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22137</v>
      </c>
      <c r="D6" s="657" t="n">
        <f aca="false">C6-E6</f>
        <v>0</v>
      </c>
      <c r="E6" s="656" t="n">
        <f aca="false">'1-Баланс'!G95</f>
        <v>22137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2451</v>
      </c>
      <c r="D7" s="657" t="n">
        <f aca="false">C7-E7</f>
        <v>-2549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1220</v>
      </c>
      <c r="D8" s="657" t="n">
        <f aca="false">C8-E8</f>
        <v>0</v>
      </c>
      <c r="E8" s="656" t="n">
        <f aca="false">ABS('2-Отчет за доходите'!C44)-ABS('2-Отчет за доходите'!G44)</f>
        <v>1220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649</v>
      </c>
      <c r="D9" s="657" t="n">
        <f aca="false">C9-E9</f>
        <v>0</v>
      </c>
      <c r="E9" s="656" t="n">
        <f aca="false">'3-Отчет за паричния поток'!C45</f>
        <v>649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620</v>
      </c>
      <c r="D10" s="657" t="n">
        <f aca="false">C10-E10</f>
        <v>0</v>
      </c>
      <c r="E10" s="656" t="n">
        <f aca="false">'3-Отчет за паричния поток'!C46</f>
        <v>620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2451</v>
      </c>
      <c r="D11" s="657" t="n">
        <f aca="false">C11-E11</f>
        <v>0</v>
      </c>
      <c r="E11" s="656" t="n">
        <f aca="false">'4-Отчет за собствения капитал'!L34</f>
        <v>12451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103311033957151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979840976628383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125954986578567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551113520350544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12936462507155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10369033293221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09205776173285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125350982751705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24348174889691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707591826951885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533450783755703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274036499329485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777929483575617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37547996566834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57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126094289615292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236526440277074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3.459285714285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5657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936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5657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3175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5657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796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5657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5657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291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5657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290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5657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99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5657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952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5657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6539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5657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5657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5657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5657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90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5657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5657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2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5657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92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5657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5657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5657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5657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5657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5657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5657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5657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5657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5657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5657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5657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5657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5657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5657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5657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5657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5657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5657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5657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5657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5657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5657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6634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5657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58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5657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5657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5657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5657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5657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5657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58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5657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342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5657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658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5657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1661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5657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33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5657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5657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5657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5657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126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5657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4820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5657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5657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5657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5657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5657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5657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5657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5657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45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5657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475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5657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5657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5657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620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5657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5657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5503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5657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22137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5657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5657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5657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5657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5657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5657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5657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5657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5657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872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5657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5657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5657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5657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5657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540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5657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9309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5657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5657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9309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5657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5657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1220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5657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5657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8089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5657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2451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5657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5657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5657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2983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5657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5657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5657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5657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107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5657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4090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5657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5657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5657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610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5657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5657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4700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5657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2415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5657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57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5657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110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5657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304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5657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5657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572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5657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5657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47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5657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8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5657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39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5657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5657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5657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986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5657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5657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5657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5657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986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5657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22137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5657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4670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5657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1879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5657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1230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5657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1620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5657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270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5657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434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5657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5657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121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5657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33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5657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5657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10224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5657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214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5657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5657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5657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42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5657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258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5657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10482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5657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1356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5657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5657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5657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10482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5657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1356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5657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136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5657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130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5657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6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5657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5657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1220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5657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5657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1220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5657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11838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5657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11150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5657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82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5657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163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5657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414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5657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11809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5657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5657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5657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2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5657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5657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5657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5657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27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5657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29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5657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11838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5657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5657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5657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5657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11838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5657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5657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5657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5657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5657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11838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5657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13412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5657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6631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5657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5657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1874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5657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701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5657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-109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5657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5657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5657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2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5657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5657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4095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5657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3949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5657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385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5657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-40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5657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52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5657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5657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5657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5657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5657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5657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5657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3552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5657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5657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5657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2051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5657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1801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5657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664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5657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143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5657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5657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15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5657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572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5657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29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5657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649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5657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620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5657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620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5657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5657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5657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5657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5657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5657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5657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5657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5657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5657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5657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5657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5657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5657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5657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5657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5657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5657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5657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5657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5657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5657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5657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5657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5657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5657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5657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5657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5657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5657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5657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5657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5657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5657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5657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5657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5657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5657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5657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5657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5657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5657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5657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5657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5657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5657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872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5657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5657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5657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5657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872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5657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5657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5657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5657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5657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5657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5657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5657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5657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5657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5657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5657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5657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5657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872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5657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5657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5657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872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5657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5657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5657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5657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5657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5657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5657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5657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5657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5657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5657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5657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5657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5657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5657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5657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5657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5657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5657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5657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5657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5657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5657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5657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5657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5657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5657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5657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5657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5657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5657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5657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5657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5657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5657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5657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5657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5657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5657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5657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5657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5657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5657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5657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5657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5657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5657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5657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5657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5657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5657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5657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5657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5657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5657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5657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5657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5657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5657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5657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5657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5657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5657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5657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5657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5657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5657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994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5657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5657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5657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5657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994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5657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1220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5657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5657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5657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5657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5657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5657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5657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5657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5657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5657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5657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5657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-994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5657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1220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5657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5657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5657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1220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5657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303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5657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5657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5657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5657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303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5657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5657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5657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5657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5657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5657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5657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5657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5657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5657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5657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5657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5657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994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5657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9309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5657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5657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5657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9309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5657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5657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5657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5657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5657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5657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5657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5657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5657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5657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5657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5657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5657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5657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5657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5657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5657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5657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5657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5657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5657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5657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5657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11231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5657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5657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5657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5657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11231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5657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1220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5657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5657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5657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5657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5657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5657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5657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5657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5657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5657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5657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5657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5657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2451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5657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5657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5657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2451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5657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5657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5657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5657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5657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5657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5657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5657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5657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5657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5657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5657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5657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5657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5657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5657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5657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5657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5657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5657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5657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5657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5657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936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5657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3582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5657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914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5657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5657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772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5657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017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5657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5657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5657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30295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5657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5657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5657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5657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76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5657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5657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8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5657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84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5657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5657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5657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5657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5657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5657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5657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5657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5657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5657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5657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5657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5657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5657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32382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5657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5657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5657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861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5657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5657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93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5657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81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5657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99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5657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5657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2134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5657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5657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5657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5657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12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5657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5657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5657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12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5657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5657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5657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5657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5657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5657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5657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5657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5657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5657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5657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5657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5657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5657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2146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5657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5657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5657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419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5657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5657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24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5657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149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5657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5657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5657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592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5657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5657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5657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5657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5657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5657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5657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5657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5657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5657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5657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5657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5657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5657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5657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5657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5657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5657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5657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5657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5657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592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5657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936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5657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582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5657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8356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5657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5657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841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5657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949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5657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99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5657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5657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31837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5657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5657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5657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5657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88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5657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5657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8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5657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96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5657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5657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5657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5657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5657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5657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5657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5657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5657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5657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5657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5657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5657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5657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3936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5657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5657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5657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5657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5657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5657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5657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5657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5657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5657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5657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5657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5657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5657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5657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5657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5657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5657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5657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5657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5657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5657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5657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5657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5657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5657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5657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5657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5657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5657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5657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5657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5657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5657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5657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5657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5657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5657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5657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5657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5657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5657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5657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5657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5657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5657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5657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5657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5657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5657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5657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5657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5657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5657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5657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5657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5657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5657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5657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5657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5657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936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5657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582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5657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8356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5657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5657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841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5657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949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5657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99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5657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5657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31837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5657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5657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5657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5657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88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5657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5657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8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5657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96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5657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5657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5657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5657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5657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5657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5657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5657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5657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5657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5657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5657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5657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5657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3936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5657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5657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337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5657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10671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5657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5657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89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5657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43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5657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5657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2032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5657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4272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5657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5657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5657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5657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82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5657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5657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5657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87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5657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5657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5657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5657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5657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5657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5657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5657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5657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5657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5657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5657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5657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5657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6259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5657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5657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70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5657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903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5657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5657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85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5657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65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5657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5657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90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5657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1213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5657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5657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5657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5657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16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5657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5657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1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5657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17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5657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5657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5657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5657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5657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5657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5657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5657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5657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5657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5657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5657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5657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5657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1230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5657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5657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5657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14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5657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5657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24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5657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149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5657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5657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5657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187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5657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5657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5657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5657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5657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5657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5657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5657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5657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5657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5657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5657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5657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5657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5657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5657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5657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5657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5657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5657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5657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187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5657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5657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407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5657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1560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5657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5657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550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5657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659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5657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5657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122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5657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5298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5657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5657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5657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5657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98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5657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5657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6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5657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2004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5657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5657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5657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5657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5657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5657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5657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5657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5657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5657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5657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5657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5657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5657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7302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5657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5657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5657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5657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5657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5657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5657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5657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5657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5657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5657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5657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5657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5657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5657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5657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5657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5657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5657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5657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5657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5657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5657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5657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5657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5657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5657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5657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5657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5657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5657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5657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5657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5657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5657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5657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5657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5657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5657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5657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5657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5657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5657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5657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5657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5657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5657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5657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5657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5657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5657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5657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5657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5657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5657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5657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5657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5657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5657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5657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5657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5657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407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5657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1560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5657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5657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550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5657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659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5657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5657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122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5657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5298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5657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5657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5657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5657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98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5657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5657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6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5657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2004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5657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5657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5657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5657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5657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5657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5657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5657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5657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5657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5657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5657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5657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5657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7302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5657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936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5657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3175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5657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796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5657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5657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291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5657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290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5657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99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5657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952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5657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6539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5657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5657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5657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5657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90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5657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5657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2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5657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92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5657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5657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5657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5657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5657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5657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5657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5657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5657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5657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5657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5657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5657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5657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6634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5657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5657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5657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5657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5657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5657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5657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5657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5657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5657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5657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5657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342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5657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85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5657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257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5657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5657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658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5657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1661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5657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33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5657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5657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5657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5657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5657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5657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5657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5657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126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5657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5657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5657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5657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126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5657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4820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5657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4820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5657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5657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5657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5657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5657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5657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5657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5657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5657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5657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5657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5657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342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5657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85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5657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257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5657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5657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658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5657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1661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5657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33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5657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5657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5657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5657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5657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5657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5657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5657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126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5657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5657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5657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5657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126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5657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4820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5657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4820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5657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5657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5657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5657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5657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5657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5657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5657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5657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5657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5657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5657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5657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5657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5657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5657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5657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5657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5657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5657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5657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5657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5657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5657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5657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5657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5657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5657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5657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5657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5657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5657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5657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5657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5657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5657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5657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2983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5657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2983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5657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5657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5657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5657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5657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5657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5657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107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5657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107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5657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090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5657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610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5657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304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5657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231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5657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5657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73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5657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2415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5657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2415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5657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5657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5657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5657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57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5657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5657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5657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5657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57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5657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806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5657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5657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572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5657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5657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47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5657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39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5657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30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5657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1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5657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8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5657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8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5657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5657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986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5657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686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5657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5657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5657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5657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5657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5657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5657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5657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5657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5657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5657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5657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5657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5657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5657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5657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5657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304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5657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231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5657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5657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73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5657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2415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5657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2415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5657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5657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5657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5657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57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5657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5657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5657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5657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57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5657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806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5657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5657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572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5657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5657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47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5657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39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5657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30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5657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1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5657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8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5657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8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5657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5657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986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5657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986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5657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5657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5657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5657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5657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2983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5657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2983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5657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5657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5657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5657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5657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5657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5657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107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5657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107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5657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090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5657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610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5657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5657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5657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5657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5657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5657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5657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5657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5657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5657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5657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5657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5657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5657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5657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5657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5657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5657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5657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5657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5657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5657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5657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5657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5657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5657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5657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4700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5657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5657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5657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5657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5657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5657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5657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5657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5657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5657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5657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5657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5657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5657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5657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5657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5657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5657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5657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5657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5657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5657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5657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5657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5657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5657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5657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5657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5657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5657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5657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5657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5657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5657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5657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5657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5657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5657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5657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5657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5657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5657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5657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5657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5657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5657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5657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5657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5657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5657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5657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5657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5657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5657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5657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5657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5657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5657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5657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5657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5657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5657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5657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5657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5657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5657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5657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5657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5657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5657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5657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5657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5657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5657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5657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5657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5657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5657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5657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5657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5657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5657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5657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5657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5657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5657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5657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5657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5657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5657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5657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5657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5657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5657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5657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5657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5657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5657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5657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5657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5657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5657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5657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5657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5657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5657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5657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5657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5657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5657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5657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5657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5657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5657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5657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5657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5657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5657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5657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5657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5657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5657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5657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5657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5657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5657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5657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5657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5657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5657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5657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5657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5657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5657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5657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5657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5657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5657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5657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5657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5657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5657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5657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5657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5657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5657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5657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5657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5657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5657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5657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5657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5657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5657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5657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5657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5657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5657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5657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5657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5657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5657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5657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5657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5657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5657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5657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5657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5657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5657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5657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5657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5657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5657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5657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5657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5657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5657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5657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5657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5657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5657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5657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5657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5657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5657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5657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5657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5657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5657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5657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5657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5657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5657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5657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5657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5657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936</v>
      </c>
      <c r="D12" s="72" t="n">
        <v>4936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175</v>
      </c>
      <c r="D13" s="72" t="n">
        <v>3245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796</v>
      </c>
      <c r="D14" s="72" t="n">
        <v>624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91</v>
      </c>
      <c r="D16" s="72" t="n">
        <v>28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90</v>
      </c>
      <c r="D17" s="72" t="n">
        <v>27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99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952</v>
      </c>
      <c r="D19" s="72" t="n">
        <v>104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6539</v>
      </c>
      <c r="D20" s="86" t="n">
        <f aca="false">SUM(D12:D19)</f>
        <v>1602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f aca="false">'4-Отчет за собствения капитал'!E34</f>
        <v>1872</v>
      </c>
      <c r="H21" s="72" t="n">
        <v>1872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90</v>
      </c>
      <c r="D25" s="72" t="n">
        <v>94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40</v>
      </c>
      <c r="H26" s="86" t="n">
        <f aca="false">H20+H21+H22</f>
        <v>554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2</v>
      </c>
      <c r="D27" s="72" t="n">
        <v>3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2</v>
      </c>
      <c r="D28" s="86" t="n">
        <f aca="false">SUM(D24:D27)</f>
        <v>97</v>
      </c>
      <c r="E28" s="94" t="s">
        <v>112</v>
      </c>
      <c r="F28" s="73" t="s">
        <v>113</v>
      </c>
      <c r="G28" s="64" t="n">
        <f aca="false">SUM(G29:G31)</f>
        <v>-9309</v>
      </c>
      <c r="H28" s="65" t="n">
        <f aca="false">SUM(H29:H31)</f>
        <v>-103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9309</v>
      </c>
      <c r="H30" s="72" t="n">
        <v>-1030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f aca="false">'2-Отчет за доходите'!C44</f>
        <v>1220</v>
      </c>
      <c r="H32" s="72" t="n">
        <v>99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8089</v>
      </c>
      <c r="H34" s="86" t="n">
        <f aca="false">H28+H32+H33</f>
        <v>-930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2451</v>
      </c>
      <c r="H37" s="103" t="n">
        <f aca="false">H26+H18+H34</f>
        <v>1123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2983</v>
      </c>
      <c r="H45" s="72" t="n">
        <v>285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107</v>
      </c>
      <c r="H49" s="72" t="n">
        <v>1234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090</v>
      </c>
      <c r="H50" s="65" t="n">
        <f aca="false">SUM(H44:H49)</f>
        <v>408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10</v>
      </c>
      <c r="H54" s="72" t="n">
        <v>60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6634</v>
      </c>
      <c r="D56" s="125" t="n">
        <f aca="false">D20+D21+D22+D28+D33+D46+D52+D54+D55</f>
        <v>16123</v>
      </c>
      <c r="E56" s="62" t="s">
        <v>202</v>
      </c>
      <c r="F56" s="96" t="s">
        <v>203</v>
      </c>
      <c r="G56" s="102" t="n">
        <f aca="false">G50+G52+G53+G54+G55</f>
        <v>4700</v>
      </c>
      <c r="H56" s="103" t="n">
        <f aca="false">H50+H52+H53+H54+H55</f>
        <v>469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8</v>
      </c>
      <c r="D59" s="72" t="n">
        <v>201</v>
      </c>
      <c r="E59" s="90" t="s">
        <v>209</v>
      </c>
      <c r="F59" s="128" t="s">
        <v>210</v>
      </c>
      <c r="G59" s="71" t="n">
        <f aca="false">'Справка 7'!C77</f>
        <v>2415</v>
      </c>
      <c r="H59" s="72" t="n">
        <v>229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57</v>
      </c>
      <c r="H60" s="72" t="n">
        <v>441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110</v>
      </c>
      <c r="H61" s="65" t="n">
        <f aca="false">SUM(H62:H68)</f>
        <v>207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04</v>
      </c>
      <c r="H62" s="72" t="n">
        <v>38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 t="n">
        <v>0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572</v>
      </c>
      <c r="H64" s="72" t="n">
        <v>142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58</v>
      </c>
      <c r="D65" s="86" t="n">
        <f aca="false">SUM(D59:D64)</f>
        <v>201</v>
      </c>
      <c r="E65" s="69" t="s">
        <v>232</v>
      </c>
      <c r="F65" s="73" t="s">
        <v>233</v>
      </c>
      <c r="G65" s="71" t="n">
        <f aca="false">'Справка 7'!C90</f>
        <v>0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47</v>
      </c>
      <c r="H66" s="72" t="n">
        <v>14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48</v>
      </c>
      <c r="H67" s="72" t="n">
        <v>4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342</v>
      </c>
      <c r="D68" s="72" t="n">
        <v>2255</v>
      </c>
      <c r="E68" s="69" t="s">
        <v>241</v>
      </c>
      <c r="F68" s="73" t="s">
        <v>242</v>
      </c>
      <c r="G68" s="71" t="n">
        <f aca="false">'Справка 7'!C92</f>
        <v>39</v>
      </c>
      <c r="H68" s="72" t="n">
        <v>7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658</v>
      </c>
      <c r="D69" s="72" t="n">
        <v>683</v>
      </c>
      <c r="E69" s="90" t="s">
        <v>107</v>
      </c>
      <c r="F69" s="73" t="s">
        <v>245</v>
      </c>
      <c r="G69" s="71" t="n">
        <f aca="false">'Справка 7'!C97</f>
        <v>4</v>
      </c>
      <c r="H69" s="72" t="n">
        <v>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1661</v>
      </c>
      <c r="D70" s="72" t="n">
        <v>75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33</v>
      </c>
      <c r="D71" s="72" t="n">
        <v>23</v>
      </c>
      <c r="E71" s="129" t="s">
        <v>75</v>
      </c>
      <c r="F71" s="80" t="s">
        <v>252</v>
      </c>
      <c r="G71" s="85" t="n">
        <f aca="false">G59+G60+G61+G69+G70</f>
        <v>4986</v>
      </c>
      <c r="H71" s="86" t="n">
        <f aca="false">H59+H60+H61+H69+H70</f>
        <v>480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26</v>
      </c>
      <c r="D75" s="72" t="n">
        <v>4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820</v>
      </c>
      <c r="D76" s="86" t="n">
        <f aca="false">SUM(D68:D75)</f>
        <v>37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986</v>
      </c>
      <c r="H79" s="103" t="n">
        <f aca="false">H71+H73+H75+H77</f>
        <v>480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45</v>
      </c>
      <c r="D88" s="72" t="n">
        <v>13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75</v>
      </c>
      <c r="D89" s="72" t="n">
        <v>5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20</v>
      </c>
      <c r="D92" s="86" t="n">
        <f aca="false">SUM(D88:D91)</f>
        <v>6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503</v>
      </c>
      <c r="D94" s="125" t="n">
        <f aca="false">D65+D76+D85+D92+D93</f>
        <v>46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2137</v>
      </c>
      <c r="D95" s="150" t="n">
        <f aca="false">D94+D56</f>
        <v>20732</v>
      </c>
      <c r="E95" s="151" t="s">
        <v>300</v>
      </c>
      <c r="F95" s="152" t="s">
        <v>301</v>
      </c>
      <c r="G95" s="149" t="n">
        <f aca="false">G37+G40+G56+G79</f>
        <v>22137</v>
      </c>
      <c r="H95" s="150" t="n">
        <f aca="false">H37+H40+H56+H79</f>
        <v>20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4670</v>
      </c>
      <c r="D12" s="202" t="n">
        <v>4682</v>
      </c>
      <c r="E12" s="199" t="s">
        <v>312</v>
      </c>
      <c r="F12" s="203" t="s">
        <v>313</v>
      </c>
      <c r="G12" s="201" t="n">
        <v>11150</v>
      </c>
      <c r="H12" s="202" t="n">
        <v>10065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879</v>
      </c>
      <c r="D13" s="202" t="n">
        <v>1794</v>
      </c>
      <c r="E13" s="199" t="s">
        <v>316</v>
      </c>
      <c r="F13" s="203" t="s">
        <v>317</v>
      </c>
      <c r="G13" s="201" t="n">
        <v>82</v>
      </c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230</v>
      </c>
      <c r="D14" s="202" t="n">
        <v>1155</v>
      </c>
      <c r="E14" s="204" t="s">
        <v>320</v>
      </c>
      <c r="F14" s="203" t="s">
        <v>321</v>
      </c>
      <c r="G14" s="201" t="n">
        <v>163</v>
      </c>
      <c r="H14" s="202" t="n">
        <v>56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620</v>
      </c>
      <c r="D15" s="202" t="n">
        <v>1440</v>
      </c>
      <c r="E15" s="204" t="s">
        <v>107</v>
      </c>
      <c r="F15" s="203" t="s">
        <v>324</v>
      </c>
      <c r="G15" s="201" t="n">
        <v>414</v>
      </c>
      <c r="H15" s="202" t="n">
        <v>125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70</v>
      </c>
      <c r="D16" s="202" t="n">
        <v>241</v>
      </c>
      <c r="E16" s="205" t="s">
        <v>80</v>
      </c>
      <c r="F16" s="206" t="s">
        <v>327</v>
      </c>
      <c r="G16" s="207" t="n">
        <f aca="false">SUM(G12:G15)</f>
        <v>11809</v>
      </c>
      <c r="H16" s="208" t="n">
        <f aca="false">SUM(H12:H15)</f>
        <v>1138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434</v>
      </c>
      <c r="D17" s="202" t="n">
        <v>62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21</v>
      </c>
      <c r="D19" s="202" t="n">
        <v>104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33</v>
      </c>
      <c r="D20" s="202" t="n">
        <v>1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0224</v>
      </c>
      <c r="D22" s="208" t="n">
        <f aca="false">SUM(D12:D18)+D19</f>
        <v>10037</v>
      </c>
      <c r="E22" s="199" t="s">
        <v>344</v>
      </c>
      <c r="F22" s="209" t="s">
        <v>345</v>
      </c>
      <c r="G22" s="201" t="n">
        <v>2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14</v>
      </c>
      <c r="D25" s="202" t="n">
        <v>23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27</v>
      </c>
      <c r="H26" s="202" t="n">
        <v>11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29</v>
      </c>
      <c r="H27" s="208" t="n">
        <f aca="false">SUM(H22:H26)</f>
        <v>13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42</v>
      </c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58</v>
      </c>
      <c r="D29" s="208" t="n">
        <f aca="false">SUM(D25:D28)</f>
        <v>24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0482</v>
      </c>
      <c r="D31" s="224" t="n">
        <f aca="false">D29+D22</f>
        <v>10286</v>
      </c>
      <c r="E31" s="185" t="s">
        <v>366</v>
      </c>
      <c r="F31" s="225" t="s">
        <v>367</v>
      </c>
      <c r="G31" s="187" t="n">
        <f aca="false">G16+G18+G27</f>
        <v>11838</v>
      </c>
      <c r="H31" s="188" t="n">
        <f aca="false">H16+H18+H27</f>
        <v>113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356</v>
      </c>
      <c r="D33" s="231" t="n">
        <f aca="false">IF((H31-D31)&gt;0,H31-D31,0)</f>
        <v>1107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0482</v>
      </c>
      <c r="D36" s="235" t="n">
        <f aca="false">D31-D34+D35</f>
        <v>10286</v>
      </c>
      <c r="E36" s="236" t="s">
        <v>382</v>
      </c>
      <c r="F36" s="216" t="s">
        <v>383</v>
      </c>
      <c r="G36" s="217" t="n">
        <f aca="false">G35-G34+G31</f>
        <v>11838</v>
      </c>
      <c r="H36" s="218" t="n">
        <f aca="false">H35-H34+H31</f>
        <v>11393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356</v>
      </c>
      <c r="D37" s="224" t="n">
        <f aca="false">IF((H36-D36)&gt;0,H36-D36,0)</f>
        <v>1107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136</v>
      </c>
      <c r="D38" s="208" t="n">
        <f aca="false">D39+D40+D41</f>
        <v>11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130</v>
      </c>
      <c r="D39" s="202" t="n">
        <v>4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6</v>
      </c>
      <c r="D40" s="202" t="n">
        <v>6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220</v>
      </c>
      <c r="D42" s="231" t="n">
        <f aca="false">+IF((H36-D36-D38)&gt;0,H36-D36-D38,0)</f>
        <v>994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220</v>
      </c>
      <c r="D44" s="218" t="n">
        <f aca="false">IF(H42=0,IF(D42-D43&gt;0,D42-D43+H43,0),IF(H42-H43&lt;0,H43-H42+D42,0))</f>
        <v>994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1838</v>
      </c>
      <c r="D45" s="247" t="n">
        <f aca="false">D36+D38+D42</f>
        <v>11393</v>
      </c>
      <c r="E45" s="244" t="s">
        <v>409</v>
      </c>
      <c r="F45" s="248" t="s">
        <v>410</v>
      </c>
      <c r="G45" s="246" t="n">
        <f aca="false">G42+G36</f>
        <v>11838</v>
      </c>
      <c r="H45" s="247" t="n">
        <f aca="false">H42+H36</f>
        <v>1139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3412</v>
      </c>
      <c r="D11" s="72" t="n">
        <v>11910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6631</v>
      </c>
      <c r="D12" s="72" t="n">
        <v>-73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874</v>
      </c>
      <c r="D14" s="72" t="n">
        <v>-16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701</v>
      </c>
      <c r="D15" s="72" t="n">
        <v>-7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109</v>
      </c>
      <c r="D16" s="72" t="n">
        <v>-4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 t="n">
        <v>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4095</v>
      </c>
      <c r="D21" s="287" t="n">
        <f aca="false">SUM(D11:D20)</f>
        <v>21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949</v>
      </c>
      <c r="D23" s="72" t="n">
        <v>-8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385</v>
      </c>
      <c r="D24" s="72" t="n">
        <v>58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40</v>
      </c>
      <c r="D25" s="72" t="n">
        <v>-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52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552</v>
      </c>
      <c r="D33" s="287" t="n">
        <f aca="false">SUM(D23:D32)</f>
        <v>-2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2051</v>
      </c>
      <c r="D37" s="72" t="n">
        <v>712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801</v>
      </c>
      <c r="D38" s="72" t="n">
        <v>-1206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664</v>
      </c>
      <c r="D39" s="72" t="n">
        <v>-673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43</v>
      </c>
      <c r="D40" s="72" t="n">
        <v>-12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5</v>
      </c>
      <c r="D42" s="72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572</v>
      </c>
      <c r="D43" s="296" t="n">
        <f aca="false">SUM(D35:D42)</f>
        <v>-13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29</v>
      </c>
      <c r="D44" s="300" t="n">
        <f aca="false">D43+D33+D21</f>
        <v>60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649</v>
      </c>
      <c r="D45" s="304" t="n">
        <v>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20</v>
      </c>
      <c r="D46" s="308" t="n">
        <f aca="false">D45+D44</f>
        <v>64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620</v>
      </c>
      <c r="D47" s="312" t="n">
        <v>64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872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994</v>
      </c>
      <c r="J13" s="354" t="n">
        <f aca="false">'1-Баланс'!H30+'1-Баланс'!H33</f>
        <v>-10303</v>
      </c>
      <c r="K13" s="241"/>
      <c r="L13" s="354" t="n">
        <f aca="false">SUM(C13:K13)</f>
        <v>112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872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94</v>
      </c>
      <c r="J17" s="363" t="n">
        <f aca="false">J13+J14</f>
        <v>-10303</v>
      </c>
      <c r="K17" s="363" t="n">
        <f aca="false">K13+K14</f>
        <v>0</v>
      </c>
      <c r="L17" s="354" t="n">
        <f aca="false">SUM(C17:K17)</f>
        <v>112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220</v>
      </c>
      <c r="J18" s="354" t="n">
        <f aca="false">+'1-Баланс'!G33</f>
        <v>0</v>
      </c>
      <c r="K18" s="241"/>
      <c r="L18" s="354" t="n">
        <f aca="false">SUM(C18:K18)</f>
        <v>1220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994</v>
      </c>
      <c r="J30" s="201" t="n">
        <v>994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872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20</v>
      </c>
      <c r="J31" s="363" t="n">
        <f aca="false">J19+J22+J23+J26+J30+J29+J17+J18</f>
        <v>-9309</v>
      </c>
      <c r="K31" s="363" t="n">
        <f aca="false">K19+K22+K23+K26+K30+K29+K17+K18</f>
        <v>0</v>
      </c>
      <c r="L31" s="354" t="n">
        <f aca="false">SUM(C31:K31)</f>
        <v>124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872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20</v>
      </c>
      <c r="J34" s="375" t="n">
        <f aca="false">J31+J32+J33</f>
        <v>-9309</v>
      </c>
      <c r="K34" s="375" t="n">
        <f aca="false">K31+K32+K33</f>
        <v>0</v>
      </c>
      <c r="L34" s="376" t="n">
        <f aca="false">SUM(C34:K34)</f>
        <v>124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936</v>
      </c>
      <c r="E11" s="445"/>
      <c r="F11" s="445"/>
      <c r="G11" s="446" t="n">
        <f aca="false">D11+E11-F11</f>
        <v>4936</v>
      </c>
      <c r="H11" s="445"/>
      <c r="I11" s="445"/>
      <c r="J11" s="446" t="n">
        <f aca="false">G11+H11-I11</f>
        <v>49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936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582</v>
      </c>
      <c r="E12" s="445"/>
      <c r="F12" s="445"/>
      <c r="G12" s="446" t="n">
        <f aca="false">D12+E12-F12</f>
        <v>3582</v>
      </c>
      <c r="H12" s="445"/>
      <c r="I12" s="445"/>
      <c r="J12" s="446" t="n">
        <f aca="false">G12+H12-I12</f>
        <v>3582</v>
      </c>
      <c r="K12" s="445" t="n">
        <v>337</v>
      </c>
      <c r="L12" s="445" t="n">
        <v>70</v>
      </c>
      <c r="M12" s="445"/>
      <c r="N12" s="446" t="n">
        <f aca="false">K12+L12-M12</f>
        <v>407</v>
      </c>
      <c r="O12" s="445"/>
      <c r="P12" s="445"/>
      <c r="Q12" s="446" t="n">
        <f aca="false">N12+O12-P12</f>
        <v>407</v>
      </c>
      <c r="R12" s="447" t="n">
        <f aca="false">J12-Q12</f>
        <v>3175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914</v>
      </c>
      <c r="E13" s="445" t="n">
        <v>1861</v>
      </c>
      <c r="F13" s="445" t="n">
        <v>419</v>
      </c>
      <c r="G13" s="446" t="n">
        <f aca="false">D13+E13-F13</f>
        <v>18356</v>
      </c>
      <c r="H13" s="445"/>
      <c r="I13" s="445"/>
      <c r="J13" s="446" t="n">
        <f aca="false">G13+H13-I13</f>
        <v>18356</v>
      </c>
      <c r="K13" s="445" t="n">
        <v>10671</v>
      </c>
      <c r="L13" s="445" t="n">
        <v>903</v>
      </c>
      <c r="M13" s="445" t="n">
        <v>14</v>
      </c>
      <c r="N13" s="446" t="n">
        <f aca="false">K13+L13-M13</f>
        <v>11560</v>
      </c>
      <c r="O13" s="445"/>
      <c r="P13" s="445"/>
      <c r="Q13" s="446" t="n">
        <f aca="false">N13+O13-P13</f>
        <v>11560</v>
      </c>
      <c r="R13" s="447" t="n">
        <f aca="false">J13-Q13</f>
        <v>6796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772</v>
      </c>
      <c r="E15" s="445" t="n">
        <v>93</v>
      </c>
      <c r="F15" s="445" t="n">
        <v>24</v>
      </c>
      <c r="G15" s="446" t="n">
        <f aca="false">D15+E15-F15</f>
        <v>841</v>
      </c>
      <c r="H15" s="445"/>
      <c r="I15" s="445"/>
      <c r="J15" s="446" t="n">
        <f aca="false">G15+H15-I15</f>
        <v>841</v>
      </c>
      <c r="K15" s="445" t="n">
        <v>489</v>
      </c>
      <c r="L15" s="445" t="n">
        <v>85</v>
      </c>
      <c r="M15" s="445" t="n">
        <v>24</v>
      </c>
      <c r="N15" s="446" t="n">
        <f aca="false">K15+L15-M15</f>
        <v>550</v>
      </c>
      <c r="O15" s="445"/>
      <c r="P15" s="445"/>
      <c r="Q15" s="446" t="n">
        <f aca="false">N15+O15-P15</f>
        <v>550</v>
      </c>
      <c r="R15" s="447" t="n">
        <f aca="false">J15-Q15</f>
        <v>291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017</v>
      </c>
      <c r="E16" s="445" t="n">
        <v>81</v>
      </c>
      <c r="F16" s="445" t="n">
        <v>149</v>
      </c>
      <c r="G16" s="446" t="n">
        <f aca="false">D16+E16-F16</f>
        <v>949</v>
      </c>
      <c r="H16" s="445"/>
      <c r="I16" s="445"/>
      <c r="J16" s="446" t="n">
        <f aca="false">G16+H16-I16</f>
        <v>949</v>
      </c>
      <c r="K16" s="445" t="n">
        <v>743</v>
      </c>
      <c r="L16" s="445" t="n">
        <v>65</v>
      </c>
      <c r="M16" s="445" t="n">
        <v>149</v>
      </c>
      <c r="N16" s="446" t="n">
        <f aca="false">K16+L16-M16</f>
        <v>659</v>
      </c>
      <c r="O16" s="445"/>
      <c r="P16" s="445"/>
      <c r="Q16" s="446" t="n">
        <f aca="false">N16+O16-P16</f>
        <v>659</v>
      </c>
      <c r="R16" s="447" t="n">
        <f aca="false">J16-Q16</f>
        <v>29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 t="n">
        <v>99</v>
      </c>
      <c r="F17" s="445"/>
      <c r="G17" s="446" t="n">
        <f aca="false">D17+E17-F17</f>
        <v>99</v>
      </c>
      <c r="H17" s="445"/>
      <c r="I17" s="445"/>
      <c r="J17" s="446" t="n">
        <f aca="false">G17+H17-I17</f>
        <v>9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99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2032</v>
      </c>
      <c r="L18" s="445" t="n">
        <v>90</v>
      </c>
      <c r="M18" s="445"/>
      <c r="N18" s="446" t="n">
        <f aca="false">K18+L18-M18</f>
        <v>2122</v>
      </c>
      <c r="O18" s="445"/>
      <c r="P18" s="445"/>
      <c r="Q18" s="446" t="n">
        <f aca="false">N18+O18-P18</f>
        <v>2122</v>
      </c>
      <c r="R18" s="447" t="n">
        <f aca="false">J18-Q18</f>
        <v>952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30295</v>
      </c>
      <c r="E19" s="452" t="n">
        <f aca="false">SUM(E11:E18)</f>
        <v>2134</v>
      </c>
      <c r="F19" s="452" t="n">
        <f aca="false">SUM(F11:F18)</f>
        <v>592</v>
      </c>
      <c r="G19" s="446" t="n">
        <f aca="false">D19+E19-F19</f>
        <v>3183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837</v>
      </c>
      <c r="K19" s="452" t="n">
        <f aca="false">SUM(K11:K18)</f>
        <v>14272</v>
      </c>
      <c r="L19" s="452" t="n">
        <f aca="false">SUM(L11:L18)</f>
        <v>1213</v>
      </c>
      <c r="M19" s="452" t="n">
        <f aca="false">SUM(M11:M18)</f>
        <v>187</v>
      </c>
      <c r="N19" s="446" t="n">
        <f aca="false">K19+L19-M19</f>
        <v>1529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5298</v>
      </c>
      <c r="R19" s="447" t="n">
        <f aca="false">J19-Q19</f>
        <v>16539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76</v>
      </c>
      <c r="E25" s="445" t="n">
        <v>12</v>
      </c>
      <c r="F25" s="445"/>
      <c r="G25" s="446" t="n">
        <f aca="false">D25+E25-F25</f>
        <v>2088</v>
      </c>
      <c r="H25" s="445"/>
      <c r="I25" s="445"/>
      <c r="J25" s="446" t="n">
        <f aca="false">G25+H25-I25</f>
        <v>2088</v>
      </c>
      <c r="K25" s="445" t="n">
        <v>1982</v>
      </c>
      <c r="L25" s="445" t="n">
        <v>16</v>
      </c>
      <c r="M25" s="445"/>
      <c r="N25" s="446" t="n">
        <f aca="false">K25+L25-M25</f>
        <v>1998</v>
      </c>
      <c r="O25" s="445"/>
      <c r="P25" s="445"/>
      <c r="Q25" s="446" t="n">
        <f aca="false">N25+O25-P25</f>
        <v>1998</v>
      </c>
      <c r="R25" s="447" t="n">
        <f aca="false">J25-Q25</f>
        <v>90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8</v>
      </c>
      <c r="E27" s="445"/>
      <c r="F27" s="445"/>
      <c r="G27" s="446" t="n">
        <f aca="false">D27+E27-F27</f>
        <v>8</v>
      </c>
      <c r="H27" s="445"/>
      <c r="I27" s="445"/>
      <c r="J27" s="446" t="n">
        <f aca="false">G27+H27-I27</f>
        <v>8</v>
      </c>
      <c r="K27" s="445" t="n">
        <v>5</v>
      </c>
      <c r="L27" s="445" t="n">
        <v>1</v>
      </c>
      <c r="M27" s="445"/>
      <c r="N27" s="446" t="n">
        <f aca="false">K27+L27-M27</f>
        <v>6</v>
      </c>
      <c r="O27" s="445"/>
      <c r="P27" s="445"/>
      <c r="Q27" s="446" t="n">
        <f aca="false">N27+O27-P27</f>
        <v>6</v>
      </c>
      <c r="R27" s="447" t="n">
        <f aca="false">J27-Q27</f>
        <v>2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84</v>
      </c>
      <c r="E28" s="461" t="n">
        <f aca="false">SUM(E24:E27)</f>
        <v>12</v>
      </c>
      <c r="F28" s="461" t="n">
        <f aca="false">SUM(F24:F27)</f>
        <v>0</v>
      </c>
      <c r="G28" s="462" t="n">
        <f aca="false">D28+E28-F28</f>
        <v>209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96</v>
      </c>
      <c r="K28" s="461" t="n">
        <f aca="false">SUM(K24:K27)</f>
        <v>1987</v>
      </c>
      <c r="L28" s="461" t="n">
        <f aca="false">SUM(L24:L27)</f>
        <v>17</v>
      </c>
      <c r="M28" s="461" t="n">
        <f aca="false">SUM(M24:M27)</f>
        <v>0</v>
      </c>
      <c r="N28" s="462" t="n">
        <f aca="false">K28+L28-M28</f>
        <v>200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004</v>
      </c>
      <c r="R28" s="463" t="n">
        <f aca="false">J28-Q28</f>
        <v>92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32382</v>
      </c>
      <c r="E43" s="478" t="n">
        <f aca="false">E19+E20+E22+E28+E41+E42</f>
        <v>2146</v>
      </c>
      <c r="F43" s="478" t="n">
        <f aca="false">F19+F20+F22+F28+F41+F42</f>
        <v>592</v>
      </c>
      <c r="G43" s="478" t="n">
        <f aca="false">G19+G20+G22+G28+G41+G42</f>
        <v>3393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3936</v>
      </c>
      <c r="K43" s="478" t="n">
        <f aca="false">K19+K20+K22+K28+K41+K42</f>
        <v>16259</v>
      </c>
      <c r="L43" s="478" t="n">
        <f aca="false">L19+L20+L22+L28+L41+L42</f>
        <v>1230</v>
      </c>
      <c r="M43" s="478" t="n">
        <f aca="false">M19+M20+M22+M28+M41+M42</f>
        <v>187</v>
      </c>
      <c r="N43" s="478" t="n">
        <f aca="false">N19+N20+N22+N28+N41+N42</f>
        <v>1730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7302</v>
      </c>
      <c r="R43" s="479" t="n">
        <f aca="false">R19+R20+R22+R28+R41+R42</f>
        <v>1663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68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342</v>
      </c>
      <c r="D26" s="510" t="n">
        <f aca="false">SUM(D27:D29)</f>
        <v>234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85</v>
      </c>
      <c r="D27" s="512" t="n">
        <f aca="false">C27</f>
        <v>8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2257</v>
      </c>
      <c r="D28" s="512" t="n">
        <f aca="false">C28</f>
        <v>225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658</v>
      </c>
      <c r="D30" s="512" t="n">
        <f aca="false">C30</f>
        <v>65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1661</v>
      </c>
      <c r="D31" s="512" t="n">
        <f aca="false">C31</f>
        <v>166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33</v>
      </c>
      <c r="D32" s="512" t="n">
        <f aca="false">C32</f>
        <v>3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126</v>
      </c>
      <c r="D40" s="510" t="n">
        <f aca="false">SUM(D41:D44)</f>
        <v>12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126</v>
      </c>
      <c r="D44" s="512" t="n">
        <f aca="false">C44</f>
        <v>12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4820</v>
      </c>
      <c r="D45" s="533" t="n">
        <f aca="false">D26+D30+D31+D33+D32+D34+D35+D40</f>
        <v>482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4820</v>
      </c>
      <c r="D46" s="537" t="n">
        <f aca="false">D45+D23+D21+D11</f>
        <v>482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2983</v>
      </c>
      <c r="D58" s="551" t="n">
        <f aca="false">D59+D61</f>
        <v>0</v>
      </c>
      <c r="E58" s="552" t="n">
        <f aca="false">C58-D58</f>
        <v>298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2983</v>
      </c>
      <c r="D59" s="71"/>
      <c r="E59" s="552" t="n">
        <f aca="false">C59-D59</f>
        <v>2983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107</v>
      </c>
      <c r="D66" s="71"/>
      <c r="E66" s="552" t="n">
        <f aca="false">C66-D66</f>
        <v>1107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107</v>
      </c>
      <c r="D67" s="71"/>
      <c r="E67" s="552" t="n">
        <f aca="false">C67-D67</f>
        <v>1107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090</v>
      </c>
      <c r="D68" s="556" t="n">
        <f aca="false">D54+D58+D63+D64+D65+D66</f>
        <v>0</v>
      </c>
      <c r="E68" s="557" t="n">
        <f aca="false">C68-D68</f>
        <v>409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610</v>
      </c>
      <c r="D70" s="71"/>
      <c r="E70" s="552" t="n">
        <f aca="false">C70-D70</f>
        <v>61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304</v>
      </c>
      <c r="D73" s="572" t="n">
        <f aca="false">SUM(D74:D76)</f>
        <v>30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231</v>
      </c>
      <c r="D74" s="71" t="n">
        <f aca="false">C74</f>
        <v>23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73</v>
      </c>
      <c r="D76" s="71" t="n">
        <f aca="false">C76</f>
        <v>7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2415</v>
      </c>
      <c r="D77" s="551" t="n">
        <f aca="false">D78+D80</f>
        <v>241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2415</v>
      </c>
      <c r="D78" s="71" t="n">
        <f aca="false">C78</f>
        <v>241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57</v>
      </c>
      <c r="D82" s="551" t="n">
        <f aca="false">SUM(D83:D86)</f>
        <v>45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457</v>
      </c>
      <c r="D86" s="71" t="n">
        <f aca="false">C86</f>
        <v>457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806</v>
      </c>
      <c r="D87" s="574" t="n">
        <f aca="false">SUM(D88:D92)+D96</f>
        <v>180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572</v>
      </c>
      <c r="D89" s="71" t="n">
        <f aca="false">C89</f>
        <v>157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47</v>
      </c>
      <c r="D91" s="71" t="n">
        <f aca="false">C91</f>
        <v>14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39</v>
      </c>
      <c r="D92" s="551" t="n">
        <f aca="false">SUM(D93:D95)</f>
        <v>3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30</v>
      </c>
      <c r="D93" s="71" t="n">
        <f aca="false">C93</f>
        <v>3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1</v>
      </c>
      <c r="D94" s="71" t="n">
        <f aca="false">C94</f>
        <v>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8</v>
      </c>
      <c r="D95" s="71" t="n">
        <f aca="false">C95</f>
        <v>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48</v>
      </c>
      <c r="D96" s="71" t="n">
        <f aca="false">C96</f>
        <v>4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4</v>
      </c>
      <c r="D97" s="71" t="n">
        <f aca="false">C97</f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986</v>
      </c>
      <c r="D98" s="575" t="n">
        <f aca="false">D87+D82+D77+D73+D97</f>
        <v>498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686</v>
      </c>
      <c r="D99" s="579" t="n">
        <f aca="false">D98+D70+D68</f>
        <v>4986</v>
      </c>
      <c r="E99" s="579" t="n">
        <f aca="false">E98+E70+E68</f>
        <v>470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L</cp:lastModifiedBy>
  <cp:lastPrinted>2022-01-04T08:30:12Z</cp:lastPrinted>
  <dcterms:modified xsi:type="dcterms:W3CDTF">2025-01-30T06:45:09Z</dcterms:modified>
  <cp:revision>0</cp:revision>
  <dc:subject/>
  <dc:title/>
</cp:coreProperties>
</file>