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543066299776751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487214122688528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614896243607078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243391660461653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7405342106731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7318923018582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1.01497914296549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39097459233978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38623435722412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596999659052165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448180379746835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3138335958757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792351763007127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39582557706627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48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692626577856444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39816208919578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6.316747122168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473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075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473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767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473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375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473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473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53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473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07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473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19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473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450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473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546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473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473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473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473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94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473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473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9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473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103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473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473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473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473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473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473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473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473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473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473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473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473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473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473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473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473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473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473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473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473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473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473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473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656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473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614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473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473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473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473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473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473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614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473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2381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473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739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473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61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473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9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473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473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473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473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07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473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8184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473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473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473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473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473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473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473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473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353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473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164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473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473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473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517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473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473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1320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473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2976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473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473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473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473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473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473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473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473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473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286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473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473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473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473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473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246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473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823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473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473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823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473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473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046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473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473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223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473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1469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473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496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473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473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4408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473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473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473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473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258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473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5666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473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473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473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797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473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473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6463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473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247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473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08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473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789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473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105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473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473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296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473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473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62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473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50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473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76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473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473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473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548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473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473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473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473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548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473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2976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473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9270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473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2535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473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206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473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3971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473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491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473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185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473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473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70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473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473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473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17728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473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159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473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473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2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473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44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473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205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473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17933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473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1328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473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473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473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17933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473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1328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473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473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473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473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473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328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473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282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473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046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473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19261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473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18935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473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473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45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473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281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473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19261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473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473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473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473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473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473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473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473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473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19261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473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473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473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473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19261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473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473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473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473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473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19261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473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20411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473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12778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473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473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4545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473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495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473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39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473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473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473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2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473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473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1552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473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566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473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189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473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473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473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473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473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473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473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473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473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377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473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473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473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500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473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1299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473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432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473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20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473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473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15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473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366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473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-191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473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2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473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517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473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517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473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473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473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473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473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473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473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473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473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473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473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473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473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473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473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473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473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473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473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473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473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473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473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473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473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473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473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473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473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473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473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473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473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473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473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473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473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473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473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473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473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473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473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473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473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473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2286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473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473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473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473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2286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473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473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473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473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473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473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473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473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473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473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473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473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473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473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286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473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473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473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286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473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473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473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473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473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473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473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473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473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473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473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473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473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473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473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473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473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473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473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473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473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473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473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473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473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473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473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473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473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473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473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473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473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473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473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473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473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473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473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473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473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473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473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473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473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473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473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473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473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473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473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473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473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473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473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473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473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473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473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473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473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473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473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473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473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473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473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833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473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473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473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473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833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473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046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473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473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473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473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473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473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473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473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473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473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473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473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1833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473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046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473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473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473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046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473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265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473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473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473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473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265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473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473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473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473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473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473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473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473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473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473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473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473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473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1833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473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473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473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473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473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473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473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473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473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473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473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473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473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473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473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473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473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473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473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473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473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473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473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473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473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473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473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20423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473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473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473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473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20423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473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046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473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473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473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473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473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473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473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473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473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473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473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473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473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1469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473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473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473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1469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473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4214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473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473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473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473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4214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473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119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473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473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473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473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473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473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473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473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473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473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473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473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473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333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473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473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473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333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473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50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473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511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473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4101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473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473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683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473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527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473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473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473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5224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473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473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473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473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73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473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473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26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473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9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473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473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473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473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473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473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473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473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473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473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473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473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473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473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8823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473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473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473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342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473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473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45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473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43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473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19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473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473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1449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473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473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473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473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11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473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473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473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11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473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473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473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473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473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473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473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473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473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473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473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473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473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473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1460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473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473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473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185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473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473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80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473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473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473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473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265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473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473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473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473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473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473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473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473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473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473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473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473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473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473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473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473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473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473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473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473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473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265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473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50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473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511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473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5258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473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473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48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473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70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473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19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473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473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6408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473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473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473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473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84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473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473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473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610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473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473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473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473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473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473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473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473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473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473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473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473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473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473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70018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473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473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473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473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473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473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473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473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473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473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473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473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473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473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473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473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473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473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473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473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473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473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473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473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473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473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473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473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473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473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473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473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473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473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473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473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473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473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473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473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473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473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473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473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473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473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473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473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473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473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473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473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473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473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473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473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473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473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473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473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473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075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473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511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473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5258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473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473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48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473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70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473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19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473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473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6408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473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473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473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473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84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473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473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473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610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473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473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473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473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473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473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473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473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473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473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473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473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473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473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70018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473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473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674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473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6977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473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473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9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473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113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473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473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788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473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3744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473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473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473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473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8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473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473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1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473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473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473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473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473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473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473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473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473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473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473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473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473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473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473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7243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473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473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7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473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906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473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473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83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473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50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473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473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89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473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198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473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473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473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473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8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473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473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473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8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473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473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473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473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473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473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473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473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473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473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473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473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473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473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206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473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473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473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473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473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80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473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473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473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473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80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473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473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473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473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473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473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473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473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473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473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473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473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473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473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473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473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473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473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473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473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473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80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473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473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744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473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7883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473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473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95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473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63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473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473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877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473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4862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473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473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473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473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90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473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473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7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473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7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473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473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473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473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473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473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473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473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473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473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473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473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473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473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8369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473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473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473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473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473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473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473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473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473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473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473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473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473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473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473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473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473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473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473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473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473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473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473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473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473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473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473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473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473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473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473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473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473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473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473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473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473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473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473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473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473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473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473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473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473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473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473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473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473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473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473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473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473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473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473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473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473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473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473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473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473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473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744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473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7883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473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473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95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473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63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473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473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877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473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4862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473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473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473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473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90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473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473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7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473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7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473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473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473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473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473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473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473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473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473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473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473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473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473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473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8369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473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075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473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767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473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375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473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473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53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473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07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473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19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473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450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473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546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473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473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473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473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94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473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473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9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473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103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473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473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473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473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473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473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473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473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473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473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473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473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473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473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649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473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473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473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473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473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473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473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473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473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473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473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473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2381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473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473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2276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473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473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739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473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61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473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9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473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473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473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473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473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473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473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473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07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473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473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473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473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07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473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8184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473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8191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473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473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473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473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473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473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473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473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473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473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473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473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2381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473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473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2276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473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473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739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473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61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473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9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473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473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473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473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473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473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473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473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07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473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473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473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473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07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473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8184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473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8184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473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473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473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473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473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473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473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473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473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473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473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473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473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473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473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473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473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473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473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473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473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473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473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473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473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473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473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473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473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473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473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473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473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473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473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473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473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4408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473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4408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473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473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473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473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473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473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473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258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473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258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473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5666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473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797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473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105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473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32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473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473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473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247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473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247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473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473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473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473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08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473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473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473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473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08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473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684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473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473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296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473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473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62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473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76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473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473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38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473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38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473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50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473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473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548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473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7011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473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473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473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473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473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473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473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473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473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473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473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473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473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473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473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473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473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105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473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32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473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473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473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247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473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247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473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473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473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473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08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473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473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473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473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08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473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684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473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473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296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473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473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62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473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76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473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473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38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473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38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473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50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473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473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548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473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548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473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473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473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473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473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4408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473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4408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473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473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473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473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473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473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473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258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473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258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473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5666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473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797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473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473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473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473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473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473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473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473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473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473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473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473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473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473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473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473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473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473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473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473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473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473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473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473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473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473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473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6463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473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473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473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473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473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473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473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473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473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473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473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473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473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473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473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473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473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473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473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473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473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473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473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473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473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473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473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473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473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473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473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473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473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473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473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473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473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473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473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473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473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473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473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473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473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473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473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473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473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473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473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473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473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473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473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473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473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473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473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473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473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473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473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473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473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473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473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473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473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473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473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473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473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473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473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473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473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473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473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473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473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473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473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473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473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473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473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473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473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473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473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473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473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473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473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473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473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473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473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473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473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473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473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473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473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473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473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473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473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473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473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473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473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473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473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473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473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473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473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473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473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473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473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473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473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473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473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473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473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473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473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473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473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473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473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473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473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473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473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473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473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473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473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473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473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473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473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473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473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473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473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473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473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473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473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473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473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075</v>
      </c>
      <c r="D12" s="72" t="n">
        <v>50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67</v>
      </c>
      <c r="D13" s="72" t="n">
        <v>683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375</v>
      </c>
      <c r="D14" s="72" t="n">
        <v>1712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53</v>
      </c>
      <c r="D16" s="72" t="n">
        <v>49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07</v>
      </c>
      <c r="D17" s="72" t="n">
        <v>41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50</v>
      </c>
      <c r="D19" s="72" t="n">
        <v>15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546</v>
      </c>
      <c r="D20" s="86" t="n">
        <f aca="false">SUM(D12:D19)</f>
        <v>3148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86</v>
      </c>
      <c r="H21" s="72" t="n">
        <v>228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4</v>
      </c>
      <c r="D25" s="72" t="n">
        <v>9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246</v>
      </c>
      <c r="H26" s="86" t="n">
        <f aca="false">H20+H21+H22</f>
        <v>624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3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823</v>
      </c>
      <c r="H28" s="65" t="n">
        <f aca="false">SUM(H29:H31)</f>
        <v>-26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23</v>
      </c>
      <c r="H30" s="72" t="n">
        <v>-265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46</v>
      </c>
      <c r="H32" s="72" t="n">
        <v>183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23</v>
      </c>
      <c r="H34" s="86" t="n">
        <f aca="false">H28+H32+H33</f>
        <v>-82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1469</v>
      </c>
      <c r="H37" s="103" t="n">
        <f aca="false">H26+H18+H34</f>
        <v>20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496</v>
      </c>
      <c r="H40" s="111" t="n">
        <v>421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408</v>
      </c>
      <c r="H45" s="72" t="n">
        <v>532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58</v>
      </c>
      <c r="H49" s="72" t="n">
        <v>134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666</v>
      </c>
      <c r="H50" s="65" t="n">
        <f aca="false">SUM(H44:H49)</f>
        <v>666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97</v>
      </c>
      <c r="H54" s="72" t="n">
        <v>7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656</v>
      </c>
      <c r="D56" s="125" t="n">
        <f aca="false">D20+D21+D22+D28+D33+D46+D52+D54+D55</f>
        <v>31587</v>
      </c>
      <c r="E56" s="62" t="s">
        <v>202</v>
      </c>
      <c r="F56" s="96" t="s">
        <v>203</v>
      </c>
      <c r="G56" s="102" t="n">
        <f aca="false">G50+G52+G53+G54+G55</f>
        <v>6463</v>
      </c>
      <c r="H56" s="103" t="n">
        <f aca="false">H50+H52+H53+H54+H55</f>
        <v>745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14</v>
      </c>
      <c r="D59" s="72" t="n">
        <v>295</v>
      </c>
      <c r="E59" s="90" t="s">
        <v>209</v>
      </c>
      <c r="F59" s="128" t="s">
        <v>210</v>
      </c>
      <c r="G59" s="71" t="n">
        <f aca="false">'Справка 7'!C77</f>
        <v>3247</v>
      </c>
      <c r="H59" s="72" t="n">
        <v>313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08</v>
      </c>
      <c r="H60" s="72" t="n">
        <v>5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789</v>
      </c>
      <c r="H61" s="65" t="n">
        <f aca="false">SUM(H62:H68)</f>
        <v>61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05</v>
      </c>
      <c r="H62" s="72" t="n">
        <v>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296</v>
      </c>
      <c r="H64" s="72" t="n">
        <v>45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614</v>
      </c>
      <c r="D65" s="86" t="n">
        <f aca="false">SUM(D59:D64)</f>
        <v>29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62</v>
      </c>
      <c r="H66" s="72" t="n">
        <v>56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0</v>
      </c>
      <c r="H67" s="72" t="n">
        <v>2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381</v>
      </c>
      <c r="D68" s="72" t="n">
        <v>1968</v>
      </c>
      <c r="E68" s="69" t="s">
        <v>241</v>
      </c>
      <c r="F68" s="73" t="s">
        <v>242</v>
      </c>
      <c r="G68" s="71" t="n">
        <f aca="false">'Справка 7'!C92</f>
        <v>676</v>
      </c>
      <c r="H68" s="72" t="n">
        <v>74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739</v>
      </c>
      <c r="D69" s="72" t="n">
        <v>3564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61</v>
      </c>
      <c r="D70" s="72" t="n">
        <v>8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96</v>
      </c>
      <c r="D71" s="72" t="n">
        <v>896</v>
      </c>
      <c r="E71" s="129" t="s">
        <v>75</v>
      </c>
      <c r="F71" s="80" t="s">
        <v>252</v>
      </c>
      <c r="G71" s="85" t="n">
        <f aca="false">G59+G60+G61+G69+G70</f>
        <v>10548</v>
      </c>
      <c r="H71" s="86" t="n">
        <f aca="false">H59+H60+H61+H69+H70</f>
        <v>988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7</v>
      </c>
      <c r="D75" s="72" t="n">
        <v>1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184</v>
      </c>
      <c r="D76" s="86" t="n">
        <f aca="false">SUM(D68:D75)</f>
        <v>73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548</v>
      </c>
      <c r="H79" s="103" t="n">
        <f aca="false">H71+H73+H75+H77</f>
        <v>9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353</v>
      </c>
      <c r="D88" s="72" t="n">
        <v>1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164</v>
      </c>
      <c r="D89" s="72" t="n">
        <v>2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517</v>
      </c>
      <c r="D92" s="86" t="n">
        <f aca="false">SUM(D88:D91)</f>
        <v>2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320</v>
      </c>
      <c r="D94" s="125" t="n">
        <f aca="false">D65+D76+D85+D92+D93</f>
        <v>10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2976</v>
      </c>
      <c r="D95" s="150" t="n">
        <f aca="false">D94+D56</f>
        <v>41981</v>
      </c>
      <c r="E95" s="151" t="s">
        <v>300</v>
      </c>
      <c r="F95" s="152" t="s">
        <v>301</v>
      </c>
      <c r="G95" s="149" t="n">
        <f aca="false">G37+G40+G56+G79</f>
        <v>42976</v>
      </c>
      <c r="H95" s="150" t="n">
        <f aca="false">H37+H40+H56+H79</f>
        <v>41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9270</v>
      </c>
      <c r="D12" s="202" t="n">
        <v>9192</v>
      </c>
      <c r="E12" s="199" t="s">
        <v>312</v>
      </c>
      <c r="F12" s="203" t="s">
        <v>313</v>
      </c>
      <c r="G12" s="201" t="n">
        <v>18935</v>
      </c>
      <c r="H12" s="202" t="n">
        <v>17762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535</v>
      </c>
      <c r="D13" s="202" t="n">
        <v>2549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206</v>
      </c>
      <c r="D14" s="202" t="n">
        <v>1165</v>
      </c>
      <c r="E14" s="204" t="s">
        <v>320</v>
      </c>
      <c r="F14" s="203" t="s">
        <v>321</v>
      </c>
      <c r="G14" s="201" t="n">
        <v>45</v>
      </c>
      <c r="H14" s="202" t="n">
        <v>34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971</v>
      </c>
      <c r="D15" s="202" t="n">
        <v>3480</v>
      </c>
      <c r="E15" s="204" t="s">
        <v>107</v>
      </c>
      <c r="F15" s="203" t="s">
        <v>324</v>
      </c>
      <c r="G15" s="201" t="n">
        <v>281</v>
      </c>
      <c r="H15" s="202" t="n">
        <v>74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91</v>
      </c>
      <c r="D16" s="202" t="n">
        <v>434</v>
      </c>
      <c r="E16" s="205" t="s">
        <v>80</v>
      </c>
      <c r="F16" s="206" t="s">
        <v>327</v>
      </c>
      <c r="G16" s="207" t="n">
        <f aca="false">SUM(G12:G15)</f>
        <v>19261</v>
      </c>
      <c r="H16" s="208" t="n">
        <f aca="false">SUM(H12:H15)</f>
        <v>18545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85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0</v>
      </c>
      <c r="D19" s="202" t="n">
        <v>5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7728</v>
      </c>
      <c r="D22" s="208" t="n">
        <f aca="false">SUM(D12:D18)+D19</f>
        <v>17494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59</v>
      </c>
      <c r="D25" s="202" t="n">
        <v>17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44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05</v>
      </c>
      <c r="D29" s="208" t="n">
        <f aca="false">SUM(D25:D28)</f>
        <v>19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7933</v>
      </c>
      <c r="D31" s="224" t="n">
        <f aca="false">D29+D22</f>
        <v>17688</v>
      </c>
      <c r="E31" s="185" t="s">
        <v>366</v>
      </c>
      <c r="F31" s="225" t="s">
        <v>367</v>
      </c>
      <c r="G31" s="187" t="n">
        <f aca="false">G16+G18+G27</f>
        <v>19261</v>
      </c>
      <c r="H31" s="188" t="n">
        <f aca="false">H16+H18+H27</f>
        <v>185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328</v>
      </c>
      <c r="D33" s="231" t="n">
        <f aca="false">IF((H31-D31)&gt;0,H31-D31,0)</f>
        <v>85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933</v>
      </c>
      <c r="D36" s="235" t="n">
        <f aca="false">D31-D34+D35</f>
        <v>17688</v>
      </c>
      <c r="E36" s="236" t="s">
        <v>382</v>
      </c>
      <c r="F36" s="216" t="s">
        <v>383</v>
      </c>
      <c r="G36" s="217" t="n">
        <f aca="false">G35-G34+G31</f>
        <v>19261</v>
      </c>
      <c r="H36" s="218" t="n">
        <f aca="false">H35-H34+H31</f>
        <v>1854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328</v>
      </c>
      <c r="D37" s="224" t="n">
        <f aca="false">IF((H36-D36)&gt;0,H36-D36,0)</f>
        <v>85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328</v>
      </c>
      <c r="D42" s="231" t="n">
        <f aca="false">+IF((H36-D36-D38)&gt;0,H36-D36-D38,0)</f>
        <v>85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282</v>
      </c>
      <c r="D43" s="202" t="n">
        <v>265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046</v>
      </c>
      <c r="D44" s="218" t="n">
        <f aca="false">IF(H42=0,IF(D42-D43&gt;0,D42-D43+H43,0),IF(H42-H43&lt;0,H43-H42+D42,0))</f>
        <v>59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9261</v>
      </c>
      <c r="D45" s="247" t="n">
        <f aca="false">D36+D38+D42</f>
        <v>18545</v>
      </c>
      <c r="E45" s="244" t="s">
        <v>409</v>
      </c>
      <c r="F45" s="248" t="s">
        <v>410</v>
      </c>
      <c r="G45" s="246" t="n">
        <f aca="false">G42+G36</f>
        <v>19261</v>
      </c>
      <c r="H45" s="247" t="n">
        <f aca="false">H42+H36</f>
        <v>185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0411</v>
      </c>
      <c r="D11" s="72" t="n">
        <v>2038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2778</v>
      </c>
      <c r="D12" s="72" t="n">
        <v>-137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545</v>
      </c>
      <c r="D14" s="72" t="n">
        <v>-39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495</v>
      </c>
      <c r="D15" s="72" t="n">
        <v>-12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39</v>
      </c>
      <c r="D16" s="72" t="n">
        <v>-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552</v>
      </c>
      <c r="D21" s="287" t="n">
        <f aca="false">SUM(D11:D20)</f>
        <v>14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566</v>
      </c>
      <c r="D23" s="72" t="n">
        <v>-24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89</v>
      </c>
      <c r="D24" s="72" t="n">
        <v>5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-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77</v>
      </c>
      <c r="D33" s="287" t="n">
        <f aca="false">SUM(D23:D32)</f>
        <v>3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500</v>
      </c>
      <c r="D37" s="72" t="n">
        <v>33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299</v>
      </c>
      <c r="D38" s="72" t="n">
        <v>-117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432</v>
      </c>
      <c r="D39" s="72" t="n">
        <v>-400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20</v>
      </c>
      <c r="D40" s="72" t="n">
        <v>-11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5</v>
      </c>
      <c r="D42" s="72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66</v>
      </c>
      <c r="D43" s="296" t="n">
        <f aca="false">SUM(D35:D42)</f>
        <v>-13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91</v>
      </c>
      <c r="D44" s="300" t="n">
        <f aca="false">D43+D33+D21</f>
        <v>4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708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517</v>
      </c>
      <c r="D46" s="308" t="n">
        <f aca="false">D45+D44</f>
        <v>11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517</v>
      </c>
      <c r="D47" s="312" t="n">
        <v>11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2286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833</v>
      </c>
      <c r="J13" s="354" t="n">
        <f aca="false">'1-Баланс'!H30+'1-Баланс'!H33</f>
        <v>-2656</v>
      </c>
      <c r="K13" s="241"/>
      <c r="L13" s="354" t="n">
        <f aca="false">SUM(C13:K13)</f>
        <v>20423</v>
      </c>
      <c r="M13" s="355" t="n">
        <f aca="false">'1-Баланс'!H40</f>
        <v>4214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2286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33</v>
      </c>
      <c r="J17" s="363" t="n">
        <f aca="false">J13+J14</f>
        <v>-2656</v>
      </c>
      <c r="K17" s="363" t="n">
        <f aca="false">K13+K14</f>
        <v>0</v>
      </c>
      <c r="L17" s="354" t="n">
        <f aca="false">SUM(C17:K17)</f>
        <v>20423</v>
      </c>
      <c r="M17" s="364" t="n">
        <f aca="false">M13+M14</f>
        <v>4214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046</v>
      </c>
      <c r="J18" s="354" t="n">
        <f aca="false">+'1-Баланс'!G33</f>
        <v>0</v>
      </c>
      <c r="K18" s="241"/>
      <c r="L18" s="354" t="n">
        <f aca="false">SUM(C18:K18)</f>
        <v>1046</v>
      </c>
      <c r="M18" s="242" t="n">
        <v>119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1833</v>
      </c>
      <c r="J30" s="201" t="n">
        <v>18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286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46</v>
      </c>
      <c r="J31" s="363" t="n">
        <f aca="false">J19+J22+J23+J26+J30+J29+J17+J18</f>
        <v>-823</v>
      </c>
      <c r="K31" s="363" t="n">
        <f aca="false">K19+K22+K23+K26+K30+K29+K17+K18</f>
        <v>0</v>
      </c>
      <c r="L31" s="354" t="n">
        <f aca="false">SUM(C31:K31)</f>
        <v>21469</v>
      </c>
      <c r="M31" s="364" t="n">
        <f aca="false">M19+M22+M23+M26+M30+M29+M17+M18</f>
        <v>4333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286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46</v>
      </c>
      <c r="J34" s="375" t="n">
        <f aca="false">J31+J32+J33</f>
        <v>-823</v>
      </c>
      <c r="K34" s="375" t="n">
        <f aca="false">K31+K32+K33</f>
        <v>0</v>
      </c>
      <c r="L34" s="376" t="n">
        <f aca="false">SUM(C34:K34)</f>
        <v>21469</v>
      </c>
      <c r="M34" s="377" t="n">
        <f aca="false">M31+M32+M33</f>
        <v>43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5075</v>
      </c>
      <c r="E11" s="410"/>
      <c r="F11" s="410"/>
      <c r="G11" s="411" t="n">
        <f aca="false">D11+E11-F11</f>
        <v>5075</v>
      </c>
      <c r="H11" s="410"/>
      <c r="I11" s="410"/>
      <c r="J11" s="411" t="n">
        <f aca="false">G11+H11-I11</f>
        <v>50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075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511</v>
      </c>
      <c r="E12" s="410"/>
      <c r="F12" s="410"/>
      <c r="G12" s="411" t="n">
        <f aca="false">D12+E12-F12</f>
        <v>7511</v>
      </c>
      <c r="H12" s="410"/>
      <c r="I12" s="410"/>
      <c r="J12" s="411" t="n">
        <f aca="false">G12+H12-I12</f>
        <v>7511</v>
      </c>
      <c r="K12" s="410" t="n">
        <v>674</v>
      </c>
      <c r="L12" s="410" t="n">
        <v>70</v>
      </c>
      <c r="M12" s="410"/>
      <c r="N12" s="411" t="n">
        <f aca="false">K12+L12-M12</f>
        <v>744</v>
      </c>
      <c r="O12" s="410"/>
      <c r="P12" s="410"/>
      <c r="Q12" s="411" t="n">
        <f aca="false">N12+O12-P12</f>
        <v>744</v>
      </c>
      <c r="R12" s="412" t="n">
        <f aca="false">J12-Q12</f>
        <v>6767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4101</v>
      </c>
      <c r="E13" s="410" t="n">
        <v>1342</v>
      </c>
      <c r="F13" s="410" t="n">
        <v>185</v>
      </c>
      <c r="G13" s="411" t="n">
        <f aca="false">D13+E13-F13</f>
        <v>45258</v>
      </c>
      <c r="H13" s="410"/>
      <c r="I13" s="410"/>
      <c r="J13" s="411" t="n">
        <f aca="false">G13+H13-I13</f>
        <v>45258</v>
      </c>
      <c r="K13" s="410" t="n">
        <v>26977</v>
      </c>
      <c r="L13" s="410" t="n">
        <v>906</v>
      </c>
      <c r="M13" s="410"/>
      <c r="N13" s="411" t="n">
        <f aca="false">K13+L13-M13</f>
        <v>27883</v>
      </c>
      <c r="O13" s="410"/>
      <c r="P13" s="410"/>
      <c r="Q13" s="411" t="n">
        <f aca="false">N13+O13-P13</f>
        <v>27883</v>
      </c>
      <c r="R13" s="412" t="n">
        <f aca="false">J13-Q13</f>
        <v>17375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683</v>
      </c>
      <c r="E15" s="410" t="n">
        <v>45</v>
      </c>
      <c r="F15" s="410" t="n">
        <v>80</v>
      </c>
      <c r="G15" s="411" t="n">
        <f aca="false">D15+E15-F15</f>
        <v>1648</v>
      </c>
      <c r="H15" s="410"/>
      <c r="I15" s="410"/>
      <c r="J15" s="411" t="n">
        <f aca="false">G15+H15-I15</f>
        <v>1648</v>
      </c>
      <c r="K15" s="410" t="n">
        <v>1192</v>
      </c>
      <c r="L15" s="410" t="n">
        <v>83</v>
      </c>
      <c r="M15" s="410" t="n">
        <v>80</v>
      </c>
      <c r="N15" s="411" t="n">
        <f aca="false">K15+L15-M15</f>
        <v>1195</v>
      </c>
      <c r="O15" s="410"/>
      <c r="P15" s="410"/>
      <c r="Q15" s="411" t="n">
        <f aca="false">N15+O15-P15</f>
        <v>1195</v>
      </c>
      <c r="R15" s="412" t="n">
        <f aca="false">J15-Q15</f>
        <v>453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527</v>
      </c>
      <c r="E16" s="410" t="n">
        <v>43</v>
      </c>
      <c r="F16" s="410"/>
      <c r="G16" s="411" t="n">
        <f aca="false">D16+E16-F16</f>
        <v>1570</v>
      </c>
      <c r="H16" s="410"/>
      <c r="I16" s="410"/>
      <c r="J16" s="411" t="n">
        <f aca="false">G16+H16-I16</f>
        <v>1570</v>
      </c>
      <c r="K16" s="410" t="n">
        <v>1113</v>
      </c>
      <c r="L16" s="410" t="n">
        <v>50</v>
      </c>
      <c r="M16" s="410"/>
      <c r="N16" s="411" t="n">
        <f aca="false">K16+L16-M16</f>
        <v>1163</v>
      </c>
      <c r="O16" s="410"/>
      <c r="P16" s="410"/>
      <c r="Q16" s="411" t="n">
        <f aca="false">N16+O16-P16</f>
        <v>1163</v>
      </c>
      <c r="R16" s="412" t="n">
        <f aca="false">J16-Q16</f>
        <v>407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 t="n">
        <v>19</v>
      </c>
      <c r="F17" s="410"/>
      <c r="G17" s="411" t="n">
        <f aca="false">D17+E17-F17</f>
        <v>19</v>
      </c>
      <c r="H17" s="410"/>
      <c r="I17" s="410"/>
      <c r="J17" s="411" t="n">
        <f aca="false">G17+H17-I17</f>
        <v>1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9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788</v>
      </c>
      <c r="L18" s="410" t="n">
        <v>89</v>
      </c>
      <c r="M18" s="410"/>
      <c r="N18" s="411" t="n">
        <f aca="false">K18+L18-M18</f>
        <v>3877</v>
      </c>
      <c r="O18" s="410"/>
      <c r="P18" s="410"/>
      <c r="Q18" s="411" t="n">
        <f aca="false">N18+O18-P18</f>
        <v>3877</v>
      </c>
      <c r="R18" s="412" t="n">
        <f aca="false">J18-Q18</f>
        <v>1450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5224</v>
      </c>
      <c r="E19" s="418" t="n">
        <f aca="false">SUM(E11:E18)</f>
        <v>1449</v>
      </c>
      <c r="F19" s="418" t="n">
        <f aca="false">SUM(F11:F18)</f>
        <v>265</v>
      </c>
      <c r="G19" s="411" t="n">
        <f aca="false">D19+E19-F19</f>
        <v>664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6408</v>
      </c>
      <c r="K19" s="418" t="n">
        <f aca="false">SUM(K11:K18)</f>
        <v>33744</v>
      </c>
      <c r="L19" s="418" t="n">
        <f aca="false">SUM(L11:L18)</f>
        <v>1198</v>
      </c>
      <c r="M19" s="418" t="n">
        <f aca="false">SUM(M11:M18)</f>
        <v>80</v>
      </c>
      <c r="N19" s="411" t="n">
        <f aca="false">K19+L19-M19</f>
        <v>3486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4862</v>
      </c>
      <c r="R19" s="412" t="n">
        <f aca="false">J19-Q19</f>
        <v>31546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73</v>
      </c>
      <c r="E24" s="410" t="n">
        <v>11</v>
      </c>
      <c r="F24" s="410"/>
      <c r="G24" s="411" t="n">
        <f aca="false">D24+E24-F24</f>
        <v>3584</v>
      </c>
      <c r="H24" s="410"/>
      <c r="I24" s="410"/>
      <c r="J24" s="411" t="n">
        <f aca="false">G24+H24-I24</f>
        <v>3584</v>
      </c>
      <c r="K24" s="410" t="n">
        <v>3482</v>
      </c>
      <c r="L24" s="410" t="n">
        <v>8</v>
      </c>
      <c r="M24" s="410"/>
      <c r="N24" s="411" t="n">
        <f aca="false">K24+L24-M24</f>
        <v>3490</v>
      </c>
      <c r="O24" s="410"/>
      <c r="P24" s="410"/>
      <c r="Q24" s="411" t="n">
        <f aca="false">N24+O24-P24</f>
        <v>3490</v>
      </c>
      <c r="R24" s="412" t="n">
        <f aca="false">J24-Q24</f>
        <v>94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26</v>
      </c>
      <c r="E26" s="410"/>
      <c r="F26" s="410"/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17</v>
      </c>
      <c r="L26" s="410"/>
      <c r="M26" s="410"/>
      <c r="N26" s="411" t="n">
        <f aca="false">K26+L26-M26</f>
        <v>17</v>
      </c>
      <c r="O26" s="410"/>
      <c r="P26" s="410"/>
      <c r="Q26" s="411" t="n">
        <f aca="false">N26+O26-P26</f>
        <v>17</v>
      </c>
      <c r="R26" s="412" t="n">
        <f aca="false">J26-Q26</f>
        <v>9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99</v>
      </c>
      <c r="E27" s="427" t="n">
        <f aca="false">SUM(E23:E26)</f>
        <v>11</v>
      </c>
      <c r="F27" s="427" t="n">
        <f aca="false">SUM(F23:F26)</f>
        <v>0</v>
      </c>
      <c r="G27" s="428" t="n">
        <f aca="false">D27+E27-F27</f>
        <v>36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10</v>
      </c>
      <c r="K27" s="427" t="n">
        <f aca="false">SUM(K23:K26)</f>
        <v>3499</v>
      </c>
      <c r="L27" s="427" t="n">
        <f aca="false">SUM(L23:L26)</f>
        <v>8</v>
      </c>
      <c r="M27" s="427" t="n">
        <f aca="false">SUM(M23:M26)</f>
        <v>0</v>
      </c>
      <c r="N27" s="428" t="n">
        <f aca="false">K27+L27-M27</f>
        <v>350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7</v>
      </c>
      <c r="R27" s="429" t="n">
        <f aca="false">J27-Q27</f>
        <v>103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8823</v>
      </c>
      <c r="E42" s="444" t="n">
        <f aca="false">E19+E20+E21+E27+E40+E41</f>
        <v>1460</v>
      </c>
      <c r="F42" s="444" t="n">
        <f aca="false">F19+F20+F21+F27+F40+F41</f>
        <v>265</v>
      </c>
      <c r="G42" s="444" t="n">
        <f aca="false">G19+G20+G21+G27+G40+G41</f>
        <v>7001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018</v>
      </c>
      <c r="K42" s="444" t="n">
        <f aca="false">K19+K20+K21+K27+K40+K41</f>
        <v>37243</v>
      </c>
      <c r="L42" s="444" t="n">
        <f aca="false">L19+L20+L21+L27+L40+L41</f>
        <v>1206</v>
      </c>
      <c r="M42" s="444" t="n">
        <f aca="false">M19+M20+M21+M27+M40+M41</f>
        <v>80</v>
      </c>
      <c r="N42" s="444" t="n">
        <f aca="false">N19+N20+N21+N27+N40+N41</f>
        <v>3836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8369</v>
      </c>
      <c r="R42" s="445" t="n">
        <f aca="false">R19+R20+R21+R27+R40+R41</f>
        <v>3164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3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2381</v>
      </c>
      <c r="D26" s="477" t="n">
        <f aca="false">SUM(D27:D29)</f>
        <v>238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5</v>
      </c>
      <c r="D27" s="479" t="n">
        <f aca="false">C27</f>
        <v>10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2276</v>
      </c>
      <c r="D28" s="479" t="n">
        <f aca="false">C28</f>
        <v>227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4739</v>
      </c>
      <c r="D30" s="479" t="n">
        <f aca="false">C30</f>
        <v>473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61</v>
      </c>
      <c r="D31" s="479" t="n">
        <f aca="false">C31</f>
        <v>6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96</v>
      </c>
      <c r="D32" s="479" t="n">
        <f aca="false">C32</f>
        <v>89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07</v>
      </c>
      <c r="D40" s="477" t="n">
        <f aca="false">SUM(D41:D44)</f>
        <v>10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07</v>
      </c>
      <c r="D44" s="479" t="n">
        <f aca="false">C44</f>
        <v>10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8184</v>
      </c>
      <c r="D45" s="500" t="n">
        <f aca="false">D26+D30+D31+D33+D32+D34+D35+D40</f>
        <v>818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8191</v>
      </c>
      <c r="D46" s="504" t="n">
        <f aca="false">D45+D23+D21+D11</f>
        <v>8184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4408</v>
      </c>
      <c r="D58" s="518" t="n">
        <f aca="false">D59+D61</f>
        <v>0</v>
      </c>
      <c r="E58" s="519" t="n">
        <f aca="false">C58-D58</f>
        <v>440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4408</v>
      </c>
      <c r="D59" s="71"/>
      <c r="E59" s="519" t="n">
        <f aca="false">C59-D59</f>
        <v>4408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258</v>
      </c>
      <c r="D66" s="71"/>
      <c r="E66" s="519" t="n">
        <f aca="false">C66-D66</f>
        <v>1258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258</v>
      </c>
      <c r="D67" s="71"/>
      <c r="E67" s="519" t="n">
        <f aca="false">C67-D67</f>
        <v>1258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5666</v>
      </c>
      <c r="D68" s="523" t="n">
        <f aca="false">D54+D58+D63+D64+D65+D66</f>
        <v>0</v>
      </c>
      <c r="E68" s="524" t="n">
        <f aca="false">C68-D68</f>
        <v>566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797</v>
      </c>
      <c r="D70" s="71"/>
      <c r="E70" s="519" t="n">
        <f aca="false">C70-D70</f>
        <v>7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105</v>
      </c>
      <c r="D73" s="539" t="n">
        <f aca="false">SUM(D74:D76)</f>
        <v>10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32</v>
      </c>
      <c r="D74" s="71" t="n">
        <f aca="false">C74</f>
        <v>3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247</v>
      </c>
      <c r="D77" s="518" t="n">
        <f aca="false">D78+D80</f>
        <v>324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247</v>
      </c>
      <c r="D78" s="71" t="n">
        <f aca="false">C78</f>
        <v>3247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08</v>
      </c>
      <c r="D82" s="518" t="n">
        <f aca="false">SUM(D83:D86)</f>
        <v>50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08</v>
      </c>
      <c r="D86" s="71" t="n">
        <f aca="false">C86</f>
        <v>508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684</v>
      </c>
      <c r="D87" s="541" t="n">
        <f aca="false">SUM(D88:D92)+D96</f>
        <v>668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5296</v>
      </c>
      <c r="D89" s="71" t="n">
        <f aca="false">C89</f>
        <v>529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62</v>
      </c>
      <c r="D91" s="71" t="n">
        <f aca="false">C91</f>
        <v>56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76</v>
      </c>
      <c r="D92" s="518" t="n">
        <f aca="false">SUM(D93:D95)</f>
        <v>67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38</v>
      </c>
      <c r="D94" s="71" t="n">
        <f aca="false">C94</f>
        <v>238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38</v>
      </c>
      <c r="D95" s="71" t="n">
        <f aca="false">C95</f>
        <v>43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50</v>
      </c>
      <c r="D96" s="71" t="n">
        <f aca="false">C96</f>
        <v>15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548</v>
      </c>
      <c r="D98" s="542" t="n">
        <f aca="false">D87+D82+D77+D73+D97</f>
        <v>1054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7011</v>
      </c>
      <c r="D99" s="546" t="n">
        <f aca="false">D98+D70+D68</f>
        <v>10548</v>
      </c>
      <c r="E99" s="546" t="n">
        <f aca="false">E98+E70+E68</f>
        <v>646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3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2976</v>
      </c>
      <c r="D6" s="626" t="n">
        <f aca="false">C6-E6</f>
        <v>0</v>
      </c>
      <c r="E6" s="625" t="n">
        <f aca="false">'1-Баланс'!G95</f>
        <v>42976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1469</v>
      </c>
      <c r="D7" s="626" t="n">
        <f aca="false">C7-E7</f>
        <v>6469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046</v>
      </c>
      <c r="D8" s="626" t="n">
        <f aca="false">C8-E8</f>
        <v>0</v>
      </c>
      <c r="E8" s="625" t="n">
        <f aca="false">ABS('2-Отчет за доходите'!C44)-ABS('2-Отчет за доходите'!G44)</f>
        <v>1046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2708</v>
      </c>
      <c r="D9" s="626" t="n">
        <f aca="false">C9-E9</f>
        <v>0</v>
      </c>
      <c r="E9" s="625" t="n">
        <f aca="false">'3-Отчет за паричния поток'!C45</f>
        <v>2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517</v>
      </c>
      <c r="D10" s="626" t="n">
        <f aca="false">C10-E10</f>
        <v>0</v>
      </c>
      <c r="E10" s="625" t="n">
        <f aca="false">'3-Отчет за паричния поток'!C46</f>
        <v>2517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1469</v>
      </c>
      <c r="D11" s="626" t="n">
        <f aca="false">C11-E11</f>
        <v>0</v>
      </c>
      <c r="E11" s="625" t="n">
        <f aca="false">'4-Отчет за собствения капитал'!L34</f>
        <v>21469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08-29T06:27:28Z</dcterms:modified>
  <cp:revision>0</cp:revision>
  <dc:subject/>
  <dc:title/>
</cp:coreProperties>
</file>