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20719</v>
      </c>
      <c r="D6" s="657" t="n">
        <f aca="false">C6-E6</f>
        <v>0</v>
      </c>
      <c r="E6" s="656" t="n">
        <f aca="false">'1-Баланс'!G95</f>
        <v>20719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1231</v>
      </c>
      <c r="D7" s="657" t="n">
        <f aca="false">C7-E7</f>
        <v>-3769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994</v>
      </c>
      <c r="D8" s="657" t="n">
        <f aca="false">C8-E8</f>
        <v>0</v>
      </c>
      <c r="E8" s="656" t="n">
        <f aca="false">ABS('2-Отчет за доходите'!C44)-ABS('2-Отчет за доходите'!G44)</f>
        <v>994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43</v>
      </c>
      <c r="D9" s="657" t="n">
        <f aca="false">C9-E9</f>
        <v>0</v>
      </c>
      <c r="E9" s="656" t="n">
        <f aca="false">'3-Отчет за паричния поток'!C45</f>
        <v>43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653</v>
      </c>
      <c r="D10" s="657" t="n">
        <f aca="false">C10-E10</f>
        <v>0</v>
      </c>
      <c r="E10" s="656" t="n">
        <f aca="false">'3-Отчет за паричния поток'!C46</f>
        <v>653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1231</v>
      </c>
      <c r="D11" s="657" t="n">
        <f aca="false">C11-E11</f>
        <v>0</v>
      </c>
      <c r="E11" s="656" t="n">
        <f aca="false">'4-Отчет за собствения капитал'!L34</f>
        <v>11231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</v>
      </c>
      <c r="D12" s="657" t="n">
        <f aca="false">C12-E12</f>
        <v>0</v>
      </c>
      <c r="E12" s="656" t="n">
        <f aca="false">'Справка 5'!C27+'Справка 5'!C97</f>
        <v>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873462214411248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885050307185469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104763912310287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47975288382644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10762201049971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0.958507089241034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0.918473728106756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137197664720601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136155129274395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697688676353381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54925430764033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294668090184011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844804558810435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457937159129302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133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119134538331404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218818572807865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3.805856397914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5291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4936</v>
      </c>
    </row>
    <row r="4" customFormat="false" ht="15.7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5291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3245</v>
      </c>
    </row>
    <row r="5" customFormat="false" ht="15.7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5291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6243</v>
      </c>
    </row>
    <row r="6" customFormat="false" ht="15.7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5291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5291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283</v>
      </c>
    </row>
    <row r="8" customFormat="false" ht="15.7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5291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273</v>
      </c>
    </row>
    <row r="9" customFormat="false" ht="15.7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5291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5291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1042</v>
      </c>
    </row>
    <row r="11" customFormat="false" ht="15.7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5291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6022</v>
      </c>
    </row>
    <row r="12" customFormat="false" ht="15.7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5291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5291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5291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5291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94</v>
      </c>
    </row>
    <row r="16" customFormat="false" ht="15.7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5291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5291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3</v>
      </c>
    </row>
    <row r="18" customFormat="false" ht="15.7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5291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97</v>
      </c>
    </row>
    <row r="19" customFormat="false" ht="15.7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5291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5291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5291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5291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</v>
      </c>
    </row>
    <row r="23" customFormat="false" ht="15.7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5291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</v>
      </c>
    </row>
    <row r="24" customFormat="false" ht="15.7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5291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5291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5291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5291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5291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5291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5291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5291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5291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5291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</v>
      </c>
    </row>
    <row r="34" customFormat="false" ht="15.7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5291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5291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5291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5291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5291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5291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5291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5291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16122</v>
      </c>
    </row>
    <row r="42" customFormat="false" ht="15.7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5291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192</v>
      </c>
    </row>
    <row r="43" customFormat="false" ht="15.7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5291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5291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5291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5291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5291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5291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192</v>
      </c>
    </row>
    <row r="49" customFormat="false" ht="15.7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5291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2255</v>
      </c>
    </row>
    <row r="50" customFormat="false" ht="15.7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5291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683</v>
      </c>
    </row>
    <row r="51" customFormat="false" ht="15.7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5291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748</v>
      </c>
    </row>
    <row r="52" customFormat="false" ht="15.7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5291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23</v>
      </c>
    </row>
    <row r="53" customFormat="false" ht="15.7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5291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5291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5291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5291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38</v>
      </c>
    </row>
    <row r="57" customFormat="false" ht="15.7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5291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3747</v>
      </c>
    </row>
    <row r="58" customFormat="false" ht="15.7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5291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5291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5291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5291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5291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5</v>
      </c>
    </row>
    <row r="63" customFormat="false" ht="15.7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5291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5291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5</v>
      </c>
    </row>
    <row r="65" customFormat="false" ht="15.7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5291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137</v>
      </c>
    </row>
    <row r="66" customFormat="false" ht="15.7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5291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516</v>
      </c>
    </row>
    <row r="67" customFormat="false" ht="15.7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5291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5291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5291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653</v>
      </c>
    </row>
    <row r="70" customFormat="false" ht="15.7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5291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5291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4597</v>
      </c>
    </row>
    <row r="72" customFormat="false" ht="15.7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5291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20719</v>
      </c>
    </row>
    <row r="73" customFormat="false" ht="15.7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5291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7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5291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7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5291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5291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5291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5291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5291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7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5291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5291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1872</v>
      </c>
    </row>
    <row r="82" customFormat="false" ht="15.7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5291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7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5291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7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5291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5291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5291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5540</v>
      </c>
    </row>
    <row r="87" customFormat="false" ht="15.7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5291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10303</v>
      </c>
    </row>
    <row r="88" customFormat="false" ht="15.7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5291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5291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-10303</v>
      </c>
    </row>
    <row r="90" customFormat="false" ht="15.7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5291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5291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994</v>
      </c>
    </row>
    <row r="92" customFormat="false" ht="15.7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5291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5291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9309</v>
      </c>
    </row>
    <row r="94" customFormat="false" ht="15.7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5291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11231</v>
      </c>
    </row>
    <row r="95" customFormat="false" ht="15.7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5291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5291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5291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2854</v>
      </c>
    </row>
    <row r="98" customFormat="false" ht="15.7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5291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5291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5291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5291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1234</v>
      </c>
    </row>
    <row r="102" customFormat="false" ht="15.7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5291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4088</v>
      </c>
    </row>
    <row r="103" customFormat="false" ht="15.7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5291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5291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5291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604</v>
      </c>
    </row>
    <row r="106" customFormat="false" ht="15.7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5291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5291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4692</v>
      </c>
    </row>
    <row r="108" customFormat="false" ht="15.7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5291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2292</v>
      </c>
    </row>
    <row r="109" customFormat="false" ht="15.7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5291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441</v>
      </c>
    </row>
    <row r="110" customFormat="false" ht="15.7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5291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2059</v>
      </c>
    </row>
    <row r="111" customFormat="false" ht="15.7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5291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387</v>
      </c>
    </row>
    <row r="112" customFormat="false" ht="15.7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5291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5291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414</v>
      </c>
    </row>
    <row r="114" customFormat="false" ht="15.7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5291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5291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42</v>
      </c>
    </row>
    <row r="116" customFormat="false" ht="15.7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5291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40</v>
      </c>
    </row>
    <row r="117" customFormat="false" ht="15.7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5291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76</v>
      </c>
    </row>
    <row r="118" customFormat="false" ht="15.7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5291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4</v>
      </c>
    </row>
    <row r="119" customFormat="false" ht="15.7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5291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5291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4796</v>
      </c>
    </row>
    <row r="121" customFormat="false" ht="15.7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5291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5291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5291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5291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4796</v>
      </c>
    </row>
    <row r="125" customFormat="false" ht="15.7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5291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20719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5291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4679</v>
      </c>
    </row>
    <row r="128" customFormat="false" ht="15.7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5291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1793</v>
      </c>
    </row>
    <row r="129" customFormat="false" ht="15.7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5291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1155</v>
      </c>
    </row>
    <row r="130" customFormat="false" ht="15.7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5291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1440</v>
      </c>
    </row>
    <row r="131" customFormat="false" ht="15.7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5291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241</v>
      </c>
    </row>
    <row r="132" customFormat="false" ht="15.7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5291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621</v>
      </c>
    </row>
    <row r="133" customFormat="false" ht="15.7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5291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5291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107</v>
      </c>
    </row>
    <row r="135" customFormat="false" ht="15.7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5291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19</v>
      </c>
    </row>
    <row r="136" customFormat="false" ht="15.7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5291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5291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10036</v>
      </c>
    </row>
    <row r="138" customFormat="false" ht="15.7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5291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231</v>
      </c>
    </row>
    <row r="139" customFormat="false" ht="15.7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5291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5291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2</v>
      </c>
    </row>
    <row r="141" customFormat="false" ht="15.7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5291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17</v>
      </c>
    </row>
    <row r="142" customFormat="false" ht="15.7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5291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250</v>
      </c>
    </row>
    <row r="143" customFormat="false" ht="15.7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5291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10286</v>
      </c>
    </row>
    <row r="144" customFormat="false" ht="15.7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5291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1107</v>
      </c>
    </row>
    <row r="145" customFormat="false" ht="15.7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5291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5291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5291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10286</v>
      </c>
    </row>
    <row r="148" customFormat="false" ht="15.7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5291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1107</v>
      </c>
    </row>
    <row r="149" customFormat="false" ht="15.7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5291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113</v>
      </c>
    </row>
    <row r="150" customFormat="false" ht="15.7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5291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49</v>
      </c>
    </row>
    <row r="151" customFormat="false" ht="15.7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5291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64</v>
      </c>
    </row>
    <row r="152" customFormat="false" ht="15.7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5291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5291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994</v>
      </c>
    </row>
    <row r="154" customFormat="false" ht="15.7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5291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5291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994</v>
      </c>
    </row>
    <row r="156" customFormat="false" ht="15.7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5291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11393</v>
      </c>
    </row>
    <row r="157" customFormat="false" ht="15.7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5291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10065</v>
      </c>
    </row>
    <row r="158" customFormat="false" ht="15.7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5291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5291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56</v>
      </c>
    </row>
    <row r="160" customFormat="false" ht="15.7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5291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1259</v>
      </c>
    </row>
    <row r="161" customFormat="false" ht="15.7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5291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11380</v>
      </c>
    </row>
    <row r="162" customFormat="false" ht="15.7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5291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5291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5291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2</v>
      </c>
    </row>
    <row r="165" customFormat="false" ht="15.7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5291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5291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5291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5291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11</v>
      </c>
    </row>
    <row r="169" customFormat="false" ht="15.7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5291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13</v>
      </c>
    </row>
    <row r="170" customFormat="false" ht="15.7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5291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11393</v>
      </c>
    </row>
    <row r="171" customFormat="false" ht="15.7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5291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5291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5291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5291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11393</v>
      </c>
    </row>
    <row r="175" customFormat="false" ht="15.7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5291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5291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5291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5291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5291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11393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5291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11910</v>
      </c>
    </row>
    <row r="182" customFormat="false" ht="15.7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5291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7359</v>
      </c>
    </row>
    <row r="183" customFormat="false" ht="15.7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5291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5291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1673</v>
      </c>
    </row>
    <row r="185" customFormat="false" ht="15.7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5291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720</v>
      </c>
    </row>
    <row r="186" customFormat="false" ht="15.7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5291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-40</v>
      </c>
    </row>
    <row r="187" customFormat="false" ht="15.7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5291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5291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5291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5291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49</v>
      </c>
    </row>
    <row r="191" customFormat="false" ht="15.7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5291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2166</v>
      </c>
    </row>
    <row r="192" customFormat="false" ht="15.7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5291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837</v>
      </c>
    </row>
    <row r="193" customFormat="false" ht="15.7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5291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587</v>
      </c>
    </row>
    <row r="194" customFormat="false" ht="15.7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5291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-3</v>
      </c>
    </row>
    <row r="195" customFormat="false" ht="15.7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5291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5291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5291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5291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5291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5291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5291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5291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-253</v>
      </c>
    </row>
    <row r="203" customFormat="false" ht="15.7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5291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5291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5291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713</v>
      </c>
    </row>
    <row r="206" customFormat="false" ht="15.7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5291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1206</v>
      </c>
    </row>
    <row r="207" customFormat="false" ht="15.7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5291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673</v>
      </c>
    </row>
    <row r="208" customFormat="false" ht="15.7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5291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125</v>
      </c>
    </row>
    <row r="209" customFormat="false" ht="15.7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5291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5291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12</v>
      </c>
    </row>
    <row r="211" customFormat="false" ht="15.7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5291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-1303</v>
      </c>
    </row>
    <row r="212" customFormat="false" ht="15.7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5291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610</v>
      </c>
    </row>
    <row r="213" customFormat="false" ht="15.7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5291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43</v>
      </c>
    </row>
    <row r="214" customFormat="false" ht="15.7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5291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653</v>
      </c>
    </row>
    <row r="215" customFormat="false" ht="15.7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5291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653</v>
      </c>
    </row>
    <row r="216" customFormat="false" ht="15.7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5291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5291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5291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5291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5291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5291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5291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5291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5291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5291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5291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5291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5291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5291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5291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5291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5291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5291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5291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5291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5291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5291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5291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5291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5291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5291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5291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5291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5291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5291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5291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5291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5291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5291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5291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5291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5291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5291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5291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5291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5291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5291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5291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5291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5291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5291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571</v>
      </c>
    </row>
    <row r="263" customFormat="false" ht="15.7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5291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5291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5291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5291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571</v>
      </c>
    </row>
    <row r="267" customFormat="false" ht="15.7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5291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5291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5291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5291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5291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5291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301</v>
      </c>
    </row>
    <row r="273" customFormat="false" ht="15.7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5291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301</v>
      </c>
    </row>
    <row r="274" customFormat="false" ht="15.7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5291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5291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5291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5291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5291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5291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5291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872</v>
      </c>
    </row>
    <row r="281" customFormat="false" ht="15.7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5291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5291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5291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872</v>
      </c>
    </row>
    <row r="284" customFormat="false" ht="15.7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5291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5291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5291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5291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5291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5291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5291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5291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5291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5291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5291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5291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5291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5291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5291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5291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5291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5291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5291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5291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5291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5291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5291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5291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5291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5291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5291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5291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5291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5291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5291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5291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5291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5291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5291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5291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5291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5291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5291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5291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5291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5291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5291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5291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5291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5291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5291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5291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5291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5291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5291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5291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5291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5291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5291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5291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5291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5291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5291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5291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5291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5291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5291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5291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5291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5291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5291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589</v>
      </c>
    </row>
    <row r="351" customFormat="false" ht="15.7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5291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5291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5291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5291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589</v>
      </c>
    </row>
    <row r="355" customFormat="false" ht="15.7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5291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994</v>
      </c>
    </row>
    <row r="356" customFormat="false" ht="15.7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5291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5291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5291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5291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5291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5291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5291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5291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5291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5291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5291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5291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-589</v>
      </c>
    </row>
    <row r="368" customFormat="false" ht="15.7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5291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994</v>
      </c>
    </row>
    <row r="369" customFormat="false" ht="15.7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5291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5291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5291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994</v>
      </c>
    </row>
    <row r="372" customFormat="false" ht="15.7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5291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10892</v>
      </c>
    </row>
    <row r="373" customFormat="false" ht="15.7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5291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5291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5291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5291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10892</v>
      </c>
    </row>
    <row r="377" customFormat="false" ht="15.7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5291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5291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5291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5291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5291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5291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5291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5291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5291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5291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5291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5291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5291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589</v>
      </c>
    </row>
    <row r="390" customFormat="false" ht="15.7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5291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10303</v>
      </c>
    </row>
    <row r="391" customFormat="false" ht="15.7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5291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5291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5291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10303</v>
      </c>
    </row>
    <row r="394" customFormat="false" ht="15.7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5291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5291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5291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5291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5291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5291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5291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5291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5291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5291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5291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5291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5291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5291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5291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5291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5291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5291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5291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5291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5291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5291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5291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9936</v>
      </c>
    </row>
    <row r="417" customFormat="false" ht="15.7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5291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5291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5291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5291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9936</v>
      </c>
    </row>
    <row r="421" customFormat="false" ht="15.7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5291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994</v>
      </c>
    </row>
    <row r="422" customFormat="false" ht="15.7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5291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5291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5291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5291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5291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301</v>
      </c>
    </row>
    <row r="427" customFormat="false" ht="15.7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5291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301</v>
      </c>
    </row>
    <row r="428" customFormat="false" ht="15.7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5291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5291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5291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5291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5291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5291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5291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1231</v>
      </c>
    </row>
    <row r="435" customFormat="false" ht="15.7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5291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5291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5291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1231</v>
      </c>
    </row>
    <row r="438" customFormat="false" ht="15.7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5291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5291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5291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5291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5291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5291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5291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5291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5291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5291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5291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5291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5291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5291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5291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5291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5291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5291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5291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5291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5291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5291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5291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697</v>
      </c>
    </row>
    <row r="462" customFormat="false" ht="15.7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5291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2874</v>
      </c>
    </row>
    <row r="463" customFormat="false" ht="15.7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5291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6501</v>
      </c>
    </row>
    <row r="464" customFormat="false" ht="15.7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5291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5291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562</v>
      </c>
    </row>
    <row r="466" customFormat="false" ht="15.7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5291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886</v>
      </c>
    </row>
    <row r="467" customFormat="false" ht="15.7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5291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5291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7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5291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8594</v>
      </c>
    </row>
    <row r="470" customFormat="false" ht="15.7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5291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5291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5291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5291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2035</v>
      </c>
    </row>
    <row r="474" customFormat="false" ht="15.7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5291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5291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26</v>
      </c>
    </row>
    <row r="476" customFormat="false" ht="15.7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5291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2061</v>
      </c>
    </row>
    <row r="477" customFormat="false" ht="15.7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5291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3</v>
      </c>
    </row>
    <row r="478" customFormat="false" ht="15.7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5291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1</f>
        <v>3</v>
      </c>
    </row>
    <row r="479" customFormat="false" ht="15.7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5291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5291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5291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5291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5291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5291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5291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5291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5291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5291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3</v>
      </c>
    </row>
    <row r="489" customFormat="false" ht="15.7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5291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5291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30658</v>
      </c>
    </row>
    <row r="491" customFormat="false" ht="15.7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5291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5291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5291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1179</v>
      </c>
    </row>
    <row r="494" customFormat="false" ht="15.7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5291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5291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210</v>
      </c>
    </row>
    <row r="496" customFormat="false" ht="15.7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5291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165</v>
      </c>
    </row>
    <row r="497" customFormat="false" ht="15.7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5291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5291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5291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554</v>
      </c>
    </row>
    <row r="500" customFormat="false" ht="15.7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5291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5291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5291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5291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41</v>
      </c>
    </row>
    <row r="504" customFormat="false" ht="15.7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5291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5291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5291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41</v>
      </c>
    </row>
    <row r="507" customFormat="false" ht="15.7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5291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5291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5291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5291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5291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5291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5291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5291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5291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5291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5291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5291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5291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5291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1595</v>
      </c>
    </row>
    <row r="521" customFormat="false" ht="15.7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5291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5291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5291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766</v>
      </c>
    </row>
    <row r="524" customFormat="false" ht="15.7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5291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5291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5291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35</v>
      </c>
    </row>
    <row r="527" customFormat="false" ht="15.7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5291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5291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5291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801</v>
      </c>
    </row>
    <row r="530" customFormat="false" ht="15.7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5291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5291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5291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5291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5291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5291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18</v>
      </c>
    </row>
    <row r="536" customFormat="false" ht="15.7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5291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18</v>
      </c>
    </row>
    <row r="537" customFormat="false" ht="15.7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5291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5291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5291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5291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5291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5291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5291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5291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5291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5291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5291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5291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5291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5291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819</v>
      </c>
    </row>
    <row r="551" customFormat="false" ht="15.7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5291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697</v>
      </c>
    </row>
    <row r="552" customFormat="false" ht="15.7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5291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2874</v>
      </c>
    </row>
    <row r="553" customFormat="false" ht="15.7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5291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6914</v>
      </c>
    </row>
    <row r="554" customFormat="false" ht="15.7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5291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5291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772</v>
      </c>
    </row>
    <row r="556" customFormat="false" ht="15.7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5291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1016</v>
      </c>
    </row>
    <row r="557" customFormat="false" ht="15.7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5291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5291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7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5291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29347</v>
      </c>
    </row>
    <row r="560" customFormat="false" ht="15.7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5291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5291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5291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5291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2076</v>
      </c>
    </row>
    <row r="564" customFormat="false" ht="15.7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5291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5291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8</v>
      </c>
    </row>
    <row r="566" customFormat="false" ht="15.7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5291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2084</v>
      </c>
    </row>
    <row r="567" customFormat="false" ht="15.7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5291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3</v>
      </c>
    </row>
    <row r="568" customFormat="false" ht="15.7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5291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1</f>
        <v>3</v>
      </c>
    </row>
    <row r="569" customFormat="false" ht="15.7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5291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5291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5291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5291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5291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5291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5291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5291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5291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5291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3</v>
      </c>
    </row>
    <row r="579" customFormat="false" ht="15.7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5291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5291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31434</v>
      </c>
    </row>
    <row r="581" customFormat="false" ht="15.7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5291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239</v>
      </c>
    </row>
    <row r="582" customFormat="false" ht="15.7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5291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708</v>
      </c>
    </row>
    <row r="583" customFormat="false" ht="15.7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5291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5291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5291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5291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5291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5291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5291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947</v>
      </c>
    </row>
    <row r="590" customFormat="false" ht="15.7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5291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5291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5291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5291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5291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5291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5291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5291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5291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5291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5291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5291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5291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5291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5291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5291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5291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5291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5291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5291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5291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947</v>
      </c>
    </row>
    <row r="611" customFormat="false" ht="15.7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5291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5291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5291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5291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5291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5291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5291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5291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5291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5291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5291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5291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5291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5291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5291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5291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5291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5291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5291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5291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5291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5291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5291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5291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5291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5291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5291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5291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5291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5291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5291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936</v>
      </c>
    </row>
    <row r="642" customFormat="false" ht="15.7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5291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3582</v>
      </c>
    </row>
    <row r="643" customFormat="false" ht="15.7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5291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6914</v>
      </c>
    </row>
    <row r="644" customFormat="false" ht="15.7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5291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5291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772</v>
      </c>
    </row>
    <row r="646" customFormat="false" ht="15.7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5291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1016</v>
      </c>
    </row>
    <row r="647" customFormat="false" ht="15.7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5291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5291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7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5291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30294</v>
      </c>
    </row>
    <row r="650" customFormat="false" ht="15.7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5291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5291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5291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5291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2076</v>
      </c>
    </row>
    <row r="654" customFormat="false" ht="15.7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5291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5291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8</v>
      </c>
    </row>
    <row r="656" customFormat="false" ht="15.7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5291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2084</v>
      </c>
    </row>
    <row r="657" customFormat="false" ht="15.7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5291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3</v>
      </c>
    </row>
    <row r="658" customFormat="false" ht="15.7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5291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1</f>
        <v>3</v>
      </c>
    </row>
    <row r="659" customFormat="false" ht="15.7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5291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5291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5291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5291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5291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5291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5291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5291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5291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5291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3</v>
      </c>
    </row>
    <row r="669" customFormat="false" ht="15.7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5291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5291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32381</v>
      </c>
    </row>
    <row r="671" customFormat="false" ht="15.7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5291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5291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268</v>
      </c>
    </row>
    <row r="673" customFormat="false" ht="15.7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5291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9955</v>
      </c>
    </row>
    <row r="674" customFormat="false" ht="15.7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5291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5291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419</v>
      </c>
    </row>
    <row r="676" customFormat="false" ht="15.7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5291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724</v>
      </c>
    </row>
    <row r="677" customFormat="false" ht="15.7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5291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5291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1941</v>
      </c>
    </row>
    <row r="679" customFormat="false" ht="15.7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5291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3307</v>
      </c>
    </row>
    <row r="680" customFormat="false" ht="15.7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5291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5291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5291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5291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1973</v>
      </c>
    </row>
    <row r="684" customFormat="false" ht="15.7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5291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5291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21</v>
      </c>
    </row>
    <row r="686" customFormat="false" ht="15.7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5291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1994</v>
      </c>
    </row>
    <row r="687" customFormat="false" ht="15.7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5291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5291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5291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5291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5291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5291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5291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5291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5291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5291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5291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5291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5291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5291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5301</v>
      </c>
    </row>
    <row r="701" customFormat="false" ht="15.7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5291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5291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69</v>
      </c>
    </row>
    <row r="703" customFormat="false" ht="15.7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5291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861</v>
      </c>
    </row>
    <row r="704" customFormat="false" ht="15.7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5291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5291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70</v>
      </c>
    </row>
    <row r="706" customFormat="false" ht="15.7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5291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53</v>
      </c>
    </row>
    <row r="707" customFormat="false" ht="15.7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5291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5291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91</v>
      </c>
    </row>
    <row r="709" customFormat="false" ht="15.7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5291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1144</v>
      </c>
    </row>
    <row r="710" customFormat="false" ht="15.7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5291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5291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5291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5291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9</v>
      </c>
    </row>
    <row r="714" customFormat="false" ht="15.7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5291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5291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2</v>
      </c>
    </row>
    <row r="716" customFormat="false" ht="15.7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5291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11</v>
      </c>
    </row>
    <row r="717" customFormat="false" ht="15.7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5291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5291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5291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5291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5291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5291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5291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5291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5291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5291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5291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5291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5291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5291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1155</v>
      </c>
    </row>
    <row r="731" customFormat="false" ht="15.7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5291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5291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5291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145</v>
      </c>
    </row>
    <row r="734" customFormat="false" ht="15.7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5291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5291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5291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34</v>
      </c>
    </row>
    <row r="737" customFormat="false" ht="15.7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5291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5291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5291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179</v>
      </c>
    </row>
    <row r="740" customFormat="false" ht="15.7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5291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5291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5291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5291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5291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5291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18</v>
      </c>
    </row>
    <row r="746" customFormat="false" ht="15.7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5291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18</v>
      </c>
    </row>
    <row r="747" customFormat="false" ht="15.7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5291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5291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5291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5291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5291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5291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5291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5291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5291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5291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5291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5291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5291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5291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197</v>
      </c>
    </row>
    <row r="761" customFormat="false" ht="15.7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5291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5291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337</v>
      </c>
    </row>
    <row r="763" customFormat="false" ht="15.7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5291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10671</v>
      </c>
    </row>
    <row r="764" customFormat="false" ht="15.7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5291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5291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489</v>
      </c>
    </row>
    <row r="766" customFormat="false" ht="15.7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5291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743</v>
      </c>
    </row>
    <row r="767" customFormat="false" ht="15.7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5291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5291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2032</v>
      </c>
    </row>
    <row r="769" customFormat="false" ht="15.7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5291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4272</v>
      </c>
    </row>
    <row r="770" customFormat="false" ht="15.7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5291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5291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5291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5291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1982</v>
      </c>
    </row>
    <row r="774" customFormat="false" ht="15.7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5291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5291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5</v>
      </c>
    </row>
    <row r="776" customFormat="false" ht="15.7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5291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1987</v>
      </c>
    </row>
    <row r="777" customFormat="false" ht="15.7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5291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5291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5291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5291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5291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5291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5291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5291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5291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5291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5291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5291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5291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5291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6259</v>
      </c>
    </row>
    <row r="791" customFormat="false" ht="15.7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5291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5291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5291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5291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5291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5291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5291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5291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5291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5291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5291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5291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5291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5291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5291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5291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5291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5291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5291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5291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5291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5291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5291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5291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5291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5291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5291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5291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5291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5291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5291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5291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5291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5291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5291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5291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5291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5291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5291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5291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5291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5291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5291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5291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5291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5291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5291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5291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5291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5291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5291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5291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5291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5291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5291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5291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5291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5291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5291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5291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5291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5291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337</v>
      </c>
    </row>
    <row r="853" customFormat="false" ht="15.7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5291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10671</v>
      </c>
    </row>
    <row r="854" customFormat="false" ht="15.7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5291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5291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489</v>
      </c>
    </row>
    <row r="856" customFormat="false" ht="15.7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5291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743</v>
      </c>
    </row>
    <row r="857" customFormat="false" ht="15.7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5291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5291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2032</v>
      </c>
    </row>
    <row r="859" customFormat="false" ht="15.7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5291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4272</v>
      </c>
    </row>
    <row r="860" customFormat="false" ht="15.7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5291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5291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5291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5291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1982</v>
      </c>
    </row>
    <row r="864" customFormat="false" ht="15.7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5291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5291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5</v>
      </c>
    </row>
    <row r="866" customFormat="false" ht="15.7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5291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1987</v>
      </c>
    </row>
    <row r="867" customFormat="false" ht="15.7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5291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5291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5291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5291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5291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5291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5291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5291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5291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5291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5291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5291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5291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5291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6259</v>
      </c>
    </row>
    <row r="881" customFormat="false" ht="15.7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5291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936</v>
      </c>
    </row>
    <row r="882" customFormat="false" ht="15.7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5291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3245</v>
      </c>
    </row>
    <row r="883" customFormat="false" ht="15.7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5291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6243</v>
      </c>
    </row>
    <row r="884" customFormat="false" ht="15.7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5291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5291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283</v>
      </c>
    </row>
    <row r="886" customFormat="false" ht="15.7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5291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273</v>
      </c>
    </row>
    <row r="887" customFormat="false" ht="15.7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5291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5291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1042</v>
      </c>
    </row>
    <row r="889" customFormat="false" ht="15.7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5291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6022</v>
      </c>
    </row>
    <row r="890" customFormat="false" ht="15.7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5291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5291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5291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5291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94</v>
      </c>
    </row>
    <row r="894" customFormat="false" ht="15.7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5291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5291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3</v>
      </c>
    </row>
    <row r="896" customFormat="false" ht="15.7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5291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97</v>
      </c>
    </row>
    <row r="897" customFormat="false" ht="15.7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5291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3</v>
      </c>
    </row>
    <row r="898" customFormat="false" ht="15.7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5291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1</f>
        <v>3</v>
      </c>
    </row>
    <row r="899" customFormat="false" ht="15.7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5291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5291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5291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5291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5291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5291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5291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5291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5291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5291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3</v>
      </c>
    </row>
    <row r="909" customFormat="false" ht="15.7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5291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5291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6122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5291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5291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5291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5291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5291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5291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5291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5291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5291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5291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5291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5291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2255</v>
      </c>
    </row>
    <row r="924" customFormat="false" ht="15.7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5291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105</v>
      </c>
    </row>
    <row r="925" customFormat="false" ht="15.7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5291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2150</v>
      </c>
    </row>
    <row r="926" customFormat="false" ht="15.7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5291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5291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683</v>
      </c>
    </row>
    <row r="928" customFormat="false" ht="15.7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5291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748</v>
      </c>
    </row>
    <row r="929" customFormat="false" ht="15.7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5291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23</v>
      </c>
    </row>
    <row r="930" customFormat="false" ht="15.7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5291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5291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5291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5291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5291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5291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5291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5291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38</v>
      </c>
    </row>
    <row r="938" customFormat="false" ht="15.7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5291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5291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5291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5291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38</v>
      </c>
    </row>
    <row r="942" customFormat="false" ht="15.7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5291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3747</v>
      </c>
    </row>
    <row r="943" customFormat="false" ht="15.7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5291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3747</v>
      </c>
    </row>
    <row r="944" customFormat="false" ht="15.7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5291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5291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5291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5291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5291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5291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5291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5291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5291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5291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5291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5291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2255</v>
      </c>
    </row>
    <row r="956" customFormat="false" ht="15.7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5291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105</v>
      </c>
    </row>
    <row r="957" customFormat="false" ht="15.7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5291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2150</v>
      </c>
    </row>
    <row r="958" customFormat="false" ht="15.7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5291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5291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683</v>
      </c>
    </row>
    <row r="960" customFormat="false" ht="15.7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5291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748</v>
      </c>
    </row>
    <row r="961" customFormat="false" ht="15.7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5291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23</v>
      </c>
    </row>
    <row r="962" customFormat="false" ht="15.7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5291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5291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5291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5291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5291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5291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5291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5291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38</v>
      </c>
    </row>
    <row r="970" customFormat="false" ht="15.7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5291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5291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5291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5291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38</v>
      </c>
    </row>
    <row r="974" customFormat="false" ht="15.7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5291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3747</v>
      </c>
    </row>
    <row r="975" customFormat="false" ht="15.7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5291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3747</v>
      </c>
    </row>
    <row r="976" customFormat="false" ht="15.7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5291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5291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5291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5291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5291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5291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5291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5291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5291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5291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5291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5291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5291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5291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5291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5291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5291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5291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5291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5291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5291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5291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5291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5291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5291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5291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5291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5291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5291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5291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5291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5291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5291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5291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5291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5291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5291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2854</v>
      </c>
    </row>
    <row r="1013" customFormat="false" ht="15.7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5291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2854</v>
      </c>
    </row>
    <row r="1014" customFormat="false" ht="15.7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5291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5291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5291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5291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5291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5291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5291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1234</v>
      </c>
    </row>
    <row r="1021" customFormat="false" ht="15.7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5291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1234</v>
      </c>
    </row>
    <row r="1022" customFormat="false" ht="15.7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5291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4088</v>
      </c>
    </row>
    <row r="1023" customFormat="false" ht="15.7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5291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604</v>
      </c>
    </row>
    <row r="1024" customFormat="false" ht="15.7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5291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387</v>
      </c>
    </row>
    <row r="1025" customFormat="false" ht="15.7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5291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314</v>
      </c>
    </row>
    <row r="1026" customFormat="false" ht="15.7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5291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5291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73</v>
      </c>
    </row>
    <row r="1028" customFormat="false" ht="15.7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5291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2292</v>
      </c>
    </row>
    <row r="1029" customFormat="false" ht="15.7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5291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2292</v>
      </c>
    </row>
    <row r="1030" customFormat="false" ht="15.7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5291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5291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5291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5291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441</v>
      </c>
    </row>
    <row r="1034" customFormat="false" ht="15.7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5291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5291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5291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5291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441</v>
      </c>
    </row>
    <row r="1038" customFormat="false" ht="15.7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5291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672</v>
      </c>
    </row>
    <row r="1039" customFormat="false" ht="15.7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5291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5291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414</v>
      </c>
    </row>
    <row r="1041" customFormat="false" ht="15.7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5291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5291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42</v>
      </c>
    </row>
    <row r="1043" customFormat="false" ht="15.7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5291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76</v>
      </c>
    </row>
    <row r="1044" customFormat="false" ht="15.7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5291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9</v>
      </c>
    </row>
    <row r="1045" customFormat="false" ht="15.7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5291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62</v>
      </c>
    </row>
    <row r="1046" customFormat="false" ht="15.7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5291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5</v>
      </c>
    </row>
    <row r="1047" customFormat="false" ht="15.7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5291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40</v>
      </c>
    </row>
    <row r="1048" customFormat="false" ht="15.7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5291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4</v>
      </c>
    </row>
    <row r="1049" customFormat="false" ht="15.7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5291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4796</v>
      </c>
    </row>
    <row r="1050" customFormat="false" ht="15.7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5291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488</v>
      </c>
    </row>
    <row r="1051" customFormat="false" ht="15.7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5291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5291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5291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5291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5291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5291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5291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5291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5291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5291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5291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5291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5291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5291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5291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5291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5291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387</v>
      </c>
    </row>
    <row r="1068" customFormat="false" ht="15.7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5291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314</v>
      </c>
    </row>
    <row r="1069" customFormat="false" ht="15.7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5291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5291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73</v>
      </c>
    </row>
    <row r="1071" customFormat="false" ht="15.7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5291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2292</v>
      </c>
    </row>
    <row r="1072" customFormat="false" ht="15.7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5291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2292</v>
      </c>
    </row>
    <row r="1073" customFormat="false" ht="15.7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5291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5291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5291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5291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441</v>
      </c>
    </row>
    <row r="1077" customFormat="false" ht="15.7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5291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5291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5291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5291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441</v>
      </c>
    </row>
    <row r="1081" customFormat="false" ht="15.7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5291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672</v>
      </c>
    </row>
    <row r="1082" customFormat="false" ht="15.7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5291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5291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414</v>
      </c>
    </row>
    <row r="1084" customFormat="false" ht="15.7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5291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5291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42</v>
      </c>
    </row>
    <row r="1086" customFormat="false" ht="15.7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5291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76</v>
      </c>
    </row>
    <row r="1087" customFormat="false" ht="15.7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5291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9</v>
      </c>
    </row>
    <row r="1088" customFormat="false" ht="15.7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5291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62</v>
      </c>
    </row>
    <row r="1089" customFormat="false" ht="15.7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5291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5</v>
      </c>
    </row>
    <row r="1090" customFormat="false" ht="15.7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5291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40</v>
      </c>
    </row>
    <row r="1091" customFormat="false" ht="15.7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5291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5291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4796</v>
      </c>
    </row>
    <row r="1093" customFormat="false" ht="15.7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5291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4796</v>
      </c>
    </row>
    <row r="1094" customFormat="false" ht="15.7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5291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5291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5291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5291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5291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2854</v>
      </c>
    </row>
    <row r="1099" customFormat="false" ht="15.7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5291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2854</v>
      </c>
    </row>
    <row r="1100" customFormat="false" ht="15.7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5291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5291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5291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5291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5291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5291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5291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1234</v>
      </c>
    </row>
    <row r="1107" customFormat="false" ht="15.7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5291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1234</v>
      </c>
    </row>
    <row r="1108" customFormat="false" ht="15.7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5291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4088</v>
      </c>
    </row>
    <row r="1109" customFormat="false" ht="15.7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5291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604</v>
      </c>
    </row>
    <row r="1110" customFormat="false" ht="15.7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5291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5291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5291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5291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5291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5291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5291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5291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5291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5291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5291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5291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5291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5291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5291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5291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5291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5291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5291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5291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5291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5291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5291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5291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5291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5291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5291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4692</v>
      </c>
    </row>
    <row r="1137" customFormat="false" ht="15.7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5291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5291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5291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5291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5291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5291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5291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5291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5291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5291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5291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5291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5291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5291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5291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5291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5291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5291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5291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5291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5291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5291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5291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5291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5291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5291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5291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5291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5291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5291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5291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5291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5291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5291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5291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5291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5291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5291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5291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5291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5291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5291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5291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5291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5291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5291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5291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5291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5291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5291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5291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5291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5291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5291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5291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5291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5291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5291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5291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5291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5291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5291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5291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5291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5291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5291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5000</v>
      </c>
    </row>
    <row r="1204" customFormat="false" ht="15.7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5291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5291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5291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5291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5291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5291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5291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5000</v>
      </c>
    </row>
    <row r="1211" customFormat="false" ht="15.7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5291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5291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5291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5291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5291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5291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5291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5291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5291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5291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5291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5291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5291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5291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5291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5291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5291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5291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5291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5291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5291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5291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5291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5291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5291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5291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5291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5291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5291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5291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5291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5291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5291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5291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5291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5</v>
      </c>
    </row>
    <row r="1246" customFormat="false" ht="15.7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5291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5291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5291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5291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5291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5291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5291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5</v>
      </c>
    </row>
    <row r="1253" customFormat="false" ht="15.7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5291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5291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5291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5291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5291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5291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5291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5291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5291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5291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5291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5291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5291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5291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5291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5291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5291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5291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5291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5291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5291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5291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5291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5291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5291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5291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5291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5291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5291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5291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5291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5291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5291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5291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5291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5</v>
      </c>
    </row>
    <row r="1288" customFormat="false" ht="15.7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5291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5291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5291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5291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5291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5291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5291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5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5291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</v>
      </c>
    </row>
    <row r="1297" customFormat="false" ht="15.7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5291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5291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5291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5291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</v>
      </c>
    </row>
    <row r="1301" customFormat="false" ht="15.7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5291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5291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5291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5291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5291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5291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5291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5291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5291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5291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5291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5291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5291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5291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5291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5291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5291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5291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5291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5291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5291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5291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5291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5291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5291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5291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</v>
      </c>
    </row>
    <row r="1327" customFormat="false" ht="15.7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5291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5291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5291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5291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</v>
      </c>
    </row>
    <row r="1331" customFormat="false" ht="15.7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5291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5291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5291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5291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5291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936</v>
      </c>
      <c r="D12" s="72" t="n">
        <v>4697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245</v>
      </c>
      <c r="D13" s="72" t="n">
        <v>2606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6243</v>
      </c>
      <c r="D14" s="72" t="n">
        <v>6546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83</v>
      </c>
      <c r="D16" s="72" t="n">
        <v>143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73</v>
      </c>
      <c r="D17" s="72" t="n">
        <v>162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042</v>
      </c>
      <c r="D19" s="72" t="n">
        <v>1133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6022</v>
      </c>
      <c r="D20" s="86" t="n">
        <f aca="false">SUM(D12:D19)</f>
        <v>1528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f aca="false">'4-Отчет за собствения капитал'!E34</f>
        <v>1872</v>
      </c>
      <c r="H21" s="72" t="n">
        <v>1571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94</v>
      </c>
      <c r="D25" s="72" t="n">
        <v>62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540</v>
      </c>
      <c r="H26" s="86" t="n">
        <f aca="false">H20+H21+H22</f>
        <v>523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3</v>
      </c>
      <c r="D27" s="72" t="n">
        <v>5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7</v>
      </c>
      <c r="D28" s="86" t="n">
        <f aca="false">SUM(D24:D27)</f>
        <v>67</v>
      </c>
      <c r="E28" s="94" t="s">
        <v>112</v>
      </c>
      <c r="F28" s="73" t="s">
        <v>113</v>
      </c>
      <c r="G28" s="64" t="n">
        <f aca="false">SUM(G29:G31)</f>
        <v>-10303</v>
      </c>
      <c r="H28" s="65" t="n">
        <f aca="false">SUM(H29:H31)</f>
        <v>-108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0303</v>
      </c>
      <c r="H30" s="72" t="n">
        <v>-10892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f aca="false">'2-Отчет за доходите'!C44</f>
        <v>994</v>
      </c>
      <c r="H32" s="72" t="n">
        <v>589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9309</v>
      </c>
      <c r="H34" s="86" t="n">
        <f aca="false">H28+H32+H33</f>
        <v>-10303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f aca="false">'Справка 6'!R31</f>
        <v>3</v>
      </c>
      <c r="D36" s="72" t="n">
        <v>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1231</v>
      </c>
      <c r="H37" s="103" t="n">
        <f aca="false">H26+H18+H34</f>
        <v>993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2854</v>
      </c>
      <c r="H45" s="72" t="n">
        <v>3832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234</v>
      </c>
      <c r="H49" s="72" t="n">
        <v>1052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088</v>
      </c>
      <c r="H50" s="65" t="n">
        <f aca="false">SUM(H44:H49)</f>
        <v>4884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604</v>
      </c>
      <c r="H54" s="72" t="n">
        <v>506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6122</v>
      </c>
      <c r="D56" s="125" t="n">
        <f aca="false">D20+D21+D22+D28+D33+D46+D52+D54+D55</f>
        <v>15357</v>
      </c>
      <c r="E56" s="62" t="s">
        <v>202</v>
      </c>
      <c r="F56" s="96" t="s">
        <v>203</v>
      </c>
      <c r="G56" s="102" t="n">
        <f aca="false">G50+G52+G53+G54+G55</f>
        <v>4692</v>
      </c>
      <c r="H56" s="103" t="n">
        <f aca="false">H50+H52+H53+H54+H55</f>
        <v>539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92</v>
      </c>
      <c r="D59" s="72" t="n">
        <v>619</v>
      </c>
      <c r="E59" s="90" t="s">
        <v>209</v>
      </c>
      <c r="F59" s="128" t="s">
        <v>210</v>
      </c>
      <c r="G59" s="71" t="n">
        <f aca="false">'Справка 7'!C77</f>
        <v>2292</v>
      </c>
      <c r="H59" s="72" t="n">
        <v>1807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441</v>
      </c>
      <c r="H60" s="72" t="n">
        <v>405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059</v>
      </c>
      <c r="H61" s="65" t="n">
        <f aca="false">SUM(H62:H68)</f>
        <v>222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387</v>
      </c>
      <c r="H62" s="72" t="n">
        <v>29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'Справка 7'!C88</f>
        <v>0</v>
      </c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414</v>
      </c>
      <c r="H64" s="72" t="n">
        <v>165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92</v>
      </c>
      <c r="D65" s="86" t="n">
        <f aca="false">SUM(D59:D64)</f>
        <v>619</v>
      </c>
      <c r="E65" s="69" t="s">
        <v>232</v>
      </c>
      <c r="F65" s="73" t="s">
        <v>233</v>
      </c>
      <c r="G65" s="71" t="n">
        <f aca="false">'Справка 7'!C90</f>
        <v>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42</v>
      </c>
      <c r="H66" s="72" t="n">
        <v>13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40</v>
      </c>
      <c r="H67" s="72" t="n">
        <v>38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255</v>
      </c>
      <c r="D68" s="72" t="n">
        <v>2093</v>
      </c>
      <c r="E68" s="69" t="s">
        <v>241</v>
      </c>
      <c r="F68" s="73" t="s">
        <v>242</v>
      </c>
      <c r="G68" s="71" t="n">
        <f aca="false">'Справка 7'!C92</f>
        <v>76</v>
      </c>
      <c r="H68" s="72" t="n">
        <v>110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683</v>
      </c>
      <c r="D69" s="72" t="n">
        <v>774</v>
      </c>
      <c r="E69" s="90" t="s">
        <v>107</v>
      </c>
      <c r="F69" s="73" t="s">
        <v>245</v>
      </c>
      <c r="G69" s="71" t="n">
        <f aca="false">'Справка 7'!C97</f>
        <v>4</v>
      </c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748</v>
      </c>
      <c r="D70" s="72" t="n">
        <v>749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3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4796</v>
      </c>
      <c r="H71" s="86" t="n">
        <f aca="false">H59+H60+H61+H69+H70</f>
        <v>443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38</v>
      </c>
      <c r="D75" s="72" t="n">
        <v>102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747</v>
      </c>
      <c r="D76" s="86" t="n">
        <f aca="false">SUM(D68:D75)</f>
        <v>37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796</v>
      </c>
      <c r="H79" s="103" t="n">
        <f aca="false">H71+H73+H75+H77</f>
        <v>443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37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516</v>
      </c>
      <c r="D89" s="72" t="n">
        <v>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53</v>
      </c>
      <c r="D92" s="86" t="n">
        <f aca="false">SUM(D88:D91)</f>
        <v>4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597</v>
      </c>
      <c r="D94" s="125" t="n">
        <f aca="false">D65+D76+D85+D92+D93</f>
        <v>440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0719</v>
      </c>
      <c r="D95" s="150" t="n">
        <f aca="false">D94+D56</f>
        <v>19762</v>
      </c>
      <c r="E95" s="151" t="s">
        <v>300</v>
      </c>
      <c r="F95" s="152" t="s">
        <v>301</v>
      </c>
      <c r="G95" s="149" t="n">
        <f aca="false">G37+G40+G56+G79</f>
        <v>20719</v>
      </c>
      <c r="H95" s="150" t="n">
        <f aca="false">H37+H40+H56+H79</f>
        <v>1976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4679</v>
      </c>
      <c r="D12" s="202" t="n">
        <v>4474</v>
      </c>
      <c r="E12" s="199" t="s">
        <v>312</v>
      </c>
      <c r="F12" s="203" t="s">
        <v>313</v>
      </c>
      <c r="G12" s="201" t="n">
        <v>10065</v>
      </c>
      <c r="H12" s="202" t="n">
        <v>9377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793</v>
      </c>
      <c r="D13" s="202" t="n">
        <v>1677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1155</v>
      </c>
      <c r="D14" s="202" t="n">
        <v>1002</v>
      </c>
      <c r="E14" s="204" t="s">
        <v>320</v>
      </c>
      <c r="F14" s="203" t="s">
        <v>321</v>
      </c>
      <c r="G14" s="201" t="n">
        <v>56</v>
      </c>
      <c r="H14" s="202" t="n">
        <v>35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440</v>
      </c>
      <c r="D15" s="202" t="n">
        <v>1272</v>
      </c>
      <c r="E15" s="204" t="s">
        <v>107</v>
      </c>
      <c r="F15" s="203" t="s">
        <v>324</v>
      </c>
      <c r="G15" s="201" t="n">
        <v>1259</v>
      </c>
      <c r="H15" s="202" t="n">
        <v>149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241</v>
      </c>
      <c r="D16" s="202" t="n">
        <v>216</v>
      </c>
      <c r="E16" s="205" t="s">
        <v>80</v>
      </c>
      <c r="F16" s="206" t="s">
        <v>327</v>
      </c>
      <c r="G16" s="207" t="n">
        <f aca="false">SUM(G12:G15)</f>
        <v>11380</v>
      </c>
      <c r="H16" s="208" t="n">
        <f aca="false">SUM(H12:H15)</f>
        <v>9561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621</v>
      </c>
      <c r="D17" s="202" t="n">
        <v>21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 t="n">
        <v>96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107</v>
      </c>
      <c r="D19" s="202" t="n">
        <v>76</v>
      </c>
      <c r="E19" s="199" t="s">
        <v>336</v>
      </c>
      <c r="F19" s="209" t="s">
        <v>337</v>
      </c>
      <c r="G19" s="201"/>
      <c r="H19" s="202" t="n">
        <v>93</v>
      </c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19</v>
      </c>
      <c r="D20" s="202" t="n">
        <v>3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10036</v>
      </c>
      <c r="D22" s="208" t="n">
        <f aca="false">SUM(D12:D18)+D19</f>
        <v>8932</v>
      </c>
      <c r="E22" s="199" t="s">
        <v>344</v>
      </c>
      <c r="F22" s="209" t="s">
        <v>345</v>
      </c>
      <c r="G22" s="201" t="n">
        <v>2</v>
      </c>
      <c r="H22" s="202" t="n">
        <v>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231</v>
      </c>
      <c r="D25" s="202" t="n">
        <v>181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11</v>
      </c>
      <c r="H26" s="202" t="n">
        <v>114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2</v>
      </c>
      <c r="E27" s="205" t="s">
        <v>132</v>
      </c>
      <c r="F27" s="210" t="s">
        <v>361</v>
      </c>
      <c r="G27" s="207" t="n">
        <f aca="false">SUM(G22:G26)</f>
        <v>13</v>
      </c>
      <c r="H27" s="208" t="n">
        <f aca="false">SUM(H22:H26)</f>
        <v>117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17</v>
      </c>
      <c r="D28" s="202" t="n">
        <v>1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250</v>
      </c>
      <c r="D29" s="208" t="n">
        <f aca="false">SUM(D25:D28)</f>
        <v>19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0286</v>
      </c>
      <c r="D31" s="224" t="n">
        <f aca="false">D29+D22</f>
        <v>9130</v>
      </c>
      <c r="E31" s="185" t="s">
        <v>366</v>
      </c>
      <c r="F31" s="225" t="s">
        <v>367</v>
      </c>
      <c r="G31" s="187" t="n">
        <f aca="false">G16+G18+G27</f>
        <v>11393</v>
      </c>
      <c r="H31" s="188" t="n">
        <f aca="false">H16+H18+H27</f>
        <v>977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107</v>
      </c>
      <c r="D33" s="231" t="n">
        <f aca="false">IF((H31-D31)&gt;0,H31-D31,0)</f>
        <v>644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0286</v>
      </c>
      <c r="D36" s="235" t="n">
        <f aca="false">D31-D34+D35</f>
        <v>9130</v>
      </c>
      <c r="E36" s="236" t="s">
        <v>382</v>
      </c>
      <c r="F36" s="216" t="s">
        <v>383</v>
      </c>
      <c r="G36" s="217" t="n">
        <f aca="false">G35-G34+G31</f>
        <v>11393</v>
      </c>
      <c r="H36" s="218" t="n">
        <f aca="false">H35-H34+H31</f>
        <v>9774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107</v>
      </c>
      <c r="D37" s="224" t="n">
        <f aca="false">IF((H36-D36)&gt;0,H36-D36,0)</f>
        <v>644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113</v>
      </c>
      <c r="D38" s="208" t="n">
        <f aca="false">D39+D40+D41</f>
        <v>5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 t="n">
        <v>49</v>
      </c>
      <c r="D39" s="202" t="n">
        <v>2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64</v>
      </c>
      <c r="D40" s="202" t="n">
        <v>3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994</v>
      </c>
      <c r="D42" s="231" t="n">
        <f aca="false">+IF((H36-D36-D38)&gt;0,H36-D36-D38,0)</f>
        <v>589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994</v>
      </c>
      <c r="D44" s="218" t="n">
        <f aca="false">IF(H42=0,IF(D42-D43&gt;0,D42-D43+H43,0),IF(H42-H43&lt;0,H43-H42+D42,0))</f>
        <v>589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1393</v>
      </c>
      <c r="D45" s="247" t="n">
        <f aca="false">D36+D38+D42</f>
        <v>9774</v>
      </c>
      <c r="E45" s="244" t="s">
        <v>409</v>
      </c>
      <c r="F45" s="248" t="s">
        <v>410</v>
      </c>
      <c r="G45" s="246" t="n">
        <f aca="false">G42+G36</f>
        <v>11393</v>
      </c>
      <c r="H45" s="247" t="n">
        <f aca="false">H42+H36</f>
        <v>977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1910</v>
      </c>
      <c r="D11" s="72" t="n">
        <v>11092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7359</v>
      </c>
      <c r="D12" s="72" t="n">
        <v>-78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673</v>
      </c>
      <c r="D14" s="72" t="n">
        <v>-14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720</v>
      </c>
      <c r="D15" s="72" t="n">
        <v>-84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40</v>
      </c>
      <c r="D16" s="72" t="n">
        <v>-2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49</v>
      </c>
      <c r="D20" s="72" t="n">
        <v>9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2166</v>
      </c>
      <c r="D21" s="287" t="n">
        <f aca="false">SUM(D11:D20)</f>
        <v>105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837</v>
      </c>
      <c r="D23" s="72" t="n">
        <v>-92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587</v>
      </c>
      <c r="D24" s="72" t="n">
        <v>16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3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 t="n">
        <v>18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 t="n">
        <v>2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253</v>
      </c>
      <c r="D33" s="287" t="n">
        <f aca="false">SUM(D23:D32)</f>
        <v>-55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713</v>
      </c>
      <c r="D37" s="72" t="n">
        <v>928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1206</v>
      </c>
      <c r="D38" s="72" t="n">
        <v>-997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673</v>
      </c>
      <c r="D39" s="72" t="n">
        <v>-540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25</v>
      </c>
      <c r="D40" s="72" t="n">
        <v>-131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2</v>
      </c>
      <c r="D42" s="72" t="n">
        <v>-1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303</v>
      </c>
      <c r="D43" s="296" t="n">
        <f aca="false">SUM(D35:D42)</f>
        <v>-75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610</v>
      </c>
      <c r="D44" s="300" t="n">
        <f aca="false">D43+D33+D21</f>
        <v>-2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43</v>
      </c>
      <c r="D45" s="304" t="n">
        <v>28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653</v>
      </c>
      <c r="D46" s="308" t="n">
        <f aca="false">D45+D44</f>
        <v>4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653</v>
      </c>
      <c r="D47" s="312" t="n">
        <v>4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71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589</v>
      </c>
      <c r="J13" s="354" t="n">
        <f aca="false">'1-Баланс'!H30+'1-Баланс'!H33</f>
        <v>-10892</v>
      </c>
      <c r="K13" s="241"/>
      <c r="L13" s="354" t="n">
        <f aca="false">SUM(C13:K13)</f>
        <v>993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71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89</v>
      </c>
      <c r="J17" s="363" t="n">
        <f aca="false">J13+J14</f>
        <v>-10892</v>
      </c>
      <c r="K17" s="363" t="n">
        <f aca="false">K13+K14</f>
        <v>0</v>
      </c>
      <c r="L17" s="354" t="n">
        <f aca="false">SUM(C17:K17)</f>
        <v>993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994</v>
      </c>
      <c r="J18" s="354" t="n">
        <f aca="false">+'1-Баланс'!G33</f>
        <v>0</v>
      </c>
      <c r="K18" s="241"/>
      <c r="L18" s="354" t="n">
        <f aca="false">SUM(C18:K18)</f>
        <v>994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301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301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 t="n">
        <v>301</v>
      </c>
      <c r="F24" s="201"/>
      <c r="G24" s="201"/>
      <c r="H24" s="201"/>
      <c r="I24" s="201"/>
      <c r="J24" s="201"/>
      <c r="K24" s="201"/>
      <c r="L24" s="354" t="n">
        <f aca="false">SUM(C24:K24)</f>
        <v>301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589</v>
      </c>
      <c r="J30" s="201" t="n">
        <v>589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872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94</v>
      </c>
      <c r="J31" s="363" t="n">
        <f aca="false">J19+J22+J23+J26+J30+J29+J17+J18</f>
        <v>-10303</v>
      </c>
      <c r="K31" s="363" t="n">
        <f aca="false">K19+K22+K23+K26+K30+K29+K17+K18</f>
        <v>0</v>
      </c>
      <c r="L31" s="354" t="n">
        <f aca="false">SUM(C31:K31)</f>
        <v>1123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872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94</v>
      </c>
      <c r="J34" s="375" t="n">
        <f aca="false">J31+J32+J33</f>
        <v>-10303</v>
      </c>
      <c r="K34" s="375" t="n">
        <f aca="false">K31+K32+K33</f>
        <v>0</v>
      </c>
      <c r="L34" s="376" t="n">
        <f aca="false">SUM(C34:K34)</f>
        <v>1123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697</v>
      </c>
      <c r="E11" s="445"/>
      <c r="F11" s="445"/>
      <c r="G11" s="446" t="n">
        <f aca="false">D11+E11-F11</f>
        <v>4697</v>
      </c>
      <c r="H11" s="445" t="n">
        <v>239</v>
      </c>
      <c r="I11" s="445"/>
      <c r="J11" s="446" t="n">
        <f aca="false">G11+H11-I11</f>
        <v>493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936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2874</v>
      </c>
      <c r="E12" s="445"/>
      <c r="F12" s="445"/>
      <c r="G12" s="446" t="n">
        <f aca="false">D12+E12-F12</f>
        <v>2874</v>
      </c>
      <c r="H12" s="445" t="n">
        <v>708</v>
      </c>
      <c r="I12" s="445"/>
      <c r="J12" s="446" t="n">
        <f aca="false">G12+H12-I12</f>
        <v>3582</v>
      </c>
      <c r="K12" s="445" t="n">
        <v>268</v>
      </c>
      <c r="L12" s="445" t="n">
        <v>69</v>
      </c>
      <c r="M12" s="445"/>
      <c r="N12" s="446" t="n">
        <f aca="false">K12+L12-M12</f>
        <v>337</v>
      </c>
      <c r="O12" s="445"/>
      <c r="P12" s="445"/>
      <c r="Q12" s="446" t="n">
        <f aca="false">N12+O12-P12</f>
        <v>337</v>
      </c>
      <c r="R12" s="447" t="n">
        <f aca="false">J12-Q12</f>
        <v>3245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6501</v>
      </c>
      <c r="E13" s="445" t="n">
        <v>1179</v>
      </c>
      <c r="F13" s="445" t="n">
        <v>766</v>
      </c>
      <c r="G13" s="446" t="n">
        <f aca="false">D13+E13-F13</f>
        <v>16914</v>
      </c>
      <c r="H13" s="445"/>
      <c r="I13" s="445"/>
      <c r="J13" s="446" t="n">
        <f aca="false">G13+H13-I13</f>
        <v>16914</v>
      </c>
      <c r="K13" s="445" t="n">
        <v>9955</v>
      </c>
      <c r="L13" s="445" t="n">
        <v>861</v>
      </c>
      <c r="M13" s="445" t="n">
        <v>145</v>
      </c>
      <c r="N13" s="446" t="n">
        <f aca="false">K13+L13-M13</f>
        <v>10671</v>
      </c>
      <c r="O13" s="445"/>
      <c r="P13" s="445"/>
      <c r="Q13" s="446" t="n">
        <f aca="false">N13+O13-P13</f>
        <v>10671</v>
      </c>
      <c r="R13" s="447" t="n">
        <f aca="false">J13-Q13</f>
        <v>6243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562</v>
      </c>
      <c r="E15" s="445" t="n">
        <v>210</v>
      </c>
      <c r="F15" s="445"/>
      <c r="G15" s="446" t="n">
        <f aca="false">D15+E15-F15</f>
        <v>772</v>
      </c>
      <c r="H15" s="445"/>
      <c r="I15" s="445"/>
      <c r="J15" s="446" t="n">
        <f aca="false">G15+H15-I15</f>
        <v>772</v>
      </c>
      <c r="K15" s="445" t="n">
        <v>419</v>
      </c>
      <c r="L15" s="445" t="n">
        <v>70</v>
      </c>
      <c r="M15" s="445"/>
      <c r="N15" s="446" t="n">
        <f aca="false">K15+L15-M15</f>
        <v>489</v>
      </c>
      <c r="O15" s="445"/>
      <c r="P15" s="445"/>
      <c r="Q15" s="446" t="n">
        <f aca="false">N15+O15-P15</f>
        <v>489</v>
      </c>
      <c r="R15" s="447" t="n">
        <f aca="false">J15-Q15</f>
        <v>283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86</v>
      </c>
      <c r="E16" s="445" t="n">
        <v>165</v>
      </c>
      <c r="F16" s="445" t="n">
        <v>35</v>
      </c>
      <c r="G16" s="446" t="n">
        <f aca="false">D16+E16-F16</f>
        <v>1016</v>
      </c>
      <c r="H16" s="445"/>
      <c r="I16" s="445"/>
      <c r="J16" s="446" t="n">
        <f aca="false">G16+H16-I16</f>
        <v>1016</v>
      </c>
      <c r="K16" s="445" t="n">
        <v>724</v>
      </c>
      <c r="L16" s="445" t="n">
        <v>53</v>
      </c>
      <c r="M16" s="445" t="n">
        <v>34</v>
      </c>
      <c r="N16" s="446" t="n">
        <f aca="false">K16+L16-M16</f>
        <v>743</v>
      </c>
      <c r="O16" s="445"/>
      <c r="P16" s="445"/>
      <c r="Q16" s="446" t="n">
        <f aca="false">N16+O16-P16</f>
        <v>743</v>
      </c>
      <c r="R16" s="447" t="n">
        <f aca="false">J16-Q16</f>
        <v>273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941</v>
      </c>
      <c r="L18" s="445" t="n">
        <v>91</v>
      </c>
      <c r="M18" s="445"/>
      <c r="N18" s="446" t="n">
        <f aca="false">K18+L18-M18</f>
        <v>2032</v>
      </c>
      <c r="O18" s="445"/>
      <c r="P18" s="445"/>
      <c r="Q18" s="446" t="n">
        <f aca="false">N18+O18-P18</f>
        <v>2032</v>
      </c>
      <c r="R18" s="447" t="n">
        <f aca="false">J18-Q18</f>
        <v>1042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8594</v>
      </c>
      <c r="E19" s="452" t="n">
        <f aca="false">SUM(E11:E18)</f>
        <v>1554</v>
      </c>
      <c r="F19" s="452" t="n">
        <f aca="false">SUM(F11:F18)</f>
        <v>801</v>
      </c>
      <c r="G19" s="446" t="n">
        <f aca="false">D19+E19-F19</f>
        <v>29347</v>
      </c>
      <c r="H19" s="452" t="n">
        <f aca="false">SUM(H11:H18)</f>
        <v>947</v>
      </c>
      <c r="I19" s="452" t="n">
        <f aca="false">SUM(I11:I18)</f>
        <v>0</v>
      </c>
      <c r="J19" s="446" t="n">
        <f aca="false">G19+H19-I19</f>
        <v>30294</v>
      </c>
      <c r="K19" s="452" t="n">
        <f aca="false">SUM(K11:K18)</f>
        <v>13307</v>
      </c>
      <c r="L19" s="452" t="n">
        <f aca="false">SUM(L11:L18)</f>
        <v>1144</v>
      </c>
      <c r="M19" s="452" t="n">
        <f aca="false">SUM(M11:M18)</f>
        <v>179</v>
      </c>
      <c r="N19" s="446" t="n">
        <f aca="false">K19+L19-M19</f>
        <v>1427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272</v>
      </c>
      <c r="R19" s="447" t="n">
        <f aca="false">J19-Q19</f>
        <v>16022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2035</v>
      </c>
      <c r="E25" s="445" t="n">
        <v>41</v>
      </c>
      <c r="F25" s="445"/>
      <c r="G25" s="446" t="n">
        <f aca="false">D25+E25-F25</f>
        <v>2076</v>
      </c>
      <c r="H25" s="445"/>
      <c r="I25" s="445"/>
      <c r="J25" s="446" t="n">
        <f aca="false">G25+H25-I25</f>
        <v>2076</v>
      </c>
      <c r="K25" s="445" t="n">
        <v>1973</v>
      </c>
      <c r="L25" s="445" t="n">
        <v>9</v>
      </c>
      <c r="M25" s="445"/>
      <c r="N25" s="446" t="n">
        <f aca="false">K25+L25-M25</f>
        <v>1982</v>
      </c>
      <c r="O25" s="445"/>
      <c r="P25" s="445"/>
      <c r="Q25" s="446" t="n">
        <f aca="false">N25+O25-P25</f>
        <v>1982</v>
      </c>
      <c r="R25" s="447" t="n">
        <f aca="false">J25-Q25</f>
        <v>94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 t="n">
        <v>26</v>
      </c>
      <c r="E27" s="445"/>
      <c r="F27" s="445" t="n">
        <v>18</v>
      </c>
      <c r="G27" s="446" t="n">
        <f aca="false">D27+E27-F27</f>
        <v>8</v>
      </c>
      <c r="H27" s="445"/>
      <c r="I27" s="445"/>
      <c r="J27" s="446" t="n">
        <f aca="false">G27+H27-I27</f>
        <v>8</v>
      </c>
      <c r="K27" s="445" t="n">
        <v>21</v>
      </c>
      <c r="L27" s="445" t="n">
        <v>2</v>
      </c>
      <c r="M27" s="445" t="n">
        <v>18</v>
      </c>
      <c r="N27" s="446" t="n">
        <f aca="false">K27+L27-M27</f>
        <v>5</v>
      </c>
      <c r="O27" s="445"/>
      <c r="P27" s="445"/>
      <c r="Q27" s="446" t="n">
        <f aca="false">N27+O27-P27</f>
        <v>5</v>
      </c>
      <c r="R27" s="447" t="n">
        <f aca="false">J27-Q27</f>
        <v>3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2061</v>
      </c>
      <c r="E28" s="461" t="n">
        <f aca="false">SUM(E24:E27)</f>
        <v>41</v>
      </c>
      <c r="F28" s="461" t="n">
        <f aca="false">SUM(F24:F27)</f>
        <v>18</v>
      </c>
      <c r="G28" s="462" t="n">
        <f aca="false">D28+E28-F28</f>
        <v>2084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84</v>
      </c>
      <c r="K28" s="461" t="n">
        <f aca="false">SUM(K24:K27)</f>
        <v>1994</v>
      </c>
      <c r="L28" s="461" t="n">
        <f aca="false">SUM(L24:L27)</f>
        <v>11</v>
      </c>
      <c r="M28" s="461" t="n">
        <f aca="false">SUM(M24:M27)</f>
        <v>18</v>
      </c>
      <c r="N28" s="462" t="n">
        <f aca="false">K28+L28-M28</f>
        <v>1987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987</v>
      </c>
      <c r="R28" s="463" t="n">
        <f aca="false">J28-Q28</f>
        <v>97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7</v>
      </c>
      <c r="D31" s="445" t="n">
        <v>3</v>
      </c>
      <c r="E31" s="445"/>
      <c r="F31" s="445"/>
      <c r="G31" s="446" t="n">
        <f aca="false">D31+E31-F31</f>
        <v>3</v>
      </c>
      <c r="H31" s="445"/>
      <c r="I31" s="445"/>
      <c r="J31" s="446" t="n">
        <f aca="false">G31+H31-I31</f>
        <v>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30658</v>
      </c>
      <c r="E43" s="478" t="n">
        <f aca="false">E19+E20+E22+E28+E41+E42</f>
        <v>1595</v>
      </c>
      <c r="F43" s="478" t="n">
        <f aca="false">F19+F20+F22+F28+F41+F42</f>
        <v>819</v>
      </c>
      <c r="G43" s="478" t="n">
        <f aca="false">G19+G20+G22+G28+G41+G42</f>
        <v>31434</v>
      </c>
      <c r="H43" s="478" t="n">
        <f aca="false">H19+H20+H22+H28+H41+H42</f>
        <v>947</v>
      </c>
      <c r="I43" s="478" t="n">
        <f aca="false">I19+I20+I22+I28+I41+I42</f>
        <v>0</v>
      </c>
      <c r="J43" s="478" t="n">
        <f aca="false">J19+J20+J22+J28+J41+J42</f>
        <v>32381</v>
      </c>
      <c r="K43" s="478" t="n">
        <f aca="false">K19+K20+K22+K28+K41+K42</f>
        <v>15301</v>
      </c>
      <c r="L43" s="478" t="n">
        <f aca="false">L19+L20+L22+L28+L41+L42</f>
        <v>1155</v>
      </c>
      <c r="M43" s="478" t="n">
        <f aca="false">M19+M20+M22+M28+M41+M42</f>
        <v>197</v>
      </c>
      <c r="N43" s="478" t="n">
        <f aca="false">N19+N20+N22+N28+N41+N42</f>
        <v>16259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6259</v>
      </c>
      <c r="R43" s="479" t="n">
        <f aca="false">R19+R20+R22+R28+R41+R42</f>
        <v>1612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2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2255</v>
      </c>
      <c r="D26" s="510" t="n">
        <f aca="false">SUM(D27:D29)</f>
        <v>225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 t="n">
        <v>105</v>
      </c>
      <c r="D27" s="512" t="n">
        <f aca="false">C27</f>
        <v>105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 t="n">
        <v>2150</v>
      </c>
      <c r="D28" s="512" t="n">
        <f aca="false">C28</f>
        <v>215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683</v>
      </c>
      <c r="D30" s="512" t="n">
        <f aca="false">C30</f>
        <v>68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748</v>
      </c>
      <c r="D31" s="512" t="n">
        <f aca="false">C31</f>
        <v>74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 t="n">
        <v>23</v>
      </c>
      <c r="D32" s="512" t="n">
        <f aca="false">C32</f>
        <v>23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38</v>
      </c>
      <c r="D40" s="510" t="n">
        <f aca="false">SUM(D41:D44)</f>
        <v>38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38</v>
      </c>
      <c r="D44" s="512" t="n">
        <f aca="false">C44</f>
        <v>38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3747</v>
      </c>
      <c r="D45" s="533" t="n">
        <f aca="false">D26+D30+D31+D33+D32+D34+D35+D40</f>
        <v>374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3747</v>
      </c>
      <c r="D46" s="537" t="n">
        <f aca="false">D45+D23+D21+D11</f>
        <v>374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2854</v>
      </c>
      <c r="D58" s="551" t="n">
        <f aca="false">D59+D61</f>
        <v>0</v>
      </c>
      <c r="E58" s="552" t="n">
        <f aca="false">C58-D58</f>
        <v>2854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v>2854</v>
      </c>
      <c r="D59" s="71"/>
      <c r="E59" s="552" t="n">
        <f aca="false">C59-D59</f>
        <v>2854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1234</v>
      </c>
      <c r="D66" s="71"/>
      <c r="E66" s="552" t="n">
        <f aca="false">C66-D66</f>
        <v>1234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1234</v>
      </c>
      <c r="D67" s="71"/>
      <c r="E67" s="552" t="n">
        <f aca="false">C67-D67</f>
        <v>1234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4088</v>
      </c>
      <c r="D68" s="556" t="n">
        <f aca="false">D54+D58+D63+D64+D65+D66</f>
        <v>0</v>
      </c>
      <c r="E68" s="557" t="n">
        <f aca="false">C68-D68</f>
        <v>408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 t="n">
        <v>604</v>
      </c>
      <c r="D70" s="71"/>
      <c r="E70" s="552" t="n">
        <f aca="false">C70-D70</f>
        <v>604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387</v>
      </c>
      <c r="D73" s="572" t="n">
        <f aca="false">SUM(D74:D76)</f>
        <v>38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 t="n">
        <v>314</v>
      </c>
      <c r="D74" s="71" t="n">
        <f aca="false">C74</f>
        <v>314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 t="n">
        <v>73</v>
      </c>
      <c r="D76" s="71" t="n">
        <f aca="false">C76</f>
        <v>73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2292</v>
      </c>
      <c r="D77" s="551" t="n">
        <f aca="false">D78+D80</f>
        <v>2292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 t="n">
        <v>2292</v>
      </c>
      <c r="D78" s="71" t="n">
        <f aca="false">C78</f>
        <v>2292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441</v>
      </c>
      <c r="D82" s="551" t="n">
        <f aca="false">SUM(D83:D86)</f>
        <v>44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 t="n">
        <v>441</v>
      </c>
      <c r="D86" s="71" t="n">
        <f aca="false">C86</f>
        <v>441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672</v>
      </c>
      <c r="D87" s="574" t="n">
        <f aca="false">SUM(D88:D92)+D96</f>
        <v>167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1414</v>
      </c>
      <c r="D89" s="71" t="n">
        <f aca="false">C89</f>
        <v>141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142</v>
      </c>
      <c r="D91" s="71" t="n">
        <f aca="false">C91</f>
        <v>14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76</v>
      </c>
      <c r="D92" s="551" t="n">
        <f aca="false">SUM(D93:D95)</f>
        <v>7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 t="n">
        <v>9</v>
      </c>
      <c r="D93" s="71" t="n">
        <f aca="false">C93</f>
        <v>9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62</v>
      </c>
      <c r="D94" s="71" t="n">
        <f aca="false">C94</f>
        <v>6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5</v>
      </c>
      <c r="D95" s="71" t="n">
        <f aca="false">C95</f>
        <v>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40</v>
      </c>
      <c r="D96" s="71" t="n">
        <f aca="false">C96</f>
        <v>4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4</v>
      </c>
      <c r="D97" s="71" t="n">
        <f aca="false">C97</f>
        <v>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4796</v>
      </c>
      <c r="D98" s="575" t="n">
        <f aca="false">D87+D82+D77+D73+D97</f>
        <v>479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488</v>
      </c>
      <c r="D99" s="579" t="n">
        <f aca="false">D98+D70+D68</f>
        <v>4796</v>
      </c>
      <c r="E99" s="579" t="n">
        <f aca="false">E98+E70+E68</f>
        <v>469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2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 t="n">
        <v>5000</v>
      </c>
      <c r="D20" s="622"/>
      <c r="E20" s="622"/>
      <c r="F20" s="622" t="n">
        <v>5</v>
      </c>
      <c r="G20" s="622"/>
      <c r="H20" s="622"/>
      <c r="I20" s="623" t="n">
        <f aca="false">F20+G20-H20</f>
        <v>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2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1-04T08:30:12Z</cp:lastPrinted>
  <dcterms:modified xsi:type="dcterms:W3CDTF">2024-01-29T14:26:00Z</dcterms:modified>
  <cp:revision>0</cp:revision>
  <dc:subject/>
  <dc:title/>
</cp:coreProperties>
</file>