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0297</v>
      </c>
      <c r="D6" s="657" t="n">
        <f aca="false">C6-E6</f>
        <v>0</v>
      </c>
      <c r="E6" s="656" t="n">
        <f aca="false">'1-Баланс'!G95</f>
        <v>20297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0317</v>
      </c>
      <c r="D7" s="657" t="n">
        <f aca="false">C7-E7</f>
        <v>-4683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381</v>
      </c>
      <c r="D8" s="657" t="n">
        <f aca="false">C8-E8</f>
        <v>0</v>
      </c>
      <c r="E8" s="656" t="n">
        <f aca="false">ABS('2-Отчет за доходите'!C44)-ABS('2-Отчет за доходите'!G44)</f>
        <v>381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14</v>
      </c>
      <c r="D10" s="657" t="n">
        <f aca="false">C10-E10</f>
        <v>0</v>
      </c>
      <c r="E10" s="656" t="n">
        <f aca="false">'3-Отчет за паричния поток'!C46</f>
        <v>61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0317</v>
      </c>
      <c r="D11" s="657" t="n">
        <f aca="false">C11-E11</f>
        <v>0</v>
      </c>
      <c r="E11" s="656" t="n">
        <f aca="false">'4-Отчет за собствения капитал'!L34</f>
        <v>10317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485474006116208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369293399243966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381763527054108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87712469823127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5102450783447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74455445544554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66534653465347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22574257425743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2158415841584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49302676215605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386658126816771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23342296845281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67335465736164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91698280534069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54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532131433556266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79663608562691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7.078014184397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199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97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199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554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199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427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199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199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30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199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68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199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199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065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199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314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199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199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199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199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55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199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199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199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59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199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199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199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199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199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199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199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199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199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199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199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199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199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199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199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199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199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199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199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199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199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199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199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5376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199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45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199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199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199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199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199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199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45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199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156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199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84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199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47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199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199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199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199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199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47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199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57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199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199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199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199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199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199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199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199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67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199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447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199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199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199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614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199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199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921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199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0297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199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199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199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199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199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199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199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199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199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71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199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199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199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199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199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239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199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303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199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589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199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892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199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199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381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199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199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9922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199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0317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199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199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199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3098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199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199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199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199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326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199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424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199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199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199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506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199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199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930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199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400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199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79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199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167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199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402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199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199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520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199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199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28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199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2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199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75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199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199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199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5050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199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199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199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199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5050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199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0297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199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3194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199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294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199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861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199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075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199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180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199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621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199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199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59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199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199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199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7284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199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68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199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199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199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199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83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199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746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199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381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199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199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199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746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199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381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199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199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199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199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199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381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199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199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381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199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7848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199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7177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199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199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44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199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627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199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7848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199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199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199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199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199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199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199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199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199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7848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199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199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199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199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7848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199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199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199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199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199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7848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199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8508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199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5919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199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199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241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199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485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199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199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199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199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199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48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199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910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199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183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199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586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199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3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199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199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199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199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199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199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199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199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400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199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199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199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704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199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842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199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497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199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95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199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199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199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739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199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571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199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199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14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199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14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199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199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199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199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199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199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199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199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199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199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199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199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199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199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199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199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199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199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199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199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199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199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199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199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199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199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199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199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199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199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199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199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199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199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199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199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199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199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199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199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199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199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199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199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199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199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7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199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199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199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199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7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199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199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199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199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199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199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199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199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199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199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199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199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199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199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71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199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199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199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71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199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199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199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199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199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199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199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199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199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199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199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199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199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199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199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199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199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199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199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199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199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199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199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199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199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199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199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199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199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199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199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199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199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199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199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199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199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199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199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199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199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199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199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199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199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199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199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199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199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199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199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199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199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199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199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199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199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199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199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199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199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199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199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199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199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199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199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589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199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199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199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199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589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199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381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199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199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199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199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199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199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199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199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199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199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199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199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199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70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199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199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199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70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199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892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199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199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199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199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892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199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199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199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199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199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199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199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199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199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199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199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199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199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199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892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199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199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199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892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199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199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199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199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199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199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199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199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199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199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199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199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199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199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199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199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199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199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199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199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199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199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199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936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199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199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199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199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936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199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381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199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199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199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199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199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199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199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199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199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199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199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199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199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317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199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199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199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317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199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199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199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199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199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199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199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199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199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199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199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199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199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199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199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199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199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199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199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199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199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199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199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97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199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74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199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501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199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199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6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199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8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199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199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199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85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199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199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199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199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199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199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199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199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199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199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199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199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199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199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199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199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199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199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199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199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199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065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199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199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199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146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199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199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1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199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144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199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199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199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500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199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199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199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199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199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199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199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199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199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199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199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199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199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199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199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199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199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199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199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199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199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500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199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199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199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620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199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199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199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199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199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199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620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199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199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199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199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199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199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199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199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199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199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199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199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199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199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199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199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199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199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199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199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199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620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199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97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199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74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199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7027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199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199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199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30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199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199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199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9474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199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199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199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199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199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199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199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199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199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199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199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199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199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199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199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199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199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199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199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199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199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1538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199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199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199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199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199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199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199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199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199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199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199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199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199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199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199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199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199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199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199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199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199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199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199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199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199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199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199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199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199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199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199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199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199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199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199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199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199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199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199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199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199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199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199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199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199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199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199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199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199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199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199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199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199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199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199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199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199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199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199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199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199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97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199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74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199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7027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199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199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199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30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199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199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199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9474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199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199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199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199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199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199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199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199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199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199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199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199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199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199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199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199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199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199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199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199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199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1538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199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199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26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199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955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199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199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1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199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4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199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199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941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199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307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199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199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199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199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73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199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199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21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199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94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199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199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199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199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199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199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199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199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199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199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199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199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199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199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301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199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199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52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199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645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199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199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5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199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38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199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199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68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199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853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199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199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199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199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7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199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199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199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8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199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199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199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199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199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199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199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199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199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199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199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199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199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199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861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199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199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199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199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199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199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199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199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199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199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199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199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199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199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199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199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199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199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199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199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199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199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199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199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199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199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199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199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199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199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199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199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20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199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600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199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199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6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199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62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199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199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009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199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160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199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199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199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199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80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199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199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22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199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2002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199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199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199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199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199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199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199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199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199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199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199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199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199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199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162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199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199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199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199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199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199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199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199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199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199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199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199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199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199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199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199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199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199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199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199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199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199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199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199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199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199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199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199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199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199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199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199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199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199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199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199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199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199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199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199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199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199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199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199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199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199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199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199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199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199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199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199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199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199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199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199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199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199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199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199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199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199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20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199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600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199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199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6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199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62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199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199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009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199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160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199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199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199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199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80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199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199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22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199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2002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199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199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199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199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199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199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199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199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199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199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199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199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199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199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162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199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97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199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554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199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427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199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199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30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199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68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199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199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65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199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314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199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199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199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199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55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199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199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199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59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199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199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199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199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199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199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199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199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199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199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199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199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199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199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5376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199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199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199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199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199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199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199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199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199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199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199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199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156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199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3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199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053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199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199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84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199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47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199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199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199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199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199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199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199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199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199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47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199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199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199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199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47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199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57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199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57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199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199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199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199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199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199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199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199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199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199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199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199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156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199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3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199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053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199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199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84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199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47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199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199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199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199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199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199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199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199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199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47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199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199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199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199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47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199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57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199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57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199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199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199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199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199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199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199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199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199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199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199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199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199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199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199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199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199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199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199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199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199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199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199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199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199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199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199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199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199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199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199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199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199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199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199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199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199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3098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199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3098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199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199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199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199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199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199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199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326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199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326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199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424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199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506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199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402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199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29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199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199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199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400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199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400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199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199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199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199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79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199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199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199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199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79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199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765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199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199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520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199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199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28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199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75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199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199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54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199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1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199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2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199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199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5050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199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980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199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199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199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199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199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199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199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199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199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199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199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199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199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199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199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199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199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402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199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29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199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199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199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400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199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400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199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199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199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199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79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199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199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199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199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79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199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765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199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199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520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199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199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28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199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75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199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199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54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199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1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199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2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199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199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5050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199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5050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199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199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199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199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199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3098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199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3098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199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199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199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199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199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199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199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326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199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326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199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424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199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506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199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199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199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199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199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199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199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199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199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199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199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199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199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199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199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199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199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199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199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199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199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199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199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199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199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199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199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930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199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199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199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199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199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199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199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199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199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199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199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199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199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199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199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199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199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199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199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199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199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199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199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199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199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199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199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199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199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199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199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199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199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199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199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199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199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199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199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199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199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199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199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199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199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199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199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199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199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199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199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199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199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199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199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199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199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199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199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199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199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199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199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199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199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199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199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199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199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199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199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199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199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199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199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199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199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199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199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199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199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199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199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199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199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199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199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199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199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199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199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199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199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199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199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199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199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199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199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199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199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199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199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199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199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199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199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199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199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199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199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199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199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199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199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199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199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199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199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199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199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199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199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199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199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199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199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199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199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199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199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199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199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199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199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199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199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199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199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199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199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199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199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199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199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199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199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199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199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199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199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199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199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199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199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199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199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199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199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199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199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199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199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199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199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199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199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199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199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199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199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199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199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199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199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199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199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199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199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199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199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199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199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199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199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199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199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199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199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199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199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199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199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199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199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199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199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97</v>
      </c>
      <c r="D12" s="72" t="n">
        <v>469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554</v>
      </c>
      <c r="D13" s="72" t="n">
        <v>260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427</v>
      </c>
      <c r="D14" s="72" t="n">
        <v>654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03</v>
      </c>
      <c r="D16" s="72" t="n">
        <v>14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68</v>
      </c>
      <c r="D17" s="72" t="n">
        <v>16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065</v>
      </c>
      <c r="D19" s="72" t="n">
        <v>113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5314</v>
      </c>
      <c r="D20" s="86" t="n">
        <f aca="false">SUM(D12:D19)</f>
        <v>1528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71</v>
      </c>
      <c r="H21" s="72" t="n">
        <v>157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55</v>
      </c>
      <c r="D25" s="72" t="n">
        <v>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39</v>
      </c>
      <c r="H26" s="86" t="n">
        <f aca="false">H20+H21+H22</f>
        <v>52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9</v>
      </c>
      <c r="D28" s="86" t="n">
        <f aca="false">SUM(D24:D27)</f>
        <v>67</v>
      </c>
      <c r="E28" s="94" t="s">
        <v>112</v>
      </c>
      <c r="F28" s="73" t="s">
        <v>113</v>
      </c>
      <c r="G28" s="64" t="n">
        <f aca="false">SUM(G29:G31)</f>
        <v>-10303</v>
      </c>
      <c r="H28" s="65" t="n">
        <f aca="false">SUM(H29:H31)</f>
        <v>-108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589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892</v>
      </c>
      <c r="H30" s="72" t="n">
        <v>-10892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81</v>
      </c>
      <c r="H32" s="72" t="n">
        <v>58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922</v>
      </c>
      <c r="H34" s="86" t="n">
        <f aca="false">H28+H32+H33</f>
        <v>-1030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317</v>
      </c>
      <c r="H37" s="103" t="n">
        <f aca="false">H26+H18+H34</f>
        <v>993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098</v>
      </c>
      <c r="H45" s="72" t="n">
        <v>383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326</v>
      </c>
      <c r="H49" s="72" t="n">
        <v>105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424</v>
      </c>
      <c r="H50" s="65" t="n">
        <f aca="false">SUM(H44:H49)</f>
        <v>488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506</v>
      </c>
      <c r="H54" s="72" t="n">
        <v>50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376</v>
      </c>
      <c r="D56" s="125" t="n">
        <f aca="false">D20+D21+D22+D28+D33+D46+D52+D54+D55</f>
        <v>15357</v>
      </c>
      <c r="E56" s="62" t="s">
        <v>202</v>
      </c>
      <c r="F56" s="96" t="s">
        <v>203</v>
      </c>
      <c r="G56" s="102" t="n">
        <f aca="false">G50+G52+G53+G54+G55</f>
        <v>4930</v>
      </c>
      <c r="H56" s="103" t="n">
        <f aca="false">H50+H52+H53+H54+H55</f>
        <v>53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45</v>
      </c>
      <c r="D59" s="72" t="n">
        <v>619</v>
      </c>
      <c r="E59" s="90" t="s">
        <v>209</v>
      </c>
      <c r="F59" s="128" t="s">
        <v>210</v>
      </c>
      <c r="G59" s="71" t="n">
        <f aca="false">'Справка 7'!C77</f>
        <v>2400</v>
      </c>
      <c r="H59" s="72" t="n">
        <v>180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79</v>
      </c>
      <c r="H60" s="72" t="n">
        <v>405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67</v>
      </c>
      <c r="H61" s="65" t="n">
        <f aca="false">SUM(H62:H68)</f>
        <v>22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02</v>
      </c>
      <c r="H62" s="72" t="n">
        <v>2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520</v>
      </c>
      <c r="H64" s="72" t="n">
        <v>165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45</v>
      </c>
      <c r="D65" s="86" t="n">
        <f aca="false">SUM(D59:D64)</f>
        <v>619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28</v>
      </c>
      <c r="H66" s="72" t="n">
        <v>13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2</v>
      </c>
      <c r="H67" s="72" t="n">
        <v>3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156</v>
      </c>
      <c r="D68" s="72" t="n">
        <v>2093</v>
      </c>
      <c r="E68" s="69" t="s">
        <v>241</v>
      </c>
      <c r="F68" s="73" t="s">
        <v>242</v>
      </c>
      <c r="G68" s="71" t="n">
        <f aca="false">'Справка 7'!C92</f>
        <v>75</v>
      </c>
      <c r="H68" s="72" t="n">
        <v>11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84</v>
      </c>
      <c r="D69" s="72" t="n">
        <v>774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7</v>
      </c>
      <c r="D70" s="72" t="n">
        <v>74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5050</v>
      </c>
      <c r="H71" s="86" t="n">
        <f aca="false">H59+H60+H61+H69+H70</f>
        <v>443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47</v>
      </c>
      <c r="D75" s="72" t="n">
        <v>1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57</v>
      </c>
      <c r="D76" s="86" t="n">
        <f aca="false">SUM(D68:D75)</f>
        <v>37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050</v>
      </c>
      <c r="H79" s="103" t="n">
        <f aca="false">H71+H73+H75+H77</f>
        <v>443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67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47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4</v>
      </c>
      <c r="D92" s="86" t="n">
        <f aca="false">SUM(D88:D91)</f>
        <v>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921</v>
      </c>
      <c r="D94" s="125" t="n">
        <f aca="false">D65+D76+D85+D92+D93</f>
        <v>44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297</v>
      </c>
      <c r="D95" s="150" t="n">
        <f aca="false">D94+D56</f>
        <v>19762</v>
      </c>
      <c r="E95" s="151" t="s">
        <v>300</v>
      </c>
      <c r="F95" s="152" t="s">
        <v>301</v>
      </c>
      <c r="G95" s="149" t="n">
        <f aca="false">G37+G40+G56+G79</f>
        <v>20297</v>
      </c>
      <c r="H95" s="150" t="n">
        <f aca="false">H37+H40+H56+H79</f>
        <v>197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194</v>
      </c>
      <c r="D12" s="202" t="n">
        <v>2993</v>
      </c>
      <c r="E12" s="199" t="s">
        <v>312</v>
      </c>
      <c r="F12" s="203" t="s">
        <v>313</v>
      </c>
      <c r="G12" s="201" t="n">
        <v>7177</v>
      </c>
      <c r="H12" s="202" t="n">
        <v>664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294</v>
      </c>
      <c r="D13" s="202" t="n">
        <v>1195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861</v>
      </c>
      <c r="D14" s="202" t="n">
        <v>739</v>
      </c>
      <c r="E14" s="204" t="s">
        <v>320</v>
      </c>
      <c r="F14" s="203" t="s">
        <v>321</v>
      </c>
      <c r="G14" s="201" t="n">
        <v>44</v>
      </c>
      <c r="H14" s="202" t="n">
        <v>28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075</v>
      </c>
      <c r="D15" s="202" t="n">
        <v>959</v>
      </c>
      <c r="E15" s="204" t="s">
        <v>107</v>
      </c>
      <c r="F15" s="203" t="s">
        <v>324</v>
      </c>
      <c r="G15" s="201" t="n">
        <v>627</v>
      </c>
      <c r="H15" s="202" t="n">
        <v>11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80</v>
      </c>
      <c r="D16" s="202" t="n">
        <v>163</v>
      </c>
      <c r="E16" s="205" t="s">
        <v>80</v>
      </c>
      <c r="F16" s="206" t="s">
        <v>327</v>
      </c>
      <c r="G16" s="207" t="n">
        <f aca="false">SUM(G12:G15)</f>
        <v>7848</v>
      </c>
      <c r="H16" s="208" t="n">
        <f aca="false">SUM(H12:H15)</f>
        <v>6785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12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96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59</v>
      </c>
      <c r="D19" s="202" t="n">
        <v>40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284</v>
      </c>
      <c r="D22" s="208" t="n">
        <f aca="false">SUM(D12:D18)+D19</f>
        <v>6578</v>
      </c>
      <c r="E22" s="199" t="s">
        <v>344</v>
      </c>
      <c r="F22" s="209" t="s">
        <v>345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68</v>
      </c>
      <c r="D25" s="202" t="n">
        <v>13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4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83</v>
      </c>
      <c r="D29" s="208" t="n">
        <f aca="false">SUM(D25:D28)</f>
        <v>1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467</v>
      </c>
      <c r="D31" s="224" t="n">
        <f aca="false">D29+D22</f>
        <v>6721</v>
      </c>
      <c r="E31" s="185" t="s">
        <v>366</v>
      </c>
      <c r="F31" s="225" t="s">
        <v>367</v>
      </c>
      <c r="G31" s="187" t="n">
        <f aca="false">G16+G18+G27</f>
        <v>7848</v>
      </c>
      <c r="H31" s="188" t="n">
        <f aca="false">H16+H18+H27</f>
        <v>68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81</v>
      </c>
      <c r="D33" s="231" t="n">
        <f aca="false">IF((H31-D31)&gt;0,H31-D31,0)</f>
        <v>16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467</v>
      </c>
      <c r="D36" s="235" t="n">
        <f aca="false">D31-D34+D35</f>
        <v>6721</v>
      </c>
      <c r="E36" s="236" t="s">
        <v>382</v>
      </c>
      <c r="F36" s="216" t="s">
        <v>383</v>
      </c>
      <c r="G36" s="217" t="n">
        <f aca="false">G35-G34+G31</f>
        <v>7848</v>
      </c>
      <c r="H36" s="218" t="n">
        <f aca="false">H35-H34+H31</f>
        <v>6882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81</v>
      </c>
      <c r="D37" s="224" t="n">
        <f aca="false">IF((H36-D36)&gt;0,H36-D36,0)</f>
        <v>16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81</v>
      </c>
      <c r="D42" s="231" t="n">
        <f aca="false">+IF((H36-D36-D38)&gt;0,H36-D36-D38,0)</f>
        <v>16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81</v>
      </c>
      <c r="D44" s="218" t="n">
        <f aca="false">IF(H42=0,IF(D42-D43&gt;0,D42-D43+H43,0),IF(H42-H43&lt;0,H43-H42+D42,0))</f>
        <v>16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7848</v>
      </c>
      <c r="D45" s="247" t="n">
        <f aca="false">D36+D38+D42</f>
        <v>6882</v>
      </c>
      <c r="E45" s="244" t="s">
        <v>409</v>
      </c>
      <c r="F45" s="248" t="s">
        <v>410</v>
      </c>
      <c r="G45" s="246" t="n">
        <f aca="false">G42+G36</f>
        <v>7848</v>
      </c>
      <c r="H45" s="247" t="n">
        <f aca="false">H42+H36</f>
        <v>68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8508</v>
      </c>
      <c r="D11" s="72" t="n">
        <v>7791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919</v>
      </c>
      <c r="D12" s="72" t="n">
        <v>-55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241</v>
      </c>
      <c r="D14" s="72" t="n">
        <v>-10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85</v>
      </c>
      <c r="D15" s="72" t="n">
        <v>-6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8</v>
      </c>
      <c r="D20" s="72" t="n">
        <v>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910</v>
      </c>
      <c r="D21" s="287" t="n">
        <f aca="false">SUM(D11:D20)</f>
        <v>6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83</v>
      </c>
      <c r="D23" s="72" t="n">
        <v>-7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586</v>
      </c>
      <c r="D24" s="72" t="n">
        <v>13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3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1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400</v>
      </c>
      <c r="D33" s="287" t="n">
        <f aca="false">SUM(D23:D32)</f>
        <v>-4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04</v>
      </c>
      <c r="D37" s="72" t="n">
        <v>92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842</v>
      </c>
      <c r="D38" s="72" t="n">
        <v>-68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497</v>
      </c>
      <c r="D39" s="72" t="n">
        <v>-381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95</v>
      </c>
      <c r="D40" s="72" t="n">
        <v>-10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9</v>
      </c>
      <c r="D42" s="72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739</v>
      </c>
      <c r="D43" s="296" t="n">
        <f aca="false">SUM(D35:D42)</f>
        <v>-2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571</v>
      </c>
      <c r="D44" s="300" t="n">
        <f aca="false">D43+D33+D21</f>
        <v>-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43</v>
      </c>
      <c r="D45" s="304" t="n">
        <v>2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14</v>
      </c>
      <c r="D46" s="308" t="n">
        <f aca="false">D45+D44</f>
        <v>2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14</v>
      </c>
      <c r="D47" s="312" t="n">
        <v>2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7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589</v>
      </c>
      <c r="J13" s="354" t="n">
        <f aca="false">'1-Баланс'!H30+'1-Баланс'!H33</f>
        <v>-10892</v>
      </c>
      <c r="K13" s="241"/>
      <c r="L13" s="354" t="n">
        <f aca="false">SUM(C13:K13)</f>
        <v>99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7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9</v>
      </c>
      <c r="J17" s="363" t="n">
        <f aca="false">J13+J14</f>
        <v>-10892</v>
      </c>
      <c r="K17" s="363" t="n">
        <f aca="false">K13+K14</f>
        <v>0</v>
      </c>
      <c r="L17" s="354" t="n">
        <f aca="false">SUM(C17:K17)</f>
        <v>99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81</v>
      </c>
      <c r="J18" s="354" t="n">
        <f aca="false">+'1-Баланс'!G33</f>
        <v>0</v>
      </c>
      <c r="K18" s="241"/>
      <c r="L18" s="354" t="n">
        <f aca="false">SUM(C18:K18)</f>
        <v>381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7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0</v>
      </c>
      <c r="J31" s="363" t="n">
        <f aca="false">J19+J22+J23+J26+J30+J29+J17+J18</f>
        <v>-10892</v>
      </c>
      <c r="K31" s="363" t="n">
        <f aca="false">K19+K22+K23+K26+K30+K29+K17+K18</f>
        <v>0</v>
      </c>
      <c r="L31" s="354" t="n">
        <f aca="false">SUM(C31:K31)</f>
        <v>103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7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0</v>
      </c>
      <c r="J34" s="375" t="n">
        <f aca="false">J31+J32+J33</f>
        <v>-10892</v>
      </c>
      <c r="K34" s="375" t="n">
        <f aca="false">K31+K32+K33</f>
        <v>0</v>
      </c>
      <c r="L34" s="376" t="n">
        <f aca="false">SUM(C34:K34)</f>
        <v>103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97</v>
      </c>
      <c r="E11" s="445"/>
      <c r="F11" s="445"/>
      <c r="G11" s="446" t="n">
        <f aca="false">D11+E11-F11</f>
        <v>4697</v>
      </c>
      <c r="H11" s="445"/>
      <c r="I11" s="445"/>
      <c r="J11" s="446" t="n">
        <f aca="false">G11+H11-I11</f>
        <v>469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9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74</v>
      </c>
      <c r="E12" s="445"/>
      <c r="F12" s="445"/>
      <c r="G12" s="446" t="n">
        <f aca="false">D12+E12-F12</f>
        <v>2874</v>
      </c>
      <c r="H12" s="445"/>
      <c r="I12" s="445"/>
      <c r="J12" s="446" t="n">
        <f aca="false">G12+H12-I12</f>
        <v>2874</v>
      </c>
      <c r="K12" s="445" t="n">
        <v>268</v>
      </c>
      <c r="L12" s="445" t="n">
        <v>52</v>
      </c>
      <c r="M12" s="445"/>
      <c r="N12" s="446" t="n">
        <f aca="false">K12+L12-M12</f>
        <v>320</v>
      </c>
      <c r="O12" s="445"/>
      <c r="P12" s="445"/>
      <c r="Q12" s="446" t="n">
        <f aca="false">N12+O12-P12</f>
        <v>320</v>
      </c>
      <c r="R12" s="447" t="n">
        <f aca="false">J12-Q12</f>
        <v>2554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501</v>
      </c>
      <c r="E13" s="445" t="n">
        <v>1146</v>
      </c>
      <c r="F13" s="445" t="n">
        <v>620</v>
      </c>
      <c r="G13" s="446" t="n">
        <f aca="false">D13+E13-F13</f>
        <v>17027</v>
      </c>
      <c r="H13" s="445"/>
      <c r="I13" s="445"/>
      <c r="J13" s="446" t="n">
        <f aca="false">G13+H13-I13</f>
        <v>17027</v>
      </c>
      <c r="K13" s="445" t="n">
        <v>9955</v>
      </c>
      <c r="L13" s="445" t="n">
        <v>645</v>
      </c>
      <c r="M13" s="445"/>
      <c r="N13" s="446" t="n">
        <f aca="false">K13+L13-M13</f>
        <v>10600</v>
      </c>
      <c r="O13" s="445"/>
      <c r="P13" s="445"/>
      <c r="Q13" s="446" t="n">
        <f aca="false">N13+O13-P13</f>
        <v>10600</v>
      </c>
      <c r="R13" s="447" t="n">
        <f aca="false">J13-Q13</f>
        <v>6427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62</v>
      </c>
      <c r="E15" s="445" t="n">
        <v>210</v>
      </c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19</v>
      </c>
      <c r="L15" s="445" t="n">
        <v>50</v>
      </c>
      <c r="M15" s="445"/>
      <c r="N15" s="446" t="n">
        <f aca="false">K15+L15-M15</f>
        <v>469</v>
      </c>
      <c r="O15" s="445"/>
      <c r="P15" s="445"/>
      <c r="Q15" s="446" t="n">
        <f aca="false">N15+O15-P15</f>
        <v>469</v>
      </c>
      <c r="R15" s="447" t="n">
        <f aca="false">J15-Q15</f>
        <v>30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86</v>
      </c>
      <c r="E16" s="445" t="n">
        <v>144</v>
      </c>
      <c r="F16" s="445"/>
      <c r="G16" s="446" t="n">
        <f aca="false">D16+E16-F16</f>
        <v>1030</v>
      </c>
      <c r="H16" s="445"/>
      <c r="I16" s="445"/>
      <c r="J16" s="446" t="n">
        <f aca="false">G16+H16-I16</f>
        <v>1030</v>
      </c>
      <c r="K16" s="445" t="n">
        <v>724</v>
      </c>
      <c r="L16" s="445" t="n">
        <v>38</v>
      </c>
      <c r="M16" s="445"/>
      <c r="N16" s="446" t="n">
        <f aca="false">K16+L16-M16</f>
        <v>762</v>
      </c>
      <c r="O16" s="445"/>
      <c r="P16" s="445"/>
      <c r="Q16" s="446" t="n">
        <f aca="false">N16+O16-P16</f>
        <v>762</v>
      </c>
      <c r="R16" s="447" t="n">
        <f aca="false">J16-Q16</f>
        <v>268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941</v>
      </c>
      <c r="L18" s="445" t="n">
        <v>68</v>
      </c>
      <c r="M18" s="445"/>
      <c r="N18" s="446" t="n">
        <f aca="false">K18+L18-M18</f>
        <v>2009</v>
      </c>
      <c r="O18" s="445"/>
      <c r="P18" s="445"/>
      <c r="Q18" s="446" t="n">
        <f aca="false">N18+O18-P18</f>
        <v>2009</v>
      </c>
      <c r="R18" s="447" t="n">
        <f aca="false">J18-Q18</f>
        <v>1065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8594</v>
      </c>
      <c r="E19" s="452" t="n">
        <f aca="false">SUM(E11:E18)</f>
        <v>1500</v>
      </c>
      <c r="F19" s="452" t="n">
        <f aca="false">SUM(F11:F18)</f>
        <v>620</v>
      </c>
      <c r="G19" s="446" t="n">
        <f aca="false">D19+E19-F19</f>
        <v>294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9474</v>
      </c>
      <c r="K19" s="452" t="n">
        <f aca="false">SUM(K11:K18)</f>
        <v>13307</v>
      </c>
      <c r="L19" s="452" t="n">
        <f aca="false">SUM(L11:L18)</f>
        <v>853</v>
      </c>
      <c r="M19" s="452" t="n">
        <f aca="false">SUM(M11:M18)</f>
        <v>0</v>
      </c>
      <c r="N19" s="446" t="n">
        <f aca="false">K19+L19-M19</f>
        <v>141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160</v>
      </c>
      <c r="R19" s="447" t="n">
        <f aca="false">J19-Q19</f>
        <v>15314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73</v>
      </c>
      <c r="L25" s="445" t="n">
        <v>7</v>
      </c>
      <c r="M25" s="445"/>
      <c r="N25" s="446" t="n">
        <f aca="false">K25+L25-M25</f>
        <v>1980</v>
      </c>
      <c r="O25" s="445"/>
      <c r="P25" s="445"/>
      <c r="Q25" s="446" t="n">
        <f aca="false">N25+O25-P25</f>
        <v>1980</v>
      </c>
      <c r="R25" s="447" t="n">
        <f aca="false">J25-Q25</f>
        <v>55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21</v>
      </c>
      <c r="L27" s="445" t="n">
        <v>1</v>
      </c>
      <c r="M27" s="445"/>
      <c r="N27" s="446" t="n">
        <f aca="false">K27+L27-M27</f>
        <v>22</v>
      </c>
      <c r="O27" s="445"/>
      <c r="P27" s="445"/>
      <c r="Q27" s="446" t="n">
        <f aca="false">N27+O27-P27</f>
        <v>22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94</v>
      </c>
      <c r="L28" s="461" t="n">
        <f aca="false">SUM(L24:L27)</f>
        <v>8</v>
      </c>
      <c r="M28" s="461" t="n">
        <f aca="false">SUM(M24:M27)</f>
        <v>0</v>
      </c>
      <c r="N28" s="462" t="n">
        <f aca="false">K28+L28-M28</f>
        <v>200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02</v>
      </c>
      <c r="R28" s="463" t="n">
        <f aca="false">J28-Q28</f>
        <v>59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0658</v>
      </c>
      <c r="E43" s="478" t="n">
        <f aca="false">E19+E20+E22+E28+E41+E42</f>
        <v>1500</v>
      </c>
      <c r="F43" s="478" t="n">
        <f aca="false">F19+F20+F22+F28+F41+F42</f>
        <v>620</v>
      </c>
      <c r="G43" s="478" t="n">
        <f aca="false">G19+G20+G22+G28+G41+G42</f>
        <v>3153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1538</v>
      </c>
      <c r="K43" s="478" t="n">
        <f aca="false">K19+K20+K22+K28+K41+K42</f>
        <v>15301</v>
      </c>
      <c r="L43" s="478" t="n">
        <f aca="false">L19+L20+L22+L28+L41+L42</f>
        <v>861</v>
      </c>
      <c r="M43" s="478" t="n">
        <f aca="false">M19+M20+M22+M28+M41+M42</f>
        <v>0</v>
      </c>
      <c r="N43" s="478" t="n">
        <f aca="false">N19+N20+N22+N28+N41+N42</f>
        <v>1616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162</v>
      </c>
      <c r="R43" s="479" t="n">
        <f aca="false">R19+R20+R22+R28+R41+R42</f>
        <v>1537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156</v>
      </c>
      <c r="D26" s="510" t="n">
        <f aca="false">SUM(D27:D29)</f>
        <v>215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3</v>
      </c>
      <c r="D27" s="512" t="n">
        <f aca="false">C27</f>
        <v>10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053</v>
      </c>
      <c r="D28" s="512" t="n">
        <f aca="false">C28</f>
        <v>205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784</v>
      </c>
      <c r="D30" s="512" t="n">
        <f aca="false">C30</f>
        <v>7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47</v>
      </c>
      <c r="D31" s="512" t="n">
        <f aca="false">C31</f>
        <v>74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47</v>
      </c>
      <c r="D40" s="510" t="n">
        <f aca="false">SUM(D41:D44)</f>
        <v>4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47</v>
      </c>
      <c r="D44" s="512" t="n">
        <f aca="false">C44</f>
        <v>4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57</v>
      </c>
      <c r="D45" s="533" t="n">
        <f aca="false">D26+D30+D31+D33+D32+D34+D35+D40</f>
        <v>375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57</v>
      </c>
      <c r="D46" s="537" t="n">
        <f aca="false">D45+D23+D21+D11</f>
        <v>375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3098</v>
      </c>
      <c r="D58" s="551" t="n">
        <f aca="false">D59+D61</f>
        <v>0</v>
      </c>
      <c r="E58" s="552" t="n">
        <f aca="false">C58-D58</f>
        <v>309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3098</v>
      </c>
      <c r="D59" s="71"/>
      <c r="E59" s="552" t="n">
        <f aca="false">C59-D59</f>
        <v>3098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326</v>
      </c>
      <c r="D66" s="71"/>
      <c r="E66" s="552" t="n">
        <f aca="false">C66-D66</f>
        <v>1326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326</v>
      </c>
      <c r="D67" s="71"/>
      <c r="E67" s="552" t="n">
        <f aca="false">C67-D67</f>
        <v>1326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424</v>
      </c>
      <c r="D68" s="556" t="n">
        <f aca="false">D54+D58+D63+D64+D65+D66</f>
        <v>0</v>
      </c>
      <c r="E68" s="557" t="n">
        <f aca="false">C68-D68</f>
        <v>44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506</v>
      </c>
      <c r="D70" s="71"/>
      <c r="E70" s="552" t="n">
        <f aca="false">C70-D70</f>
        <v>50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402</v>
      </c>
      <c r="D73" s="572" t="n">
        <f aca="false">SUM(D74:D76)</f>
        <v>40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29</v>
      </c>
      <c r="D74" s="71" t="n">
        <f aca="false">C74</f>
        <v>32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400</v>
      </c>
      <c r="D77" s="551" t="n">
        <f aca="false">D78+D80</f>
        <v>240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400</v>
      </c>
      <c r="D78" s="71" t="n">
        <f aca="false">C78</f>
        <v>240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79</v>
      </c>
      <c r="D82" s="551" t="n">
        <f aca="false">SUM(D83:D86)</f>
        <v>47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79</v>
      </c>
      <c r="D86" s="71" t="n">
        <f aca="false">C86</f>
        <v>479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765</v>
      </c>
      <c r="D87" s="574" t="n">
        <f aca="false">SUM(D88:D92)+D96</f>
        <v>176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520</v>
      </c>
      <c r="D89" s="71" t="n">
        <f aca="false">C89</f>
        <v>152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28</v>
      </c>
      <c r="D91" s="71" t="n">
        <f aca="false">C91</f>
        <v>12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75</v>
      </c>
      <c r="D92" s="551" t="n">
        <f aca="false">SUM(D93:D95)</f>
        <v>7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54</v>
      </c>
      <c r="D94" s="71" t="n">
        <f aca="false">C94</f>
        <v>5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1</v>
      </c>
      <c r="D95" s="71" t="n">
        <f aca="false">C95</f>
        <v>2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2</v>
      </c>
      <c r="D96" s="71" t="n">
        <f aca="false">C96</f>
        <v>4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5050</v>
      </c>
      <c r="D98" s="575" t="n">
        <f aca="false">D87+D82+D77+D73+D97</f>
        <v>505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980</v>
      </c>
      <c r="D99" s="579" t="n">
        <f aca="false">D98+D70+D68</f>
        <v>5050</v>
      </c>
      <c r="E99" s="579" t="n">
        <f aca="false">E98+E70+E68</f>
        <v>493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3-10-25T09:49:22Z</dcterms:modified>
  <cp:revision>0</cp:revision>
  <dc:subject/>
  <dc:title/>
</cp:coreProperties>
</file>