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07</v>
      </c>
    </row>
    <row r="11" customFormat="false" ht="15.5" hidden="false" customHeight="true" outlineLevel="0" collapsed="false">
      <c r="A11" s="12" t="s">
        <v>8</v>
      </c>
      <c r="B11" s="13" t="n">
        <v>4513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942</v>
      </c>
      <c r="D6" s="657" t="n">
        <f aca="false">C6-E6</f>
        <v>0</v>
      </c>
      <c r="E6" s="656" t="n">
        <f aca="false">'1-Баланс'!G95</f>
        <v>1994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0203</v>
      </c>
      <c r="D7" s="657" t="n">
        <f aca="false">C7-E7</f>
        <v>-4797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267</v>
      </c>
      <c r="D8" s="657" t="n">
        <f aca="false">C8-E8</f>
        <v>0</v>
      </c>
      <c r="E8" s="656" t="n">
        <f aca="false">ABS('2-Отчет за доходите'!C44)-ABS('2-Отчет за доходите'!G44)</f>
        <v>267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4</v>
      </c>
      <c r="D10" s="657" t="n">
        <f aca="false">C10-E10</f>
        <v>0</v>
      </c>
      <c r="E10" s="656" t="n">
        <f aca="false">'3-Отчет за паричния поток'!C46</f>
        <v>24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0203</v>
      </c>
      <c r="D11" s="657" t="n">
        <f aca="false">C11-E11</f>
        <v>0</v>
      </c>
      <c r="E11" s="656" t="n">
        <f aca="false">'4-Отчет за собствения капитал'!L34</f>
        <v>10203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489818381948266</v>
      </c>
      <c r="E3" s="668"/>
    </row>
    <row r="4" customFormat="false" ht="31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261687738900323</v>
      </c>
    </row>
    <row r="5" customFormat="false" ht="31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274155457439162</v>
      </c>
    </row>
    <row r="6" customFormat="false" ht="31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133888276000401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5150462962963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01118568232662</v>
      </c>
    </row>
    <row r="11" customFormat="false" ht="6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90380313199105</v>
      </c>
    </row>
    <row r="12" customFormat="false" ht="46.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0648769574944072</v>
      </c>
    </row>
    <row r="13" customFormat="false" ht="31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053691275167785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341562754558556</v>
      </c>
    </row>
    <row r="16" customFormat="false" ht="31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273342693812055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40550672182006</v>
      </c>
    </row>
    <row r="19" customFormat="false" ht="31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954523179457022</v>
      </c>
    </row>
    <row r="20" customFormat="false" ht="31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88366262160265</v>
      </c>
    </row>
    <row r="21" customFormat="false" ht="15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375</v>
      </c>
      <c r="E21" s="673"/>
    </row>
    <row r="22" customFormat="false" ht="46.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367538959129668</v>
      </c>
    </row>
    <row r="23" customFormat="false" ht="31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72261970280682</v>
      </c>
    </row>
    <row r="24" customFormat="false" ht="31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0.3716719914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5" hidden="false" customHeight="false" outlineLevel="0" collapsed="false">
      <c r="C2" s="680"/>
      <c r="F2" s="681" t="s">
        <v>961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107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97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107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571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107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471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107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107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323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107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07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107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107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088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107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5357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107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107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107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107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58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107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107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4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107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62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107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107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107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107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107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107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107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107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107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107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107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107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107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107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107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107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107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107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107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107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107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107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107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5422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107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40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107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107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107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107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107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107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40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107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329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107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644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107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916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107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107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107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107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107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39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107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951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107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107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107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107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107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107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107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107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107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23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107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107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107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24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107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107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520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107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942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107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107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107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107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107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107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107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107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107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71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107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107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107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107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107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239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107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303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107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589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107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892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107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107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267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107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107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036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107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0203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107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107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107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3343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107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107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107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107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420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107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763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107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107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107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506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107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107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269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107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875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107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513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107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078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107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73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107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107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429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107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107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28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107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0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107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08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107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107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107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470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107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107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107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107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470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107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942</v>
      </c>
    </row>
    <row r="126" s="679" customFormat="true" ht="15.5" hidden="false" customHeight="false" outlineLevel="0" collapsed="false">
      <c r="C126" s="680"/>
      <c r="F126" s="681" t="s">
        <v>965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107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2168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107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854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107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564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107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707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107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118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107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621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107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107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34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107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107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107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5066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107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08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107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107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1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107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9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107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118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107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5184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107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267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107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107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107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5184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107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267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107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107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107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107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107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267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107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107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267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107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5451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107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4800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107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107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25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107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626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107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5451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107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107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107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107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107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107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107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107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107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5451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107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107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107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107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5451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107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107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107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107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107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5451</v>
      </c>
    </row>
    <row r="180" s="679" customFormat="true" ht="15.5" hidden="false" customHeight="false" outlineLevel="0" collapsed="false">
      <c r="C180" s="680"/>
      <c r="F180" s="681" t="s">
        <v>968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107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5624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107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4232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107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107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813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107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298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107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107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107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107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107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107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280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107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72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107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586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107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3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107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107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107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107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107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107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107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107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511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107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107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107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164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107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583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107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321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107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65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107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107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5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107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810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107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19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107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43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107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4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107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24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107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2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107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107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107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107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107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107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107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107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107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107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107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107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107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107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107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107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107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107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107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107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107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107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107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107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107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107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107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107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107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107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107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107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107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107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107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107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107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107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107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107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107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107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107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107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107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71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107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107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107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107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71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107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107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107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107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107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107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107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107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107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107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107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107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107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107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71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107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107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107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71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107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107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107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107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107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107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107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107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107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107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107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107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107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107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107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107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107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107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107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107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107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107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107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107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107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107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107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107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107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107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107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107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107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107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107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107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107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107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107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107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107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107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107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107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107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107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107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107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107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107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107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107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107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107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107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107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107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107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107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107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107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107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107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107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107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107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107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589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107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107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107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107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589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107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67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107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107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107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107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107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107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107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107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107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107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107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107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107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856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107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107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107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856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107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892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107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107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107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107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892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107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107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107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107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107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107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107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107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107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107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107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107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107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107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892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107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107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107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892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107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107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107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107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107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107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107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107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107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107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107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107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107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107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107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107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107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107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107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107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107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107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107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936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107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107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107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107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936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107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67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107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107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107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107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107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107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107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107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107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107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107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107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107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0203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107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107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107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0203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107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107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107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107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107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107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107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107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107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107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107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107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107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107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107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107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107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107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107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107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107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107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3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107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97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107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74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107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501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107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107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62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107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86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107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107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107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8594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107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107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107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107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107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107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107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107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107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107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107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107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107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107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107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107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107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107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107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107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107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0658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107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107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107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970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107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107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210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107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69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107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107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107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249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107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107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107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107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107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107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107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107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107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107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107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107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107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107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107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107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107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107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107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107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107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249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107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107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107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62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107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107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107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107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107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107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620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107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107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107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107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107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107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107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107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107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107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107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107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107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107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107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107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107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107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107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107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107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620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107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97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107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74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107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851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107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107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72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107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955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107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107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107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9223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107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107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107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107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107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107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107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107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107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107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107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107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107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107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107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107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107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107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107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107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107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1287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107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107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107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107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107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107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107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107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107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107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107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107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107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107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107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107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107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107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107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107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107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107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107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107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107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107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107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107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107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107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107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107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107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107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107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107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107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107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107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107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107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107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107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107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107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107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107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107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107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107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107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107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107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107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107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107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107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107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107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107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107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97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107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74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107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851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107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107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72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107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955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107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107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107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9223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107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107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107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107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107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107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107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107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107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107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107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107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107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107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107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107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107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107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107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107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107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1287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107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107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268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107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955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107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107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19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107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4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107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107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941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107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3307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107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107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107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107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73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107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107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21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107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94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107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107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107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107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107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107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107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107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107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107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107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107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107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107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5301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107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107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35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107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425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107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107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30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107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24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107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107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45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107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559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107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107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107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107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4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107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107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107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5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107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107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107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107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107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107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107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107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107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107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107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107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107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107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564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107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107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107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107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107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107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107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107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107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107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107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107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107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107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107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107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107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107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107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107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107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107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107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107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107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107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107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107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107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107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107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107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03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107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0380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107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107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49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107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48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107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107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986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107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3866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107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107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107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107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77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107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107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22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107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9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107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107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107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107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107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107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107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107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107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107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107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107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107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107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5865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107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107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107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107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107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107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107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107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107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107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107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107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107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107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107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107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107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107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107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107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107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107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107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107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107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107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107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107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107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107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107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107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107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107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107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107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107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107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107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107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107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107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107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107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107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107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107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107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107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107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107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107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107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107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107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107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107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107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107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107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107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107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03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107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0380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107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107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49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107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48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107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107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986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107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3866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107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107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107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107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77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107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107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22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107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9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107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107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107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107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107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107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107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107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107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107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107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107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107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107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5865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107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97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107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571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107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471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107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107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323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107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07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107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107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088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107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357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107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107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107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107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58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107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107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4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107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62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107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107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107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107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107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107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107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107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107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107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107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107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107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107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5422</v>
      </c>
    </row>
    <row r="911" s="679" customFormat="true" ht="15.5" hidden="false" customHeight="false" outlineLevel="0" collapsed="false">
      <c r="C911" s="680"/>
      <c r="F911" s="681" t="s">
        <v>975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107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107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107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107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107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107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107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107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107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107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107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107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329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107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3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107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226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107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107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644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107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916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107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107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107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107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107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107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107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107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107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9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107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107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107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107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9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107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951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107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951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107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107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107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107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107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107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107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107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107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107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107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107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329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107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3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107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226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107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107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644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107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916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107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107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107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107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107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107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107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107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107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39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107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107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107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107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39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107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951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107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951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107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107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107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107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107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107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107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107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107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107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107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107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107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107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107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107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107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107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107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107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107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107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107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107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107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107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107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107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107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107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107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107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107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107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107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107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107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3343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107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3343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107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107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107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107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107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107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107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420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107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420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107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763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107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506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107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73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107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48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107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107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107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875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107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875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107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107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107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107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513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107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107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107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107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513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107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705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107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107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429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107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107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28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107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08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107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107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87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107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1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107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0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107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107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470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107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739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107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107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107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107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107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107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107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107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107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107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107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107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107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107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107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107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107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73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107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48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107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107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107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875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107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875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107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107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107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107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513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107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107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107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107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513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107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705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107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107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429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107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107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28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107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08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107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107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87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107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21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107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0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107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107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470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107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470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107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107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107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107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107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3343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107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3343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107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107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107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107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107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107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107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420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107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420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107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763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107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506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107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107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107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107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107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107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107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107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107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107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107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107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107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107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107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107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107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107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107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107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107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107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107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107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107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107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107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269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107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107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107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107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107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107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107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107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107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107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107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107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107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107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107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107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107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107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107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107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107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107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107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107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107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107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107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107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107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107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107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107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107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107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107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107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107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107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107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107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107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107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107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107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107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107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107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107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107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107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107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107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107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107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107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107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107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107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107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8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107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107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107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107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107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107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107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107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107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107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107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107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107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107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107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107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107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107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107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107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107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107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107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107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107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107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107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107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107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107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107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107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107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107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107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107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107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107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107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107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107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107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107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107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107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107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107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107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107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107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107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107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107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107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107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107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107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107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107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107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107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107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107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107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107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107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107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107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107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107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107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107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107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107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107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107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107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107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107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107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107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107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107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107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107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107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107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107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107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107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107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107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107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107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107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107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107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107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5" hidden="false" customHeight="false" outlineLevel="0" collapsed="false">
      <c r="C1295" s="680"/>
      <c r="F1295" s="681" t="s">
        <v>989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107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107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107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107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107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107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107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107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107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107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107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107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107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107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107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107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107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107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107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107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107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107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107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107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107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107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107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107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107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107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107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107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107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107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107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107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107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107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107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107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97</v>
      </c>
      <c r="D12" s="72" t="n">
        <v>469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571</v>
      </c>
      <c r="D13" s="72" t="n">
        <v>260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471</v>
      </c>
      <c r="D14" s="72" t="n">
        <v>6546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323</v>
      </c>
      <c r="D16" s="72" t="n">
        <v>143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07</v>
      </c>
      <c r="D17" s="72" t="n">
        <v>162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088</v>
      </c>
      <c r="D19" s="72" t="n">
        <v>1133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5357</v>
      </c>
      <c r="D20" s="86" t="n">
        <f aca="false">SUM(D12:D19)</f>
        <v>15287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71</v>
      </c>
      <c r="H21" s="72" t="n">
        <v>1571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58</v>
      </c>
      <c r="D25" s="72" t="n">
        <v>62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39</v>
      </c>
      <c r="H26" s="86" t="n">
        <f aca="false">H20+H21+H22</f>
        <v>5239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4</v>
      </c>
      <c r="D27" s="72" t="n">
        <v>5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2</v>
      </c>
      <c r="D28" s="86" t="n">
        <f aca="false">SUM(D24:D27)</f>
        <v>67</v>
      </c>
      <c r="E28" s="94" t="s">
        <v>112</v>
      </c>
      <c r="F28" s="73" t="s">
        <v>113</v>
      </c>
      <c r="G28" s="64" t="n">
        <f aca="false">SUM(G29:G31)</f>
        <v>-10303</v>
      </c>
      <c r="H28" s="65" t="n">
        <f aca="false">SUM(H29:H31)</f>
        <v>-1089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589</v>
      </c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892</v>
      </c>
      <c r="H30" s="72" t="n">
        <v>-10892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67</v>
      </c>
      <c r="H32" s="72" t="n">
        <v>589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036</v>
      </c>
      <c r="H34" s="86" t="n">
        <f aca="false">H28+H32+H33</f>
        <v>-10303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203</v>
      </c>
      <c r="H37" s="103" t="n">
        <f aca="false">H26+H18+H34</f>
        <v>9936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343</v>
      </c>
      <c r="H45" s="72" t="n">
        <v>3832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420</v>
      </c>
      <c r="H49" s="72" t="n">
        <v>1052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763</v>
      </c>
      <c r="H50" s="65" t="n">
        <f aca="false">SUM(H44:H49)</f>
        <v>4884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506</v>
      </c>
      <c r="H54" s="72" t="n">
        <v>506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422</v>
      </c>
      <c r="D56" s="125" t="n">
        <f aca="false">D20+D21+D22+D28+D33+D46+D52+D54+D55</f>
        <v>15357</v>
      </c>
      <c r="E56" s="62" t="s">
        <v>202</v>
      </c>
      <c r="F56" s="96" t="s">
        <v>203</v>
      </c>
      <c r="G56" s="102" t="n">
        <f aca="false">G50+G52+G53+G54+G55</f>
        <v>5269</v>
      </c>
      <c r="H56" s="103" t="n">
        <f aca="false">H50+H52+H53+H54+H55</f>
        <v>5390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540</v>
      </c>
      <c r="D59" s="72" t="n">
        <v>619</v>
      </c>
      <c r="E59" s="90" t="s">
        <v>209</v>
      </c>
      <c r="F59" s="128" t="s">
        <v>210</v>
      </c>
      <c r="G59" s="71" t="n">
        <f aca="false">'Справка 7'!C77</f>
        <v>1875</v>
      </c>
      <c r="H59" s="72" t="n">
        <v>1807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13</v>
      </c>
      <c r="H60" s="72" t="n">
        <v>405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78</v>
      </c>
      <c r="H61" s="65" t="n">
        <f aca="false">SUM(H62:H68)</f>
        <v>2224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73</v>
      </c>
      <c r="H62" s="72" t="n">
        <v>290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429</v>
      </c>
      <c r="H64" s="72" t="n">
        <v>1653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540</v>
      </c>
      <c r="D65" s="86" t="n">
        <f aca="false">SUM(D59:D64)</f>
        <v>619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28</v>
      </c>
      <c r="H66" s="72" t="n">
        <v>133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0</v>
      </c>
      <c r="H67" s="72" t="n">
        <v>38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329</v>
      </c>
      <c r="D68" s="72" t="n">
        <v>2093</v>
      </c>
      <c r="E68" s="69" t="s">
        <v>241</v>
      </c>
      <c r="F68" s="73" t="s">
        <v>242</v>
      </c>
      <c r="G68" s="71" t="n">
        <f aca="false">'Справка 7'!C92</f>
        <v>108</v>
      </c>
      <c r="H68" s="72" t="n">
        <v>110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44</v>
      </c>
      <c r="D69" s="72" t="n">
        <v>774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16</v>
      </c>
      <c r="D70" s="72" t="n">
        <v>749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470</v>
      </c>
      <c r="H71" s="86" t="n">
        <f aca="false">H59+H60+H61+H69+H70</f>
        <v>4436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39</v>
      </c>
      <c r="D75" s="72" t="n">
        <v>102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951</v>
      </c>
      <c r="D76" s="86" t="n">
        <f aca="false">SUM(D68:D75)</f>
        <v>373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70</v>
      </c>
      <c r="H79" s="103" t="n">
        <f aca="false">H71+H73+H75+H77</f>
        <v>4436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0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23</v>
      </c>
      <c r="D89" s="72" t="n">
        <v>3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4</v>
      </c>
      <c r="D92" s="86" t="n">
        <f aca="false">SUM(D88:D91)</f>
        <v>4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520</v>
      </c>
      <c r="D94" s="125" t="n">
        <f aca="false">D65+D76+D85+D92+D93</f>
        <v>440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19942</v>
      </c>
      <c r="D95" s="150" t="n">
        <f aca="false">D94+D56</f>
        <v>19762</v>
      </c>
      <c r="E95" s="151" t="s">
        <v>300</v>
      </c>
      <c r="F95" s="152" t="s">
        <v>301</v>
      </c>
      <c r="G95" s="149" t="n">
        <f aca="false">G37+G40+G56+G79</f>
        <v>19942</v>
      </c>
      <c r="H95" s="150" t="n">
        <f aca="false">H37+H40+H56+H79</f>
        <v>1976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57" activeCellId="0" sqref="B57:E57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2168</v>
      </c>
      <c r="D12" s="202" t="n">
        <v>2186</v>
      </c>
      <c r="E12" s="199" t="s">
        <v>312</v>
      </c>
      <c r="F12" s="203" t="s">
        <v>313</v>
      </c>
      <c r="G12" s="201" t="n">
        <v>4800</v>
      </c>
      <c r="H12" s="202" t="n">
        <v>4423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854</v>
      </c>
      <c r="D13" s="202" t="n">
        <v>825</v>
      </c>
      <c r="E13" s="199" t="s">
        <v>316</v>
      </c>
      <c r="F13" s="203" t="s">
        <v>317</v>
      </c>
      <c r="G13" s="201"/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564</v>
      </c>
      <c r="D14" s="202" t="n">
        <v>480</v>
      </c>
      <c r="E14" s="204" t="s">
        <v>320</v>
      </c>
      <c r="F14" s="203" t="s">
        <v>321</v>
      </c>
      <c r="G14" s="201" t="n">
        <v>25</v>
      </c>
      <c r="H14" s="202" t="n">
        <v>25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707</v>
      </c>
      <c r="D15" s="202" t="n">
        <v>620</v>
      </c>
      <c r="E15" s="204" t="s">
        <v>107</v>
      </c>
      <c r="F15" s="203" t="s">
        <v>324</v>
      </c>
      <c r="G15" s="201" t="n">
        <v>626</v>
      </c>
      <c r="H15" s="202" t="n">
        <v>115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118</v>
      </c>
      <c r="D16" s="202" t="n">
        <v>106</v>
      </c>
      <c r="E16" s="205" t="s">
        <v>80</v>
      </c>
      <c r="F16" s="206" t="s">
        <v>327</v>
      </c>
      <c r="G16" s="207" t="n">
        <f aca="false">SUM(G12:G15)</f>
        <v>5451</v>
      </c>
      <c r="H16" s="208" t="n">
        <f aca="false">SUM(H12:H15)</f>
        <v>4563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12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32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34</v>
      </c>
      <c r="D19" s="202" t="n">
        <v>22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5066</v>
      </c>
      <c r="D22" s="208" t="n">
        <f aca="false">SUM(D12:D18)+D19</f>
        <v>4361</v>
      </c>
      <c r="E22" s="199" t="s">
        <v>344</v>
      </c>
      <c r="F22" s="209" t="s">
        <v>345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108</v>
      </c>
      <c r="D25" s="202" t="n">
        <v>86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9</v>
      </c>
      <c r="D28" s="202" t="n">
        <v>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18</v>
      </c>
      <c r="D29" s="208" t="n">
        <f aca="false">SUM(D25:D28)</f>
        <v>9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5184</v>
      </c>
      <c r="D31" s="224" t="n">
        <f aca="false">D29+D22</f>
        <v>4457</v>
      </c>
      <c r="E31" s="185" t="s">
        <v>366</v>
      </c>
      <c r="F31" s="225" t="s">
        <v>367</v>
      </c>
      <c r="G31" s="187" t="n">
        <f aca="false">G16+G18+G27</f>
        <v>5451</v>
      </c>
      <c r="H31" s="188" t="n">
        <f aca="false">H16+H18+H27</f>
        <v>4595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67</v>
      </c>
      <c r="D33" s="231" t="n">
        <f aca="false">IF((H31-D31)&gt;0,H31-D31,0)</f>
        <v>13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5184</v>
      </c>
      <c r="D36" s="235" t="n">
        <f aca="false">D31-D34+D35</f>
        <v>4457</v>
      </c>
      <c r="E36" s="236" t="s">
        <v>382</v>
      </c>
      <c r="F36" s="216" t="s">
        <v>383</v>
      </c>
      <c r="G36" s="217" t="n">
        <f aca="false">G35-G34+G31</f>
        <v>5451</v>
      </c>
      <c r="H36" s="218" t="n">
        <f aca="false">H35-H34+H31</f>
        <v>4595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67</v>
      </c>
      <c r="D37" s="224" t="n">
        <f aca="false">IF((H36-D36)&gt;0,H36-D36,0)</f>
        <v>13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67</v>
      </c>
      <c r="D42" s="231" t="n">
        <f aca="false">+IF((H36-D36-D38)&gt;0,H36-D36-D38,0)</f>
        <v>13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67</v>
      </c>
      <c r="D44" s="218" t="n">
        <f aca="false">IF(H42=0,IF(D42-D43&gt;0,D42-D43+H43,0),IF(H42-H43&lt;0,H43-H42+D42,0))</f>
        <v>13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5451</v>
      </c>
      <c r="D45" s="247" t="n">
        <f aca="false">D36+D38+D42</f>
        <v>4595</v>
      </c>
      <c r="E45" s="244" t="s">
        <v>409</v>
      </c>
      <c r="F45" s="248" t="s">
        <v>410</v>
      </c>
      <c r="G45" s="246" t="n">
        <f aca="false">G42+G36</f>
        <v>5451</v>
      </c>
      <c r="H45" s="247" t="n">
        <f aca="false">H42+H36</f>
        <v>459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5624</v>
      </c>
      <c r="D11" s="72" t="n">
        <v>5295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4232</v>
      </c>
      <c r="D12" s="72" t="n">
        <v>-42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813</v>
      </c>
      <c r="D14" s="72" t="n">
        <v>-6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98</v>
      </c>
      <c r="D15" s="72" t="n">
        <v>-3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/>
      <c r="D20" s="72" t="n">
        <v>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80</v>
      </c>
      <c r="D21" s="287" t="n">
        <f aca="false">SUM(D11:D20)</f>
        <v>1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72</v>
      </c>
      <c r="D23" s="72" t="n">
        <v>-26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586</v>
      </c>
      <c r="D24" s="72" t="n">
        <v>13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3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16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511</v>
      </c>
      <c r="D33" s="287" t="n">
        <f aca="false">SUM(D23:D32)</f>
        <v>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164</v>
      </c>
      <c r="D37" s="72" t="n">
        <v>739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583</v>
      </c>
      <c r="D38" s="72" t="n">
        <v>-459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321</v>
      </c>
      <c r="D39" s="72" t="n">
        <v>-271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65</v>
      </c>
      <c r="D40" s="72" t="n">
        <v>-67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5</v>
      </c>
      <c r="D42" s="72" t="n">
        <v>-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810</v>
      </c>
      <c r="D43" s="296" t="n">
        <f aca="false">SUM(D35:D42)</f>
        <v>-6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9</v>
      </c>
      <c r="D44" s="300" t="n">
        <f aca="false">D43+D33+D21</f>
        <v>12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43</v>
      </c>
      <c r="D45" s="304" t="n">
        <v>28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24</v>
      </c>
      <c r="D46" s="308" t="n">
        <f aca="false">D45+D44</f>
        <v>41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24</v>
      </c>
      <c r="D47" s="312" t="n">
        <v>41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7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589</v>
      </c>
      <c r="J13" s="354" t="n">
        <f aca="false">'1-Баланс'!H30+'1-Баланс'!H33</f>
        <v>-10892</v>
      </c>
      <c r="K13" s="241"/>
      <c r="L13" s="354" t="n">
        <f aca="false">SUM(C13:K13)</f>
        <v>993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7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9</v>
      </c>
      <c r="J17" s="363" t="n">
        <f aca="false">J13+J14</f>
        <v>-10892</v>
      </c>
      <c r="K17" s="363" t="n">
        <f aca="false">K13+K14</f>
        <v>0</v>
      </c>
      <c r="L17" s="354" t="n">
        <f aca="false">SUM(C17:K17)</f>
        <v>993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67</v>
      </c>
      <c r="J18" s="354" t="n">
        <f aca="false">+'1-Баланс'!G33</f>
        <v>0</v>
      </c>
      <c r="K18" s="241"/>
      <c r="L18" s="354" t="n">
        <f aca="false">SUM(C18:K18)</f>
        <v>267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7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56</v>
      </c>
      <c r="J31" s="363" t="n">
        <f aca="false">J19+J22+J23+J26+J30+J29+J17+J18</f>
        <v>-10892</v>
      </c>
      <c r="K31" s="363" t="n">
        <f aca="false">K19+K22+K23+K26+K30+K29+K17+K18</f>
        <v>0</v>
      </c>
      <c r="L31" s="354" t="n">
        <f aca="false">SUM(C31:K31)</f>
        <v>10203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7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56</v>
      </c>
      <c r="J34" s="375" t="n">
        <f aca="false">J31+J32+J33</f>
        <v>-10892</v>
      </c>
      <c r="K34" s="375" t="n">
        <f aca="false">K31+K32+K33</f>
        <v>0</v>
      </c>
      <c r="L34" s="376" t="n">
        <f aca="false">SUM(C34:K34)</f>
        <v>10203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97</v>
      </c>
      <c r="E11" s="445"/>
      <c r="F11" s="445"/>
      <c r="G11" s="446" t="n">
        <f aca="false">D11+E11-F11</f>
        <v>4697</v>
      </c>
      <c r="H11" s="445"/>
      <c r="I11" s="445"/>
      <c r="J11" s="446" t="n">
        <f aca="false">G11+H11-I11</f>
        <v>469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97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74</v>
      </c>
      <c r="E12" s="445"/>
      <c r="F12" s="445"/>
      <c r="G12" s="446" t="n">
        <f aca="false">D12+E12-F12</f>
        <v>2874</v>
      </c>
      <c r="H12" s="445"/>
      <c r="I12" s="445"/>
      <c r="J12" s="446" t="n">
        <f aca="false">G12+H12-I12</f>
        <v>2874</v>
      </c>
      <c r="K12" s="445" t="n">
        <v>268</v>
      </c>
      <c r="L12" s="445" t="n">
        <v>35</v>
      </c>
      <c r="M12" s="445"/>
      <c r="N12" s="446" t="n">
        <f aca="false">K12+L12-M12</f>
        <v>303</v>
      </c>
      <c r="O12" s="445"/>
      <c r="P12" s="445"/>
      <c r="Q12" s="446" t="n">
        <f aca="false">N12+O12-P12</f>
        <v>303</v>
      </c>
      <c r="R12" s="447" t="n">
        <f aca="false">J12-Q12</f>
        <v>2571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501</v>
      </c>
      <c r="E13" s="445" t="n">
        <v>970</v>
      </c>
      <c r="F13" s="445" t="n">
        <v>620</v>
      </c>
      <c r="G13" s="446" t="n">
        <f aca="false">D13+E13-F13</f>
        <v>16851</v>
      </c>
      <c r="H13" s="445"/>
      <c r="I13" s="445"/>
      <c r="J13" s="446" t="n">
        <f aca="false">G13+H13-I13</f>
        <v>16851</v>
      </c>
      <c r="K13" s="445" t="n">
        <v>9955</v>
      </c>
      <c r="L13" s="445" t="n">
        <v>425</v>
      </c>
      <c r="M13" s="445"/>
      <c r="N13" s="446" t="n">
        <f aca="false">K13+L13-M13</f>
        <v>10380</v>
      </c>
      <c r="O13" s="445"/>
      <c r="P13" s="445"/>
      <c r="Q13" s="446" t="n">
        <f aca="false">N13+O13-P13</f>
        <v>10380</v>
      </c>
      <c r="R13" s="447" t="n">
        <f aca="false">J13-Q13</f>
        <v>6471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62</v>
      </c>
      <c r="E15" s="445" t="n">
        <v>210</v>
      </c>
      <c r="F15" s="445"/>
      <c r="G15" s="446" t="n">
        <f aca="false">D15+E15-F15</f>
        <v>772</v>
      </c>
      <c r="H15" s="445"/>
      <c r="I15" s="445"/>
      <c r="J15" s="446" t="n">
        <f aca="false">G15+H15-I15</f>
        <v>772</v>
      </c>
      <c r="K15" s="445" t="n">
        <v>419</v>
      </c>
      <c r="L15" s="445" t="n">
        <v>30</v>
      </c>
      <c r="M15" s="445"/>
      <c r="N15" s="446" t="n">
        <f aca="false">K15+L15-M15</f>
        <v>449</v>
      </c>
      <c r="O15" s="445"/>
      <c r="P15" s="445"/>
      <c r="Q15" s="446" t="n">
        <f aca="false">N15+O15-P15</f>
        <v>449</v>
      </c>
      <c r="R15" s="447" t="n">
        <f aca="false">J15-Q15</f>
        <v>323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86</v>
      </c>
      <c r="E16" s="445" t="n">
        <v>69</v>
      </c>
      <c r="F16" s="445"/>
      <c r="G16" s="446" t="n">
        <f aca="false">D16+E16-F16</f>
        <v>955</v>
      </c>
      <c r="H16" s="445"/>
      <c r="I16" s="445"/>
      <c r="J16" s="446" t="n">
        <f aca="false">G16+H16-I16</f>
        <v>955</v>
      </c>
      <c r="K16" s="445" t="n">
        <v>724</v>
      </c>
      <c r="L16" s="445" t="n">
        <v>24</v>
      </c>
      <c r="M16" s="445"/>
      <c r="N16" s="446" t="n">
        <f aca="false">K16+L16-M16</f>
        <v>748</v>
      </c>
      <c r="O16" s="445"/>
      <c r="P16" s="445"/>
      <c r="Q16" s="446" t="n">
        <f aca="false">N16+O16-P16</f>
        <v>748</v>
      </c>
      <c r="R16" s="447" t="n">
        <f aca="false">J16-Q16</f>
        <v>207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941</v>
      </c>
      <c r="L18" s="445" t="n">
        <v>45</v>
      </c>
      <c r="M18" s="445"/>
      <c r="N18" s="446" t="n">
        <f aca="false">K18+L18-M18</f>
        <v>1986</v>
      </c>
      <c r="O18" s="445"/>
      <c r="P18" s="445"/>
      <c r="Q18" s="446" t="n">
        <f aca="false">N18+O18-P18</f>
        <v>1986</v>
      </c>
      <c r="R18" s="447" t="n">
        <f aca="false">J18-Q18</f>
        <v>1088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8594</v>
      </c>
      <c r="E19" s="452" t="n">
        <f aca="false">SUM(E11:E18)</f>
        <v>1249</v>
      </c>
      <c r="F19" s="452" t="n">
        <f aca="false">SUM(F11:F18)</f>
        <v>620</v>
      </c>
      <c r="G19" s="446" t="n">
        <f aca="false">D19+E19-F19</f>
        <v>2922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9223</v>
      </c>
      <c r="K19" s="452" t="n">
        <f aca="false">SUM(K11:K18)</f>
        <v>13307</v>
      </c>
      <c r="L19" s="452" t="n">
        <f aca="false">SUM(L11:L18)</f>
        <v>559</v>
      </c>
      <c r="M19" s="452" t="n">
        <f aca="false">SUM(M11:M18)</f>
        <v>0</v>
      </c>
      <c r="N19" s="446" t="n">
        <f aca="false">K19+L19-M19</f>
        <v>138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866</v>
      </c>
      <c r="R19" s="447" t="n">
        <f aca="false">J19-Q19</f>
        <v>15357</v>
      </c>
    </row>
    <row r="20" customFormat="false" ht="15.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73</v>
      </c>
      <c r="L25" s="445" t="n">
        <v>4</v>
      </c>
      <c r="M25" s="445"/>
      <c r="N25" s="446" t="n">
        <f aca="false">K25+L25-M25</f>
        <v>1977</v>
      </c>
      <c r="O25" s="445"/>
      <c r="P25" s="445"/>
      <c r="Q25" s="446" t="n">
        <f aca="false">N25+O25-P25</f>
        <v>1977</v>
      </c>
      <c r="R25" s="447" t="n">
        <f aca="false">J25-Q25</f>
        <v>58</v>
      </c>
    </row>
    <row r="26" customFormat="false" ht="15.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21</v>
      </c>
      <c r="L27" s="445" t="n">
        <v>1</v>
      </c>
      <c r="M27" s="445"/>
      <c r="N27" s="446" t="n">
        <f aca="false">K27+L27-M27</f>
        <v>22</v>
      </c>
      <c r="O27" s="445"/>
      <c r="P27" s="445"/>
      <c r="Q27" s="446" t="n">
        <f aca="false">N27+O27-P27</f>
        <v>22</v>
      </c>
      <c r="R27" s="447" t="n">
        <f aca="false">J27-Q27</f>
        <v>4</v>
      </c>
    </row>
    <row r="28" customFormat="false" ht="15.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94</v>
      </c>
      <c r="L28" s="461" t="n">
        <f aca="false">SUM(L24:L27)</f>
        <v>5</v>
      </c>
      <c r="M28" s="461" t="n">
        <f aca="false">SUM(M24:M27)</f>
        <v>0</v>
      </c>
      <c r="N28" s="462" t="n">
        <f aca="false">K28+L28-M28</f>
        <v>199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9</v>
      </c>
      <c r="R28" s="463" t="n">
        <f aca="false">J28-Q28</f>
        <v>62</v>
      </c>
    </row>
    <row r="29" customFormat="false" ht="15.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0658</v>
      </c>
      <c r="E43" s="478" t="n">
        <f aca="false">E19+E20+E22+E28+E41+E42</f>
        <v>1249</v>
      </c>
      <c r="F43" s="478" t="n">
        <f aca="false">F19+F20+F22+F28+F41+F42</f>
        <v>620</v>
      </c>
      <c r="G43" s="478" t="n">
        <f aca="false">G19+G20+G22+G28+G41+G42</f>
        <v>3128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1287</v>
      </c>
      <c r="K43" s="478" t="n">
        <f aca="false">K19+K20+K22+K28+K41+K42</f>
        <v>15301</v>
      </c>
      <c r="L43" s="478" t="n">
        <f aca="false">L19+L20+L22+L28+L41+L42</f>
        <v>564</v>
      </c>
      <c r="M43" s="478" t="n">
        <f aca="false">M19+M20+M22+M28+M41+M42</f>
        <v>0</v>
      </c>
      <c r="N43" s="478" t="n">
        <f aca="false">N19+N20+N22+N28+N41+N42</f>
        <v>1586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5865</v>
      </c>
      <c r="R43" s="479" t="n">
        <f aca="false">R19+R20+R22+R28+R41+R42</f>
        <v>15422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329</v>
      </c>
      <c r="D26" s="510" t="n">
        <f aca="false">SUM(D27:D29)</f>
        <v>2329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1</v>
      </c>
      <c r="B27" s="509" t="s">
        <v>702</v>
      </c>
      <c r="C27" s="512" t="n">
        <v>103</v>
      </c>
      <c r="D27" s="512" t="n">
        <f aca="false">C27</f>
        <v>103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3</v>
      </c>
      <c r="B28" s="509" t="s">
        <v>704</v>
      </c>
      <c r="C28" s="512" t="n">
        <v>2226</v>
      </c>
      <c r="D28" s="512" t="n">
        <f aca="false">C28</f>
        <v>2226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7</v>
      </c>
      <c r="B30" s="509" t="s">
        <v>708</v>
      </c>
      <c r="C30" s="512" t="n">
        <v>644</v>
      </c>
      <c r="D30" s="512" t="n">
        <f aca="false">C30</f>
        <v>644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09</v>
      </c>
      <c r="B31" s="509" t="s">
        <v>710</v>
      </c>
      <c r="C31" s="512" t="n">
        <v>916</v>
      </c>
      <c r="D31" s="512" t="n">
        <f aca="false">C31</f>
        <v>916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9</v>
      </c>
      <c r="D40" s="510" t="n">
        <f aca="false">SUM(D41:D44)</f>
        <v>39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5</v>
      </c>
      <c r="B44" s="509" t="s">
        <v>736</v>
      </c>
      <c r="C44" s="512" t="n">
        <v>39</v>
      </c>
      <c r="D44" s="512" t="n">
        <f aca="false">C44</f>
        <v>39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951</v>
      </c>
      <c r="D45" s="533" t="n">
        <f aca="false">D26+D30+D31+D33+D32+D34+D35+D40</f>
        <v>3951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951</v>
      </c>
      <c r="D46" s="537" t="n">
        <f aca="false">D45+D23+D21+D11</f>
        <v>3951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3</v>
      </c>
      <c r="B58" s="509" t="s">
        <v>754</v>
      </c>
      <c r="C58" s="551" t="n">
        <f aca="false">C59+C61</f>
        <v>3343</v>
      </c>
      <c r="D58" s="551" t="n">
        <f aca="false">D59+D61</f>
        <v>0</v>
      </c>
      <c r="E58" s="552" t="n">
        <f aca="false">C58-D58</f>
        <v>3343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5</v>
      </c>
      <c r="B59" s="509" t="s">
        <v>756</v>
      </c>
      <c r="C59" s="71" t="n">
        <v>3343</v>
      </c>
      <c r="D59" s="71"/>
      <c r="E59" s="552" t="n">
        <f aca="false">C59-D59</f>
        <v>3343</v>
      </c>
      <c r="F59" s="72"/>
    </row>
    <row r="60" customFormat="false" ht="15.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6</v>
      </c>
      <c r="B66" s="509" t="s">
        <v>767</v>
      </c>
      <c r="C66" s="71" t="n">
        <v>1420</v>
      </c>
      <c r="D66" s="71"/>
      <c r="E66" s="552" t="n">
        <f aca="false">C66-D66</f>
        <v>1420</v>
      </c>
      <c r="F66" s="72"/>
    </row>
    <row r="67" customFormat="false" ht="15.5" hidden="false" customHeight="false" outlineLevel="0" collapsed="false">
      <c r="A67" s="508" t="s">
        <v>768</v>
      </c>
      <c r="B67" s="509" t="s">
        <v>769</v>
      </c>
      <c r="C67" s="71" t="n">
        <v>1420</v>
      </c>
      <c r="D67" s="71"/>
      <c r="E67" s="552" t="n">
        <f aca="false">C67-D67</f>
        <v>1420</v>
      </c>
      <c r="F67" s="72"/>
    </row>
    <row r="68" customFormat="false" ht="16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763</v>
      </c>
      <c r="D68" s="556" t="n">
        <f aca="false">D54+D58+D63+D64+D65+D66</f>
        <v>0</v>
      </c>
      <c r="E68" s="557" t="n">
        <f aca="false">C68-D68</f>
        <v>4763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3</v>
      </c>
      <c r="B70" s="563" t="s">
        <v>774</v>
      </c>
      <c r="C70" s="71" t="n">
        <v>506</v>
      </c>
      <c r="D70" s="71"/>
      <c r="E70" s="552" t="n">
        <f aca="false">C70-D70</f>
        <v>506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73</v>
      </c>
      <c r="D73" s="572" t="n">
        <f aca="false">SUM(D74:D76)</f>
        <v>373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7</v>
      </c>
      <c r="B74" s="509" t="s">
        <v>778</v>
      </c>
      <c r="C74" s="71" t="n">
        <v>348</v>
      </c>
      <c r="D74" s="71" t="n">
        <f aca="false">C74</f>
        <v>348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3</v>
      </c>
      <c r="B77" s="509" t="s">
        <v>783</v>
      </c>
      <c r="C77" s="551" t="n">
        <f aca="false">C78+C80</f>
        <v>1875</v>
      </c>
      <c r="D77" s="551" t="n">
        <f aca="false">D78+D80</f>
        <v>1875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4</v>
      </c>
      <c r="B78" s="509" t="s">
        <v>785</v>
      </c>
      <c r="C78" s="71" t="n">
        <v>1875</v>
      </c>
      <c r="D78" s="71" t="n">
        <f aca="false">C78</f>
        <v>1875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513</v>
      </c>
      <c r="D82" s="551" t="n">
        <f aca="false">SUM(D83:D86)</f>
        <v>513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799</v>
      </c>
      <c r="B86" s="509" t="s">
        <v>800</v>
      </c>
      <c r="C86" s="71" t="n">
        <v>513</v>
      </c>
      <c r="D86" s="71" t="n">
        <f aca="false">C86</f>
        <v>513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705</v>
      </c>
      <c r="D87" s="574" t="n">
        <f aca="false">SUM(D88:D92)+D96</f>
        <v>170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5</v>
      </c>
      <c r="B89" s="509" t="s">
        <v>806</v>
      </c>
      <c r="C89" s="71" t="n">
        <v>1429</v>
      </c>
      <c r="D89" s="71" t="n">
        <f aca="false">C89</f>
        <v>1429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09</v>
      </c>
      <c r="B91" s="509" t="s">
        <v>810</v>
      </c>
      <c r="C91" s="71" t="n">
        <v>128</v>
      </c>
      <c r="D91" s="71" t="n">
        <f aca="false">C91</f>
        <v>128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08</v>
      </c>
      <c r="D92" s="551" t="n">
        <f aca="false">SUM(D93:D95)</f>
        <v>108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3</v>
      </c>
      <c r="B93" s="509" t="s">
        <v>814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1</v>
      </c>
      <c r="B94" s="509" t="s">
        <v>815</v>
      </c>
      <c r="C94" s="71" t="n">
        <v>87</v>
      </c>
      <c r="D94" s="71" t="n">
        <f aca="false">C94</f>
        <v>87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5</v>
      </c>
      <c r="B95" s="509" t="s">
        <v>816</v>
      </c>
      <c r="C95" s="71" t="n">
        <v>21</v>
      </c>
      <c r="D95" s="71" t="n">
        <f aca="false">C95</f>
        <v>21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7</v>
      </c>
      <c r="B96" s="509" t="s">
        <v>818</v>
      </c>
      <c r="C96" s="71" t="n">
        <v>40</v>
      </c>
      <c r="D96" s="71" t="n">
        <f aca="false">C96</f>
        <v>40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470</v>
      </c>
      <c r="D98" s="575" t="n">
        <f aca="false">D87+D82+D77+D73+D97</f>
        <v>447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739</v>
      </c>
      <c r="D99" s="579" t="n">
        <f aca="false">D98+D70+D68</f>
        <v>4470</v>
      </c>
      <c r="E99" s="579" t="n">
        <f aca="false">E98+E70+E68</f>
        <v>5269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22-01-04T08:30:12Z</cp:lastPrinted>
  <dcterms:modified xsi:type="dcterms:W3CDTF">2023-07-27T09:35:06Z</dcterms:modified>
  <cp:revision>0</cp:revision>
  <dc:subject/>
  <dc:title/>
</cp:coreProperties>
</file>