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367262423714037</v>
      </c>
      <c r="E3" s="637"/>
    </row>
    <row r="4" customFormat="false" ht="31.5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184829704382164</v>
      </c>
    </row>
    <row r="5" customFormat="false" ht="31.5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0182467919215984</v>
      </c>
    </row>
    <row r="6" customFormat="false" ht="31.5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0834158415841584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5824011071387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0.998557444616177</v>
      </c>
    </row>
    <row r="11" customFormat="false" ht="63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0.915713549716641</v>
      </c>
    </row>
    <row r="12" customFormat="false" ht="47.2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122308088614116</v>
      </c>
    </row>
    <row r="13" customFormat="false" ht="31.5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121792890262751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0.291246111851711</v>
      </c>
    </row>
    <row r="16" customFormat="false" ht="31.5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227128712871287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324628662443975</v>
      </c>
    </row>
    <row r="19" customFormat="false" ht="31.5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1.01294356386771</v>
      </c>
    </row>
    <row r="20" customFormat="false" ht="31.5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457153465346535</v>
      </c>
    </row>
    <row r="21" customFormat="false" ht="15.7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58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0319201447924094</v>
      </c>
    </row>
    <row r="23" customFormat="false" ht="31.5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126198779424586</v>
      </c>
    </row>
    <row r="24" customFormat="false" ht="31.5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15.94905008635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75" hidden="false" customHeight="false" outlineLevel="0" collapsed="false">
      <c r="C2" s="649"/>
      <c r="F2" s="650" t="s">
        <v>934</v>
      </c>
    </row>
    <row r="3" customFormat="false" ht="15.7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5016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4836</v>
      </c>
    </row>
    <row r="4" customFormat="false" ht="15.7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5016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5476</v>
      </c>
    </row>
    <row r="5" customFormat="false" ht="15.7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5016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7875</v>
      </c>
    </row>
    <row r="6" customFormat="false" ht="15.7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5016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5016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527</v>
      </c>
    </row>
    <row r="8" customFormat="false" ht="15.7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5016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242</v>
      </c>
    </row>
    <row r="9" customFormat="false" ht="15.7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5016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5016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679</v>
      </c>
    </row>
    <row r="11" customFormat="false" ht="15.7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5016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0635</v>
      </c>
    </row>
    <row r="12" customFormat="false" ht="15.7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5016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5016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5016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5016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57</v>
      </c>
    </row>
    <row r="16" customFormat="false" ht="15.7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5016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5016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10</v>
      </c>
    </row>
    <row r="18" customFormat="false" ht="15.7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5016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67</v>
      </c>
    </row>
    <row r="19" customFormat="false" ht="15.7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5016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5016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5016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5016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5016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5016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5016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5016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5016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5016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5016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5016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5016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5016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5016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5016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5016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5016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5016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5016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5016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5016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7</v>
      </c>
    </row>
    <row r="41" customFormat="false" ht="15.7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5016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0709</v>
      </c>
    </row>
    <row r="42" customFormat="false" ht="15.7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5016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804</v>
      </c>
    </row>
    <row r="43" customFormat="false" ht="15.7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5016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5016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5016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5016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5016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5016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804</v>
      </c>
    </row>
    <row r="49" customFormat="false" ht="15.7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5016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1700</v>
      </c>
    </row>
    <row r="50" customFormat="false" ht="15.7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5016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4207</v>
      </c>
    </row>
    <row r="51" customFormat="false" ht="15.7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5016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815</v>
      </c>
    </row>
    <row r="52" customFormat="false" ht="15.7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5016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870</v>
      </c>
    </row>
    <row r="53" customFormat="false" ht="15.7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5016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5016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5016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5016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108</v>
      </c>
    </row>
    <row r="57" customFormat="false" ht="15.7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5016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7700</v>
      </c>
    </row>
    <row r="58" customFormat="false" ht="15.7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5016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5016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5016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5016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5016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7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5016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5016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5016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144</v>
      </c>
    </row>
    <row r="66" customFormat="false" ht="15.7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5016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1038</v>
      </c>
    </row>
    <row r="67" customFormat="false" ht="15.7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5016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5016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5016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1182</v>
      </c>
    </row>
    <row r="70" customFormat="false" ht="15.7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5016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5016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9691</v>
      </c>
    </row>
    <row r="72" customFormat="false" ht="15.7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5016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0400</v>
      </c>
    </row>
    <row r="73" customFormat="false" ht="15.7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5016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7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5016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7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5016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5016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5016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5016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5016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7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5016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5016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1592</v>
      </c>
    </row>
    <row r="82" customFormat="false" ht="15.7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5016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7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5016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7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5016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5016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5016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5552</v>
      </c>
    </row>
    <row r="87" customFormat="false" ht="15.7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5016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2656</v>
      </c>
    </row>
    <row r="88" customFormat="false" ht="15.7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5016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5016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2656</v>
      </c>
    </row>
    <row r="90" customFormat="false" ht="15.7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5016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5016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337</v>
      </c>
    </row>
    <row r="92" customFormat="false" ht="15.7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5016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5016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-2319</v>
      </c>
    </row>
    <row r="94" customFormat="false" ht="15.7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5016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18233</v>
      </c>
    </row>
    <row r="95" customFormat="false" ht="15.7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5016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3698</v>
      </c>
    </row>
    <row r="96" customFormat="false" ht="15.7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5016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5016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6688</v>
      </c>
    </row>
    <row r="98" customFormat="false" ht="15.7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5016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5016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5016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5016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1444</v>
      </c>
    </row>
    <row r="102" customFormat="false" ht="15.7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5016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8132</v>
      </c>
    </row>
    <row r="103" customFormat="false" ht="15.7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5016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5016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5016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632</v>
      </c>
    </row>
    <row r="106" customFormat="false" ht="15.7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5016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5016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8764</v>
      </c>
    </row>
    <row r="108" customFormat="false" ht="15.7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5016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2768</v>
      </c>
    </row>
    <row r="109" customFormat="false" ht="15.7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5016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648</v>
      </c>
    </row>
    <row r="110" customFormat="false" ht="15.7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5016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6286</v>
      </c>
    </row>
    <row r="111" customFormat="false" ht="15.7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5016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48</v>
      </c>
    </row>
    <row r="112" customFormat="false" ht="15.7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5016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5016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4806</v>
      </c>
    </row>
    <row r="114" customFormat="false" ht="15.7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5016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5016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508</v>
      </c>
    </row>
    <row r="116" customFormat="false" ht="15.7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5016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131</v>
      </c>
    </row>
    <row r="117" customFormat="false" ht="15.7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5016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793</v>
      </c>
    </row>
    <row r="118" customFormat="false" ht="15.7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5016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3</v>
      </c>
    </row>
    <row r="119" customFormat="false" ht="15.7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5016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5016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9705</v>
      </c>
    </row>
    <row r="121" customFormat="false" ht="15.7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5016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5016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5016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5016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9705</v>
      </c>
    </row>
    <row r="125" customFormat="false" ht="15.7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5016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0400</v>
      </c>
    </row>
    <row r="126" s="648" customFormat="true" ht="15.75" hidden="false" customHeight="false" outlineLevel="0" collapsed="false">
      <c r="C126" s="649"/>
      <c r="F126" s="650" t="s">
        <v>938</v>
      </c>
    </row>
    <row r="127" customFormat="false" ht="15.7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5016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4430</v>
      </c>
    </row>
    <row r="128" customFormat="false" ht="15.7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5016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1293</v>
      </c>
    </row>
    <row r="129" customFormat="false" ht="15.7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5016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576</v>
      </c>
    </row>
    <row r="130" customFormat="false" ht="15.7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5016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1738</v>
      </c>
    </row>
    <row r="131" customFormat="false" ht="15.7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5016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220</v>
      </c>
    </row>
    <row r="132" customFormat="false" ht="15.7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5016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302</v>
      </c>
    </row>
    <row r="133" customFormat="false" ht="15.7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5016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5016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24</v>
      </c>
    </row>
    <row r="135" customFormat="false" ht="15.7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5016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5016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5016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8583</v>
      </c>
    </row>
    <row r="138" customFormat="false" ht="15.7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5016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77</v>
      </c>
    </row>
    <row r="139" customFormat="false" ht="15.7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5016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5016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1</v>
      </c>
    </row>
    <row r="141" customFormat="false" ht="15.7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5016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10</v>
      </c>
    </row>
    <row r="142" customFormat="false" ht="15.7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5016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88</v>
      </c>
    </row>
    <row r="143" customFormat="false" ht="15.7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5016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8671</v>
      </c>
    </row>
    <row r="144" customFormat="false" ht="15.7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5016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505</v>
      </c>
    </row>
    <row r="145" customFormat="false" ht="15.7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5016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5016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5016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8671</v>
      </c>
    </row>
    <row r="148" customFormat="false" ht="15.7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5016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505</v>
      </c>
    </row>
    <row r="149" customFormat="false" ht="15.7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5016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5016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5016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5016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5016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505</v>
      </c>
    </row>
    <row r="154" customFormat="false" ht="15.7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5016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168</v>
      </c>
    </row>
    <row r="155" customFormat="false" ht="15.7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5016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337</v>
      </c>
    </row>
    <row r="156" customFormat="false" ht="15.7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5016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9176</v>
      </c>
    </row>
    <row r="157" customFormat="false" ht="15.7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5016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8805</v>
      </c>
    </row>
    <row r="158" customFormat="false" ht="15.7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5016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5016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13</v>
      </c>
    </row>
    <row r="160" customFormat="false" ht="15.7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5016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358</v>
      </c>
    </row>
    <row r="161" customFormat="false" ht="15.7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5016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9176</v>
      </c>
    </row>
    <row r="162" customFormat="false" ht="15.7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5016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5016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5016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5016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5016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5016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5016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5016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5016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9176</v>
      </c>
    </row>
    <row r="171" customFormat="false" ht="15.7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5016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5016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5016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5016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9176</v>
      </c>
    </row>
    <row r="175" customFormat="false" ht="15.7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5016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5016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5016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5016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5016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9176</v>
      </c>
    </row>
    <row r="180" s="648" customFormat="true" ht="15.75" hidden="false" customHeight="false" outlineLevel="0" collapsed="false">
      <c r="C180" s="649"/>
      <c r="F180" s="650" t="s">
        <v>941</v>
      </c>
    </row>
    <row r="181" customFormat="false" ht="15.7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5016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10313</v>
      </c>
    </row>
    <row r="182" customFormat="false" ht="15.7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5016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6828</v>
      </c>
    </row>
    <row r="183" customFormat="false" ht="15.7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5016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5016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1935</v>
      </c>
    </row>
    <row r="185" customFormat="false" ht="15.7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5016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563</v>
      </c>
    </row>
    <row r="186" customFormat="false" ht="15.7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5016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5016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5016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5016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1</v>
      </c>
    </row>
    <row r="190" customFormat="false" ht="15.7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5016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0</v>
      </c>
    </row>
    <row r="191" customFormat="false" ht="15.7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5016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986</v>
      </c>
    </row>
    <row r="192" customFormat="false" ht="15.7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5016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186</v>
      </c>
    </row>
    <row r="193" customFormat="false" ht="15.7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5016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285</v>
      </c>
    </row>
    <row r="194" customFormat="false" ht="15.7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5016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5016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5016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5016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5016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5016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5016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5016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5016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99</v>
      </c>
    </row>
    <row r="203" customFormat="false" ht="15.7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5016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5016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5016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308</v>
      </c>
    </row>
    <row r="206" customFormat="false" ht="15.7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5016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647</v>
      </c>
    </row>
    <row r="207" customFormat="false" ht="15.7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5016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209</v>
      </c>
    </row>
    <row r="208" customFormat="false" ht="15.7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5016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58</v>
      </c>
    </row>
    <row r="209" customFormat="false" ht="15.7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5016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5016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5</v>
      </c>
    </row>
    <row r="211" customFormat="false" ht="15.7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5016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611</v>
      </c>
    </row>
    <row r="212" customFormat="false" ht="15.7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5016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474</v>
      </c>
    </row>
    <row r="213" customFormat="false" ht="15.7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5016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708</v>
      </c>
    </row>
    <row r="214" customFormat="false" ht="15.7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5016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1182</v>
      </c>
    </row>
    <row r="215" customFormat="false" ht="15.7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5016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1182</v>
      </c>
    </row>
    <row r="216" customFormat="false" ht="15.7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5016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5</v>
      </c>
    </row>
    <row r="218" customFormat="false" ht="15.7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5016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5016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5016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5016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5016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5016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5016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5016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5016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5016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5016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5016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5016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5016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5016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5016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5016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5016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5016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5016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5016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5016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5016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5016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5016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5016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5016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5016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5016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5016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5016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5016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5016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5016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5016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5016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5016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5016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5016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5016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5016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5016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5016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5016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5016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1592</v>
      </c>
    </row>
    <row r="263" customFormat="false" ht="15.7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5016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5016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5016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5016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1592</v>
      </c>
    </row>
    <row r="267" customFormat="false" ht="15.7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5016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5016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5016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5016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5016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5016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5016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5016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5016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5016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5016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5016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5016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5016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1592</v>
      </c>
    </row>
    <row r="281" customFormat="false" ht="15.7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5016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5016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5016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1592</v>
      </c>
    </row>
    <row r="284" customFormat="false" ht="15.7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5016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5016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5016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5016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5016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5016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5016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5016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5016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5016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5016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5016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5016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5016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5016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5016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5016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5016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5016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5016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5016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5016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5016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5016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5016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5016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5016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5016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5016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5016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5016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5016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5016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5016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5016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5016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5016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5016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5016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5016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5016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5016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5016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5016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5016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5016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5016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5016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5016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5016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5016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5016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5016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5016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5016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5016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5016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5016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5016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5016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5016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5016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5016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5016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5016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5016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5016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838</v>
      </c>
    </row>
    <row r="351" customFormat="false" ht="15.7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5016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5016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5016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5016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838</v>
      </c>
    </row>
    <row r="355" customFormat="false" ht="15.7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5016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337</v>
      </c>
    </row>
    <row r="356" customFormat="false" ht="15.7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5016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5016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5016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5016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5016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5016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5016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5016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5016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5016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5016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5016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-838</v>
      </c>
    </row>
    <row r="368" customFormat="false" ht="15.7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5016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337</v>
      </c>
    </row>
    <row r="369" customFormat="false" ht="15.7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5016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5016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5016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337</v>
      </c>
    </row>
    <row r="372" customFormat="false" ht="15.7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5016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3494</v>
      </c>
    </row>
    <row r="373" customFormat="false" ht="15.7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5016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5016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5016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5016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3494</v>
      </c>
    </row>
    <row r="377" customFormat="false" ht="15.7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5016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5016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5016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5016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5016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5016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5016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5016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5016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5016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5016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5016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5016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838</v>
      </c>
    </row>
    <row r="390" customFormat="false" ht="15.7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5016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2656</v>
      </c>
    </row>
    <row r="391" customFormat="false" ht="15.7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5016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5016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5016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2656</v>
      </c>
    </row>
    <row r="394" customFormat="false" ht="15.7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5016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5016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5016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5016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5016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5016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5016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5016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5016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5016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5016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5016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5016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5016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5016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5016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5016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5016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5016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5016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5016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5016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5016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17896</v>
      </c>
    </row>
    <row r="417" customFormat="false" ht="15.7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5016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5016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5016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5016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17896</v>
      </c>
    </row>
    <row r="421" customFormat="false" ht="15.7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5016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337</v>
      </c>
    </row>
    <row r="422" customFormat="false" ht="15.7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5016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5016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5016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5016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5016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5016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5016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5016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5016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5016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5016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5016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5016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18233</v>
      </c>
    </row>
    <row r="435" customFormat="false" ht="15.7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5016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5016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5016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18233</v>
      </c>
    </row>
    <row r="438" customFormat="false" ht="15.7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5016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3530</v>
      </c>
    </row>
    <row r="439" customFormat="false" ht="15.7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5016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5016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5016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5016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3530</v>
      </c>
    </row>
    <row r="443" customFormat="false" ht="15.7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5016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168</v>
      </c>
    </row>
    <row r="444" customFormat="false" ht="15.7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5016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5016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5016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5016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5016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5016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5016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5016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5016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5016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5016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5016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5016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3698</v>
      </c>
    </row>
    <row r="457" customFormat="false" ht="15.7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5016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5016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5016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3698</v>
      </c>
    </row>
    <row r="460" s="648" customFormat="true" ht="15.75" hidden="false" customHeight="false" outlineLevel="0" collapsed="false">
      <c r="C460" s="649"/>
      <c r="F460" s="650" t="s">
        <v>946</v>
      </c>
    </row>
    <row r="461" customFormat="false" ht="15.7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5016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4836</v>
      </c>
    </row>
    <row r="462" customFormat="false" ht="15.7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5016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6047</v>
      </c>
    </row>
    <row r="463" customFormat="false" ht="15.7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5016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3704</v>
      </c>
    </row>
    <row r="464" customFormat="false" ht="15.7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5016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5016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330</v>
      </c>
    </row>
    <row r="466" customFormat="false" ht="15.7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5016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335</v>
      </c>
    </row>
    <row r="467" customFormat="false" ht="15.7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5016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5016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7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5016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2579</v>
      </c>
    </row>
    <row r="470" customFormat="false" ht="15.7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5016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5016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5016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5016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32</v>
      </c>
    </row>
    <row r="474" customFormat="false" ht="15.7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5016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5016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44</v>
      </c>
    </row>
    <row r="476" customFormat="false" ht="15.7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5016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76</v>
      </c>
    </row>
    <row r="477" customFormat="false" ht="15.7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5016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5016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5016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5016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5016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5016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5016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5016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5016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5016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5016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5016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5016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5016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6155</v>
      </c>
    </row>
    <row r="491" customFormat="false" ht="15.7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5016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5016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5016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443</v>
      </c>
    </row>
    <row r="494" customFormat="false" ht="15.7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5016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5016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328</v>
      </c>
    </row>
    <row r="496" customFormat="false" ht="15.7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5016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15</v>
      </c>
    </row>
    <row r="497" customFormat="false" ht="15.7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5016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5016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5016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786</v>
      </c>
    </row>
    <row r="500" customFormat="false" ht="15.7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5016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5016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5016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5016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5016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5016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5016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5016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5016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5016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5016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5016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5016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5016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5016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5016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5016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5016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5016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5016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5016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786</v>
      </c>
    </row>
    <row r="521" customFormat="false" ht="15.7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5016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5016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5016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302</v>
      </c>
    </row>
    <row r="524" customFormat="false" ht="15.7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5016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5016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5016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5016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5016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5016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302</v>
      </c>
    </row>
    <row r="530" customFormat="false" ht="15.7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5016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5016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5016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5016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5016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5016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5016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5016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5016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5016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5016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5016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5016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5016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5016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5016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5016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5016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5016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5016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5016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302</v>
      </c>
    </row>
    <row r="551" customFormat="false" ht="15.7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5016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4836</v>
      </c>
    </row>
    <row r="552" customFormat="false" ht="15.7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5016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6047</v>
      </c>
    </row>
    <row r="553" customFormat="false" ht="15.7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5016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3845</v>
      </c>
    </row>
    <row r="554" customFormat="false" ht="15.7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5016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5016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658</v>
      </c>
    </row>
    <row r="556" customFormat="false" ht="15.7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5016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350</v>
      </c>
    </row>
    <row r="557" customFormat="false" ht="15.7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5016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5016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7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5016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3063</v>
      </c>
    </row>
    <row r="560" customFormat="false" ht="15.7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5016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5016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5016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5016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32</v>
      </c>
    </row>
    <row r="564" customFormat="false" ht="15.7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5016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5016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44</v>
      </c>
    </row>
    <row r="566" customFormat="false" ht="15.7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5016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576</v>
      </c>
    </row>
    <row r="567" customFormat="false" ht="15.7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5016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5016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5016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5016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5016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5016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5016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5016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5016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5016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5016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5016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5016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5016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66639</v>
      </c>
    </row>
    <row r="581" customFormat="false" ht="15.7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5016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5016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5016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5016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5016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5016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5016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5016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5016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5016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5016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5016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5016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5016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5016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5016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5016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5016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5016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5016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5016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5016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5016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5016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5016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5016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5016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5016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5016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5016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5016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5016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5016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5016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5016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5016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5016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5016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5016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5016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5016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5016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5016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5016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5016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5016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5016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5016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5016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5016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5016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5016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5016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5016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5016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5016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5016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5016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5016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5016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5016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4836</v>
      </c>
    </row>
    <row r="642" customFormat="false" ht="15.7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5016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6047</v>
      </c>
    </row>
    <row r="643" customFormat="false" ht="15.7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5016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3845</v>
      </c>
    </row>
    <row r="644" customFormat="false" ht="15.7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5016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5016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658</v>
      </c>
    </row>
    <row r="646" customFormat="false" ht="15.7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5016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350</v>
      </c>
    </row>
    <row r="647" customFormat="false" ht="15.7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5016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5016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7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5016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3063</v>
      </c>
    </row>
    <row r="650" customFormat="false" ht="15.7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5016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5016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5016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5016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32</v>
      </c>
    </row>
    <row r="654" customFormat="false" ht="15.7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5016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5016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44</v>
      </c>
    </row>
    <row r="656" customFormat="false" ht="15.7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5016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576</v>
      </c>
    </row>
    <row r="657" customFormat="false" ht="15.7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5016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5016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5016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5016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5016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5016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5016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5016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5016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5016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5016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5016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5016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5016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66639</v>
      </c>
    </row>
    <row r="671" customFormat="false" ht="15.7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5016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5016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536</v>
      </c>
    </row>
    <row r="673" customFormat="false" ht="15.7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5016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5530</v>
      </c>
    </row>
    <row r="674" customFormat="false" ht="15.7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5016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5016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00</v>
      </c>
    </row>
    <row r="676" customFormat="false" ht="15.7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5016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090</v>
      </c>
    </row>
    <row r="677" customFormat="false" ht="15.7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5016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5016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599</v>
      </c>
    </row>
    <row r="679" customFormat="false" ht="15.7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5016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31855</v>
      </c>
    </row>
    <row r="680" customFormat="false" ht="15.7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5016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5016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5016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5016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73</v>
      </c>
    </row>
    <row r="684" customFormat="false" ht="15.7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5016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5016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33</v>
      </c>
    </row>
    <row r="686" customFormat="false" ht="15.7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5016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506</v>
      </c>
    </row>
    <row r="687" customFormat="false" ht="15.7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5016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5016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5016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5016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5016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5016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5016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5016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5016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5016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5016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5016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5016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5016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5361</v>
      </c>
    </row>
    <row r="701" customFormat="false" ht="15.7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5016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5016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35</v>
      </c>
    </row>
    <row r="703" customFormat="false" ht="15.7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5016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440</v>
      </c>
    </row>
    <row r="704" customFormat="false" ht="15.7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5016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5016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31</v>
      </c>
    </row>
    <row r="706" customFormat="false" ht="15.7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5016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18</v>
      </c>
    </row>
    <row r="707" customFormat="false" ht="15.7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5016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5016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49</v>
      </c>
    </row>
    <row r="709" customFormat="false" ht="15.7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5016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573</v>
      </c>
    </row>
    <row r="710" customFormat="false" ht="15.7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5016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5016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5016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5016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2</v>
      </c>
    </row>
    <row r="714" customFormat="false" ht="15.7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5016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5016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1</v>
      </c>
    </row>
    <row r="716" customFormat="false" ht="15.7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5016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3</v>
      </c>
    </row>
    <row r="717" customFormat="false" ht="15.7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5016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5016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5016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5016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5016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5016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5016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5016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5016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5016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5016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5016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5016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5016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576</v>
      </c>
    </row>
    <row r="731" customFormat="false" ht="15.7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5016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5016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5016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5016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5016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5016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5016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5016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5016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5016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5016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5016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5016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5016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5016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5016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5016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5016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5016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5016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5016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5016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5016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5016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5016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5016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5016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5016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5016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5016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5016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5016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571</v>
      </c>
    </row>
    <row r="763" customFormat="false" ht="15.7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5016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5970</v>
      </c>
    </row>
    <row r="764" customFormat="false" ht="15.7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5016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5016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131</v>
      </c>
    </row>
    <row r="766" customFormat="false" ht="15.7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5016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108</v>
      </c>
    </row>
    <row r="767" customFormat="false" ht="15.7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5016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5016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648</v>
      </c>
    </row>
    <row r="769" customFormat="false" ht="15.7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5016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2428</v>
      </c>
    </row>
    <row r="770" customFormat="false" ht="15.7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5016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5016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5016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5016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75</v>
      </c>
    </row>
    <row r="774" customFormat="false" ht="15.7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5016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5016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34</v>
      </c>
    </row>
    <row r="776" customFormat="false" ht="15.7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5016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509</v>
      </c>
    </row>
    <row r="777" customFormat="false" ht="15.7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5016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5016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5016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5016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5016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5016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5016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5016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5016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5016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5016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5016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5016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5016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5937</v>
      </c>
    </row>
    <row r="791" customFormat="false" ht="15.7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5016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5016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5016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5016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5016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5016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5016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5016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5016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5016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5016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5016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5016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5016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5016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5016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5016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5016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5016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5016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5016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5016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5016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5016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5016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5016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5016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5016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5016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5016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5016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5016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5016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5016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5016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5016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5016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5016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5016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5016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5016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5016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5016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5016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5016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5016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5016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5016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5016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5016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5016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5016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5016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5016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5016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5016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5016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5016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5016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5016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5016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5016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571</v>
      </c>
    </row>
    <row r="853" customFormat="false" ht="15.7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5016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5970</v>
      </c>
    </row>
    <row r="854" customFormat="false" ht="15.7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5016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5016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131</v>
      </c>
    </row>
    <row r="856" customFormat="false" ht="15.7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5016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108</v>
      </c>
    </row>
    <row r="857" customFormat="false" ht="15.7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5016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5016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648</v>
      </c>
    </row>
    <row r="859" customFormat="false" ht="15.7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5016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2428</v>
      </c>
    </row>
    <row r="860" customFormat="false" ht="15.7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5016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5016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5016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5016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75</v>
      </c>
    </row>
    <row r="864" customFormat="false" ht="15.7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5016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5016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34</v>
      </c>
    </row>
    <row r="866" customFormat="false" ht="15.7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5016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509</v>
      </c>
    </row>
    <row r="867" customFormat="false" ht="15.7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5016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5016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5016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5016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5016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5016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5016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5016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5016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5016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5016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5016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5016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5016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5937</v>
      </c>
    </row>
    <row r="881" customFormat="false" ht="15.7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5016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4836</v>
      </c>
    </row>
    <row r="882" customFormat="false" ht="15.7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5016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5476</v>
      </c>
    </row>
    <row r="883" customFormat="false" ht="15.7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5016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7875</v>
      </c>
    </row>
    <row r="884" customFormat="false" ht="15.7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5016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5016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527</v>
      </c>
    </row>
    <row r="886" customFormat="false" ht="15.7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5016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242</v>
      </c>
    </row>
    <row r="887" customFormat="false" ht="15.7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5016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5016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679</v>
      </c>
    </row>
    <row r="889" customFormat="false" ht="15.7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5016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0635</v>
      </c>
    </row>
    <row r="890" customFormat="false" ht="15.7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5016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5016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5016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5016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57</v>
      </c>
    </row>
    <row r="894" customFormat="false" ht="15.7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5016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5016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10</v>
      </c>
    </row>
    <row r="896" customFormat="false" ht="15.7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5016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67</v>
      </c>
    </row>
    <row r="897" customFormat="false" ht="15.7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5016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5016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5016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5016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5016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5016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5016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5016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5016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5016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5016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5016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5016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5016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0702</v>
      </c>
    </row>
    <row r="911" s="648" customFormat="true" ht="15.75" hidden="false" customHeight="false" outlineLevel="0" collapsed="false">
      <c r="C911" s="649"/>
      <c r="F911" s="650" t="s">
        <v>948</v>
      </c>
    </row>
    <row r="912" customFormat="false" ht="15.7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5016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5016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5016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5016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5016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5016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5016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5016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5016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5016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5016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7</v>
      </c>
    </row>
    <row r="923" customFormat="false" ht="15.7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5016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1700</v>
      </c>
    </row>
    <row r="924" customFormat="false" ht="15.7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5016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103</v>
      </c>
    </row>
    <row r="925" customFormat="false" ht="15.7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5016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1597</v>
      </c>
    </row>
    <row r="926" customFormat="false" ht="15.7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5016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5016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4207</v>
      </c>
    </row>
    <row r="928" customFormat="false" ht="15.7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5016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815</v>
      </c>
    </row>
    <row r="929" customFormat="false" ht="15.7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5016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870</v>
      </c>
    </row>
    <row r="930" customFormat="false" ht="15.7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5016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5016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5016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5016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5016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5016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5016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5016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108</v>
      </c>
    </row>
    <row r="938" customFormat="false" ht="15.7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5016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5016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5016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5016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108</v>
      </c>
    </row>
    <row r="942" customFormat="false" ht="15.7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5016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7700</v>
      </c>
    </row>
    <row r="943" customFormat="false" ht="15.7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5016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7707</v>
      </c>
    </row>
    <row r="944" customFormat="false" ht="15.7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5016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5016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5016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5016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5016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5016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5016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5016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5016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5016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5016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5016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1700</v>
      </c>
    </row>
    <row r="956" customFormat="false" ht="15.7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5016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103</v>
      </c>
    </row>
    <row r="957" customFormat="false" ht="15.7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5016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1597</v>
      </c>
    </row>
    <row r="958" customFormat="false" ht="15.7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5016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5016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4207</v>
      </c>
    </row>
    <row r="960" customFormat="false" ht="15.7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5016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815</v>
      </c>
    </row>
    <row r="961" customFormat="false" ht="15.7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5016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870</v>
      </c>
    </row>
    <row r="962" customFormat="false" ht="15.7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5016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5016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5016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5016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5016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5016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5016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5016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108</v>
      </c>
    </row>
    <row r="970" customFormat="false" ht="15.7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5016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5016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5016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5016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108</v>
      </c>
    </row>
    <row r="974" customFormat="false" ht="15.7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5016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7700</v>
      </c>
    </row>
    <row r="975" customFormat="false" ht="15.7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5016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7700</v>
      </c>
    </row>
    <row r="976" customFormat="false" ht="15.7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5016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5016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5016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5016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5016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5016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5016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5016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5016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5016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5016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7</v>
      </c>
    </row>
    <row r="987" customFormat="false" ht="15.7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5016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5016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5016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5016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5016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5016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5016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5016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5016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5016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5016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5016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5016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5016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5016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5016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5016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5016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5016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5016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5016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7</v>
      </c>
    </row>
    <row r="1008" customFormat="false" ht="15.7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5016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5016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5016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5016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5016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6688</v>
      </c>
    </row>
    <row r="1013" customFormat="false" ht="15.7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5016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6688</v>
      </c>
    </row>
    <row r="1014" customFormat="false" ht="15.7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5016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5016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5016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5016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5016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5016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5016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1444</v>
      </c>
    </row>
    <row r="1021" customFormat="false" ht="15.7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5016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1444</v>
      </c>
    </row>
    <row r="1022" customFormat="false" ht="15.7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5016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8132</v>
      </c>
    </row>
    <row r="1023" customFormat="false" ht="15.7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5016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632</v>
      </c>
    </row>
    <row r="1024" customFormat="false" ht="15.7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5016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48</v>
      </c>
    </row>
    <row r="1025" customFormat="false" ht="15.7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5016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23</v>
      </c>
    </row>
    <row r="1026" customFormat="false" ht="15.7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5016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5016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25</v>
      </c>
    </row>
    <row r="1028" customFormat="false" ht="15.7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5016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2768</v>
      </c>
    </row>
    <row r="1029" customFormat="false" ht="15.7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5016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2768</v>
      </c>
    </row>
    <row r="1030" customFormat="false" ht="15.7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5016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5016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5016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5016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648</v>
      </c>
    </row>
    <row r="1034" customFormat="false" ht="15.7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5016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5016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5016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5016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648</v>
      </c>
    </row>
    <row r="1038" customFormat="false" ht="15.7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5016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6238</v>
      </c>
    </row>
    <row r="1039" customFormat="false" ht="15.7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5016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5016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4806</v>
      </c>
    </row>
    <row r="1041" customFormat="false" ht="15.7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5016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5016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508</v>
      </c>
    </row>
    <row r="1043" customFormat="false" ht="15.7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5016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793</v>
      </c>
    </row>
    <row r="1044" customFormat="false" ht="15.7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5016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60</v>
      </c>
    </row>
    <row r="1045" customFormat="false" ht="15.7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5016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281</v>
      </c>
    </row>
    <row r="1046" customFormat="false" ht="15.7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5016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452</v>
      </c>
    </row>
    <row r="1047" customFormat="false" ht="15.7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5016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131</v>
      </c>
    </row>
    <row r="1048" customFormat="false" ht="15.7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5016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3</v>
      </c>
    </row>
    <row r="1049" customFormat="false" ht="15.7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5016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9705</v>
      </c>
    </row>
    <row r="1050" customFormat="false" ht="15.7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5016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18469</v>
      </c>
    </row>
    <row r="1051" customFormat="false" ht="15.7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5016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5016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5016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5016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5016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5016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5016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5016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5016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5016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5016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5016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5016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5016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5016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5016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5016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48</v>
      </c>
    </row>
    <row r="1068" customFormat="false" ht="15.7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5016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23</v>
      </c>
    </row>
    <row r="1069" customFormat="false" ht="15.7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5016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5016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25</v>
      </c>
    </row>
    <row r="1071" customFormat="false" ht="15.7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5016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2768</v>
      </c>
    </row>
    <row r="1072" customFormat="false" ht="15.7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5016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2768</v>
      </c>
    </row>
    <row r="1073" customFormat="false" ht="15.7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5016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5016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5016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5016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648</v>
      </c>
    </row>
    <row r="1077" customFormat="false" ht="15.7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5016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5016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5016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5016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648</v>
      </c>
    </row>
    <row r="1081" customFormat="false" ht="15.7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5016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6238</v>
      </c>
    </row>
    <row r="1082" customFormat="false" ht="15.7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5016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5016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4806</v>
      </c>
    </row>
    <row r="1084" customFormat="false" ht="15.7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5016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5016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508</v>
      </c>
    </row>
    <row r="1086" customFormat="false" ht="15.7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5016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793</v>
      </c>
    </row>
    <row r="1087" customFormat="false" ht="15.7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5016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60</v>
      </c>
    </row>
    <row r="1088" customFormat="false" ht="15.7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5016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281</v>
      </c>
    </row>
    <row r="1089" customFormat="false" ht="15.7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5016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452</v>
      </c>
    </row>
    <row r="1090" customFormat="false" ht="15.7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5016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131</v>
      </c>
    </row>
    <row r="1091" customFormat="false" ht="15.7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5016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3</v>
      </c>
    </row>
    <row r="1092" customFormat="false" ht="15.7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5016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9705</v>
      </c>
    </row>
    <row r="1093" customFormat="false" ht="15.7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5016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9705</v>
      </c>
    </row>
    <row r="1094" customFormat="false" ht="15.7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5016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5016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5016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5016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5016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6688</v>
      </c>
    </row>
    <row r="1099" customFormat="false" ht="15.7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5016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6688</v>
      </c>
    </row>
    <row r="1100" customFormat="false" ht="15.7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5016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5016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5016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5016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5016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5016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5016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1444</v>
      </c>
    </row>
    <row r="1107" customFormat="false" ht="15.7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5016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1444</v>
      </c>
    </row>
    <row r="1108" customFormat="false" ht="15.7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5016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8132</v>
      </c>
    </row>
    <row r="1109" customFormat="false" ht="15.7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5016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632</v>
      </c>
    </row>
    <row r="1110" customFormat="false" ht="15.7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5016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5016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5016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5016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5016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5016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5016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5016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5016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5016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5016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5016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5016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5016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5016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5016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5016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5016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5016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5016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5016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5016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5016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5016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5016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5016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5016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8764</v>
      </c>
    </row>
    <row r="1137" customFormat="false" ht="15.7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5016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5016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5016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5016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5016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5016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5016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5016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5016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5016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5016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5016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5016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5016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5016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5016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5016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5016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5016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5016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5016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5016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5016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5016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5016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5016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5016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5016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5016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5016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5016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5016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5016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5016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5016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5016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5016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5016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5016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5016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5016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5016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5016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5016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5016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5016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5016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5016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5016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5016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5016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5016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5016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5016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5016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5016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5016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5016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5016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1</v>
      </c>
    </row>
    <row r="1197" customFormat="false" ht="15.7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5016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5016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5016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5016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5016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5016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5016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7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5016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5016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5016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5016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5016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5016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5016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7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5016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5016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5016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5016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5016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5016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5016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5016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5016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5016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5016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5016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5016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5016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5016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5016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5016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5016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5016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5016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5016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5016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5016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5016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5016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5016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5016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5016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5016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5016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5016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5016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5016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5016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5016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5016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5016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5016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5016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5016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5016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5016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5016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5016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5016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5016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5016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5016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5016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5016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5016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5016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5016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5016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5016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5016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5016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5016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5016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5016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5016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5016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5016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5016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5016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5016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5016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5016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5016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5016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5016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5016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5016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5016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5016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5016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5016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5016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5016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5016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5016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5016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5016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5016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964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836</v>
      </c>
      <c r="D12" s="72" t="n">
        <v>4836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5476</v>
      </c>
      <c r="D13" s="72" t="n">
        <v>5511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7875</v>
      </c>
      <c r="D14" s="72" t="n">
        <v>1817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527</v>
      </c>
      <c r="D16" s="72" t="n">
        <v>230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42</v>
      </c>
      <c r="D17" s="72" t="n">
        <v>24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679</v>
      </c>
      <c r="D19" s="72" t="n">
        <v>1728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0635</v>
      </c>
      <c r="D20" s="86" t="n">
        <f aca="false">SUM(D12:D19)</f>
        <v>30724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92</v>
      </c>
      <c r="H21" s="72" t="n">
        <v>1592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57</v>
      </c>
      <c r="D25" s="72" t="n">
        <v>59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552</v>
      </c>
      <c r="H26" s="86" t="n">
        <f aca="false">H20+H21+H22</f>
        <v>555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0</v>
      </c>
      <c r="D27" s="72" t="n">
        <v>11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67</v>
      </c>
      <c r="D28" s="86" t="n">
        <f aca="false">SUM(D24:D27)</f>
        <v>70</v>
      </c>
      <c r="E28" s="94" t="s">
        <v>112</v>
      </c>
      <c r="F28" s="73" t="s">
        <v>113</v>
      </c>
      <c r="G28" s="64" t="n">
        <f aca="false">SUM(G29:G31)</f>
        <v>-2656</v>
      </c>
      <c r="H28" s="65" t="n">
        <f aca="false">SUM(H29:H31)</f>
        <v>-34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656</v>
      </c>
      <c r="H30" s="72" t="n">
        <v>-349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37</v>
      </c>
      <c r="H32" s="72" t="n">
        <v>83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2319</v>
      </c>
      <c r="H34" s="86" t="n">
        <f aca="false">H28+H32+H33</f>
        <v>-2656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8233</v>
      </c>
      <c r="H37" s="103" t="n">
        <f aca="false">H26+H18+H34</f>
        <v>1789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698</v>
      </c>
      <c r="H40" s="111" t="n">
        <v>3530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6688</v>
      </c>
      <c r="H45" s="72" t="n">
        <v>714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444</v>
      </c>
      <c r="H49" s="72" t="n">
        <v>1157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8132</v>
      </c>
      <c r="H50" s="65" t="n">
        <f aca="false">SUM(H44:H49)</f>
        <v>830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32</v>
      </c>
      <c r="H54" s="72" t="n">
        <v>632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7</v>
      </c>
      <c r="D55" s="121" t="n">
        <v>7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0709</v>
      </c>
      <c r="D56" s="125" t="n">
        <f aca="false">D20+D21+D22+D28+D33+D46+D52+D54+D55</f>
        <v>30801</v>
      </c>
      <c r="E56" s="62" t="s">
        <v>202</v>
      </c>
      <c r="F56" s="96" t="s">
        <v>203</v>
      </c>
      <c r="G56" s="102" t="n">
        <f aca="false">G50+G52+G53+G54+G55</f>
        <v>8764</v>
      </c>
      <c r="H56" s="103" t="n">
        <f aca="false">H50+H52+H53+H54+H55</f>
        <v>893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804</v>
      </c>
      <c r="D59" s="72" t="n">
        <v>684</v>
      </c>
      <c r="E59" s="90" t="s">
        <v>209</v>
      </c>
      <c r="F59" s="128" t="s">
        <v>210</v>
      </c>
      <c r="G59" s="71" t="n">
        <f aca="false">'Справка 7'!C77</f>
        <v>2768</v>
      </c>
      <c r="H59" s="72" t="n">
        <v>2655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648</v>
      </c>
      <c r="H60" s="72" t="n">
        <v>572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286</v>
      </c>
      <c r="H61" s="65" t="n">
        <f aca="false">SUM(H62:H68)</f>
        <v>6501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48</v>
      </c>
      <c r="H62" s="72" t="n">
        <v>3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4806</v>
      </c>
      <c r="H64" s="72" t="n">
        <v>510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804</v>
      </c>
      <c r="D65" s="86" t="n">
        <f aca="false">SUM(D59:D64)</f>
        <v>684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08</v>
      </c>
      <c r="H66" s="72" t="n">
        <v>505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31</v>
      </c>
      <c r="H67" s="72" t="n">
        <v>127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700</v>
      </c>
      <c r="D68" s="72" t="n">
        <v>1595</v>
      </c>
      <c r="E68" s="69" t="s">
        <v>241</v>
      </c>
      <c r="F68" s="73" t="s">
        <v>242</v>
      </c>
      <c r="G68" s="71" t="n">
        <f aca="false">'Справка 7'!C92</f>
        <v>793</v>
      </c>
      <c r="H68" s="72" t="n">
        <v>734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207</v>
      </c>
      <c r="D69" s="72" t="n">
        <v>4351</v>
      </c>
      <c r="E69" s="90" t="s">
        <v>107</v>
      </c>
      <c r="F69" s="73" t="s">
        <v>245</v>
      </c>
      <c r="G69" s="71" t="n">
        <f aca="false">'Справка 7'!C97</f>
        <v>3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815</v>
      </c>
      <c r="D70" s="72" t="n">
        <v>898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870</v>
      </c>
      <c r="D71" s="72" t="n">
        <v>870</v>
      </c>
      <c r="E71" s="129" t="s">
        <v>75</v>
      </c>
      <c r="F71" s="80" t="s">
        <v>252</v>
      </c>
      <c r="G71" s="85" t="n">
        <f aca="false">G59+G60+G61+G69+G70</f>
        <v>9705</v>
      </c>
      <c r="H71" s="86" t="n">
        <f aca="false">H59+H60+H61+H69+H70</f>
        <v>9728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08</v>
      </c>
      <c r="D75" s="72" t="n">
        <v>175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700</v>
      </c>
      <c r="D76" s="86" t="n">
        <f aca="false">SUM(D68:D75)</f>
        <v>78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705</v>
      </c>
      <c r="H79" s="103" t="n">
        <f aca="false">H71+H73+H75+H77</f>
        <v>972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44</v>
      </c>
      <c r="D88" s="72" t="n">
        <v>6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038</v>
      </c>
      <c r="D89" s="72" t="n">
        <v>6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182</v>
      </c>
      <c r="D92" s="86" t="n">
        <f aca="false">SUM(D88:D91)</f>
        <v>7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9691</v>
      </c>
      <c r="D94" s="125" t="n">
        <f aca="false">D65+D76+D85+D92+D93</f>
        <v>928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0400</v>
      </c>
      <c r="D95" s="150" t="n">
        <f aca="false">D94+D56</f>
        <v>40087</v>
      </c>
      <c r="E95" s="151" t="s">
        <v>300</v>
      </c>
      <c r="F95" s="152" t="s">
        <v>301</v>
      </c>
      <c r="G95" s="149" t="n">
        <f aca="false">G37+G40+G56+G79</f>
        <v>40400</v>
      </c>
      <c r="H95" s="150" t="n">
        <f aca="false">H37+H40+H56+H79</f>
        <v>400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4430</v>
      </c>
      <c r="D12" s="202" t="n">
        <v>5556</v>
      </c>
      <c r="E12" s="199" t="s">
        <v>312</v>
      </c>
      <c r="F12" s="203" t="s">
        <v>313</v>
      </c>
      <c r="G12" s="201" t="n">
        <v>8805</v>
      </c>
      <c r="H12" s="202" t="n">
        <v>9250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293</v>
      </c>
      <c r="D13" s="202" t="n">
        <v>1288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576</v>
      </c>
      <c r="D14" s="202" t="n">
        <v>534</v>
      </c>
      <c r="E14" s="204" t="s">
        <v>320</v>
      </c>
      <c r="F14" s="203" t="s">
        <v>321</v>
      </c>
      <c r="G14" s="201" t="n">
        <v>13</v>
      </c>
      <c r="H14" s="202" t="n">
        <v>12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738</v>
      </c>
      <c r="D15" s="202" t="n">
        <v>1535</v>
      </c>
      <c r="E15" s="204" t="s">
        <v>107</v>
      </c>
      <c r="F15" s="203" t="s">
        <v>324</v>
      </c>
      <c r="G15" s="201" t="n">
        <v>358</v>
      </c>
      <c r="H15" s="202" t="n">
        <v>76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220</v>
      </c>
      <c r="D16" s="202" t="n">
        <v>199</v>
      </c>
      <c r="E16" s="205" t="s">
        <v>80</v>
      </c>
      <c r="F16" s="206" t="s">
        <v>327</v>
      </c>
      <c r="G16" s="207" t="n">
        <f aca="false">SUM(G12:G15)</f>
        <v>9176</v>
      </c>
      <c r="H16" s="208" t="n">
        <f aca="false">SUM(H12:H15)</f>
        <v>9338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302</v>
      </c>
      <c r="D17" s="202" t="n">
        <v>1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 t="n">
        <v>327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24</v>
      </c>
      <c r="D19" s="202" t="n">
        <v>14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8583</v>
      </c>
      <c r="D22" s="208" t="n">
        <f aca="false">SUM(D12:D18)+D19</f>
        <v>9144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77</v>
      </c>
      <c r="D25" s="202" t="n">
        <v>71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 t="n">
        <v>1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10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88</v>
      </c>
      <c r="D29" s="208" t="n">
        <f aca="false">SUM(D25:D28)</f>
        <v>8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8671</v>
      </c>
      <c r="D31" s="224" t="n">
        <f aca="false">D29+D22</f>
        <v>9227</v>
      </c>
      <c r="E31" s="185" t="s">
        <v>366</v>
      </c>
      <c r="F31" s="225" t="s">
        <v>367</v>
      </c>
      <c r="G31" s="187" t="n">
        <f aca="false">G16+G18+G27</f>
        <v>9176</v>
      </c>
      <c r="H31" s="188" t="n">
        <f aca="false">H16+H18+H27</f>
        <v>96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505</v>
      </c>
      <c r="D33" s="231" t="n">
        <f aca="false">IF((H31-D31)&gt;0,H31-D31,0)</f>
        <v>438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8671</v>
      </c>
      <c r="D36" s="235" t="n">
        <f aca="false">D31-D34+D35</f>
        <v>9227</v>
      </c>
      <c r="E36" s="236" t="s">
        <v>382</v>
      </c>
      <c r="F36" s="216" t="s">
        <v>383</v>
      </c>
      <c r="G36" s="217" t="n">
        <f aca="false">G35-G34+G31</f>
        <v>9176</v>
      </c>
      <c r="H36" s="218" t="n">
        <f aca="false">H35-H34+H31</f>
        <v>9665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505</v>
      </c>
      <c r="D37" s="224" t="n">
        <f aca="false">IF((H36-D36)&gt;0,H36-D36,0)</f>
        <v>438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505</v>
      </c>
      <c r="D42" s="231" t="n">
        <f aca="false">+IF((H36-D36-D38)&gt;0,H36-D36-D38,0)</f>
        <v>438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 t="n">
        <v>168</v>
      </c>
      <c r="D43" s="202" t="n">
        <v>159</v>
      </c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337</v>
      </c>
      <c r="D44" s="218" t="n">
        <f aca="false">IF(H42=0,IF(D42-D43&gt;0,D42-D43+H43,0),IF(H42-H43&lt;0,H43-H42+D42,0))</f>
        <v>279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9176</v>
      </c>
      <c r="D45" s="247" t="n">
        <f aca="false">D36+D38+D42</f>
        <v>9665</v>
      </c>
      <c r="E45" s="244" t="s">
        <v>409</v>
      </c>
      <c r="F45" s="248" t="s">
        <v>410</v>
      </c>
      <c r="G45" s="246" t="n">
        <f aca="false">G42+G36</f>
        <v>9176</v>
      </c>
      <c r="H45" s="247" t="n">
        <f aca="false">H42+H36</f>
        <v>96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0313</v>
      </c>
      <c r="D11" s="72" t="n">
        <v>9160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6828</v>
      </c>
      <c r="D12" s="72" t="n">
        <v>-70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935</v>
      </c>
      <c r="D14" s="72" t="n">
        <v>-16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563</v>
      </c>
      <c r="D15" s="72" t="n">
        <v>-42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 t="n">
        <v>29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986</v>
      </c>
      <c r="D21" s="287" t="n">
        <f aca="false">SUM(D11:D20)</f>
        <v>33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186</v>
      </c>
      <c r="D23" s="72" t="n">
        <v>-2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285</v>
      </c>
      <c r="D24" s="72" t="n">
        <v>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9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 t="n">
        <v>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99</v>
      </c>
      <c r="D33" s="287" t="n">
        <f aca="false">SUM(D23:D32)</f>
        <v>-2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308</v>
      </c>
      <c r="D37" s="72" t="n">
        <v>1543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647</v>
      </c>
      <c r="D38" s="72" t="n">
        <v>-1557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209</v>
      </c>
      <c r="D39" s="72" t="n">
        <v>-119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58</v>
      </c>
      <c r="D40" s="72" t="n">
        <v>-65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5</v>
      </c>
      <c r="D42" s="72" t="n">
        <v>-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611</v>
      </c>
      <c r="D43" s="296" t="n">
        <f aca="false">SUM(D35:D42)</f>
        <v>-20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474</v>
      </c>
      <c r="D44" s="300" t="n">
        <f aca="false">D43+D33+D21</f>
        <v>-1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708</v>
      </c>
      <c r="D45" s="304" t="n">
        <v>69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182</v>
      </c>
      <c r="D46" s="308" t="n">
        <f aca="false">D45+D44</f>
        <v>53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182</v>
      </c>
      <c r="D47" s="312" t="n">
        <v>53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7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92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838</v>
      </c>
      <c r="J13" s="354" t="n">
        <f aca="false">'1-Баланс'!H30+'1-Баланс'!H33</f>
        <v>-3494</v>
      </c>
      <c r="K13" s="241"/>
      <c r="L13" s="354" t="n">
        <f aca="false">SUM(C13:K13)</f>
        <v>17896</v>
      </c>
      <c r="M13" s="355" t="n">
        <f aca="false">'1-Баланс'!H40</f>
        <v>353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92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38</v>
      </c>
      <c r="J17" s="363" t="n">
        <f aca="false">J13+J14</f>
        <v>-3494</v>
      </c>
      <c r="K17" s="363" t="n">
        <f aca="false">K13+K14</f>
        <v>0</v>
      </c>
      <c r="L17" s="354" t="n">
        <f aca="false">SUM(C17:K17)</f>
        <v>17896</v>
      </c>
      <c r="M17" s="364" t="n">
        <f aca="false">M13+M14</f>
        <v>353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337</v>
      </c>
      <c r="J18" s="354" t="n">
        <f aca="false">+'1-Баланс'!G33</f>
        <v>0</v>
      </c>
      <c r="K18" s="241"/>
      <c r="L18" s="354" t="n">
        <f aca="false">SUM(C18:K18)</f>
        <v>337</v>
      </c>
      <c r="M18" s="242" t="n">
        <v>168</v>
      </c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838</v>
      </c>
      <c r="J30" s="201" t="n">
        <v>838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92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37</v>
      </c>
      <c r="J31" s="363" t="n">
        <f aca="false">J19+J22+J23+J26+J30+J29+J17+J18</f>
        <v>-2656</v>
      </c>
      <c r="K31" s="363" t="n">
        <f aca="false">K19+K22+K23+K26+K30+K29+K17+K18</f>
        <v>0</v>
      </c>
      <c r="L31" s="354" t="n">
        <f aca="false">SUM(C31:K31)</f>
        <v>18233</v>
      </c>
      <c r="M31" s="364" t="n">
        <f aca="false">M19+M22+M23+M26+M30+M29+M17+M18</f>
        <v>3698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92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37</v>
      </c>
      <c r="J34" s="375" t="n">
        <f aca="false">J31+J32+J33</f>
        <v>-2656</v>
      </c>
      <c r="K34" s="375" t="n">
        <f aca="false">K31+K32+K33</f>
        <v>0</v>
      </c>
      <c r="L34" s="376" t="n">
        <f aca="false">SUM(C34:K34)</f>
        <v>18233</v>
      </c>
      <c r="M34" s="377" t="n">
        <f aca="false">M31+M32+M33</f>
        <v>369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7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6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4836</v>
      </c>
      <c r="E11" s="410"/>
      <c r="F11" s="410"/>
      <c r="G11" s="411" t="n">
        <f aca="false">D11+E11-F11</f>
        <v>4836</v>
      </c>
      <c r="H11" s="410"/>
      <c r="I11" s="410"/>
      <c r="J11" s="411" t="n">
        <f aca="false">G11+H11-I11</f>
        <v>483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836</v>
      </c>
    </row>
    <row r="12" customFormat="false" ht="15.7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6047</v>
      </c>
      <c r="E12" s="410"/>
      <c r="F12" s="410"/>
      <c r="G12" s="411" t="n">
        <f aca="false">D12+E12-F12</f>
        <v>6047</v>
      </c>
      <c r="H12" s="410"/>
      <c r="I12" s="410"/>
      <c r="J12" s="411" t="n">
        <f aca="false">G12+H12-I12</f>
        <v>6047</v>
      </c>
      <c r="K12" s="410" t="n">
        <v>536</v>
      </c>
      <c r="L12" s="410" t="n">
        <v>35</v>
      </c>
      <c r="M12" s="410"/>
      <c r="N12" s="411" t="n">
        <f aca="false">K12+L12-M12</f>
        <v>571</v>
      </c>
      <c r="O12" s="410"/>
      <c r="P12" s="410"/>
      <c r="Q12" s="411" t="n">
        <f aca="false">N12+O12-P12</f>
        <v>571</v>
      </c>
      <c r="R12" s="412" t="n">
        <f aca="false">J12-Q12</f>
        <v>5476</v>
      </c>
    </row>
    <row r="13" customFormat="false" ht="15.7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3704</v>
      </c>
      <c r="E13" s="410" t="n">
        <v>443</v>
      </c>
      <c r="F13" s="410" t="n">
        <v>302</v>
      </c>
      <c r="G13" s="411" t="n">
        <f aca="false">D13+E13-F13</f>
        <v>43845</v>
      </c>
      <c r="H13" s="410"/>
      <c r="I13" s="410"/>
      <c r="J13" s="411" t="n">
        <f aca="false">G13+H13-I13</f>
        <v>43845</v>
      </c>
      <c r="K13" s="410" t="n">
        <v>25530</v>
      </c>
      <c r="L13" s="410" t="n">
        <v>440</v>
      </c>
      <c r="M13" s="410"/>
      <c r="N13" s="411" t="n">
        <f aca="false">K13+L13-M13</f>
        <v>25970</v>
      </c>
      <c r="O13" s="410"/>
      <c r="P13" s="410"/>
      <c r="Q13" s="411" t="n">
        <f aca="false">N13+O13-P13</f>
        <v>25970</v>
      </c>
      <c r="R13" s="412" t="n">
        <f aca="false">J13-Q13</f>
        <v>17875</v>
      </c>
    </row>
    <row r="14" customFormat="false" ht="15.7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330</v>
      </c>
      <c r="E15" s="410" t="n">
        <v>328</v>
      </c>
      <c r="F15" s="410"/>
      <c r="G15" s="411" t="n">
        <f aca="false">D15+E15-F15</f>
        <v>1658</v>
      </c>
      <c r="H15" s="410"/>
      <c r="I15" s="410"/>
      <c r="J15" s="411" t="n">
        <f aca="false">G15+H15-I15</f>
        <v>1658</v>
      </c>
      <c r="K15" s="410" t="n">
        <v>1100</v>
      </c>
      <c r="L15" s="410" t="n">
        <v>31</v>
      </c>
      <c r="M15" s="410"/>
      <c r="N15" s="411" t="n">
        <f aca="false">K15+L15-M15</f>
        <v>1131</v>
      </c>
      <c r="O15" s="410"/>
      <c r="P15" s="410"/>
      <c r="Q15" s="411" t="n">
        <f aca="false">N15+O15-P15</f>
        <v>1131</v>
      </c>
      <c r="R15" s="412" t="n">
        <f aca="false">J15-Q15</f>
        <v>527</v>
      </c>
    </row>
    <row r="16" customFormat="false" ht="15.7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335</v>
      </c>
      <c r="E16" s="410" t="n">
        <v>15</v>
      </c>
      <c r="F16" s="410"/>
      <c r="G16" s="411" t="n">
        <f aca="false">D16+E16-F16</f>
        <v>1350</v>
      </c>
      <c r="H16" s="410"/>
      <c r="I16" s="410"/>
      <c r="J16" s="411" t="n">
        <f aca="false">G16+H16-I16</f>
        <v>1350</v>
      </c>
      <c r="K16" s="410" t="n">
        <v>1090</v>
      </c>
      <c r="L16" s="410" t="n">
        <v>18</v>
      </c>
      <c r="M16" s="410"/>
      <c r="N16" s="411" t="n">
        <f aca="false">K16+L16-M16</f>
        <v>1108</v>
      </c>
      <c r="O16" s="410"/>
      <c r="P16" s="410"/>
      <c r="Q16" s="411" t="n">
        <f aca="false">N16+O16-P16</f>
        <v>1108</v>
      </c>
      <c r="R16" s="412" t="n">
        <f aca="false">J16-Q16</f>
        <v>242</v>
      </c>
    </row>
    <row r="17" s="415" customFormat="true" ht="31.5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599</v>
      </c>
      <c r="L18" s="410" t="n">
        <v>49</v>
      </c>
      <c r="M18" s="410"/>
      <c r="N18" s="411" t="n">
        <f aca="false">K18+L18-M18</f>
        <v>3648</v>
      </c>
      <c r="O18" s="410"/>
      <c r="P18" s="410"/>
      <c r="Q18" s="411" t="n">
        <f aca="false">N18+O18-P18</f>
        <v>3648</v>
      </c>
      <c r="R18" s="412" t="n">
        <f aca="false">J18-Q18</f>
        <v>1679</v>
      </c>
    </row>
    <row r="19" customFormat="false" ht="15.7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2579</v>
      </c>
      <c r="E19" s="418" t="n">
        <f aca="false">SUM(E11:E18)</f>
        <v>786</v>
      </c>
      <c r="F19" s="418" t="n">
        <f aca="false">SUM(F11:F18)</f>
        <v>302</v>
      </c>
      <c r="G19" s="411" t="n">
        <f aca="false">D19+E19-F19</f>
        <v>6306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3063</v>
      </c>
      <c r="K19" s="418" t="n">
        <f aca="false">SUM(K11:K18)</f>
        <v>31855</v>
      </c>
      <c r="L19" s="418" t="n">
        <f aca="false">SUM(L11:L18)</f>
        <v>573</v>
      </c>
      <c r="M19" s="418" t="n">
        <f aca="false">SUM(M11:M18)</f>
        <v>0</v>
      </c>
      <c r="N19" s="411" t="n">
        <f aca="false">K19+L19-M19</f>
        <v>3242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2428</v>
      </c>
      <c r="R19" s="412" t="n">
        <f aca="false">J19-Q19</f>
        <v>30635</v>
      </c>
    </row>
    <row r="20" customFormat="false" ht="15.7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32</v>
      </c>
      <c r="E24" s="410"/>
      <c r="F24" s="410"/>
      <c r="G24" s="411" t="n">
        <f aca="false">D24+E24-F24</f>
        <v>3532</v>
      </c>
      <c r="H24" s="410"/>
      <c r="I24" s="410"/>
      <c r="J24" s="411" t="n">
        <f aca="false">G24+H24-I24</f>
        <v>3532</v>
      </c>
      <c r="K24" s="410" t="n">
        <v>3473</v>
      </c>
      <c r="L24" s="410" t="n">
        <v>2</v>
      </c>
      <c r="M24" s="410"/>
      <c r="N24" s="411" t="n">
        <f aca="false">K24+L24-M24</f>
        <v>3475</v>
      </c>
      <c r="O24" s="410"/>
      <c r="P24" s="410"/>
      <c r="Q24" s="411" t="n">
        <f aca="false">N24+O24-P24</f>
        <v>3475</v>
      </c>
      <c r="R24" s="412" t="n">
        <f aca="false">J24-Q24</f>
        <v>57</v>
      </c>
    </row>
    <row r="25" customFormat="false" ht="15.7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44</v>
      </c>
      <c r="E26" s="410"/>
      <c r="F26" s="410"/>
      <c r="G26" s="411" t="n">
        <f aca="false">D26+E26-F26</f>
        <v>44</v>
      </c>
      <c r="H26" s="410"/>
      <c r="I26" s="410"/>
      <c r="J26" s="411" t="n">
        <f aca="false">G26+H26-I26</f>
        <v>44</v>
      </c>
      <c r="K26" s="410" t="n">
        <v>33</v>
      </c>
      <c r="L26" s="410" t="n">
        <v>1</v>
      </c>
      <c r="M26" s="410"/>
      <c r="N26" s="411" t="n">
        <f aca="false">K26+L26-M26</f>
        <v>34</v>
      </c>
      <c r="O26" s="410"/>
      <c r="P26" s="410"/>
      <c r="Q26" s="411" t="n">
        <f aca="false">N26+O26-P26</f>
        <v>34</v>
      </c>
      <c r="R26" s="412" t="n">
        <f aca="false">J26-Q26</f>
        <v>10</v>
      </c>
    </row>
    <row r="27" customFormat="false" ht="15.7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76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3576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76</v>
      </c>
      <c r="K27" s="427" t="n">
        <f aca="false">SUM(K23:K26)</f>
        <v>3506</v>
      </c>
      <c r="L27" s="427" t="n">
        <f aca="false">SUM(L23:L26)</f>
        <v>3</v>
      </c>
      <c r="M27" s="427" t="n">
        <f aca="false">SUM(M23:M26)</f>
        <v>0</v>
      </c>
      <c r="N27" s="428" t="n">
        <f aca="false">K27+L27-M27</f>
        <v>3509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509</v>
      </c>
      <c r="R27" s="429" t="n">
        <f aca="false">J27-Q27</f>
        <v>67</v>
      </c>
    </row>
    <row r="28" customFormat="false" ht="15.7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6155</v>
      </c>
      <c r="E42" s="444" t="n">
        <f aca="false">E19+E20+E21+E27+E40+E41</f>
        <v>786</v>
      </c>
      <c r="F42" s="444" t="n">
        <f aca="false">F19+F20+F21+F27+F40+F41</f>
        <v>302</v>
      </c>
      <c r="G42" s="444" t="n">
        <f aca="false">G19+G20+G21+G27+G40+G41</f>
        <v>66639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66639</v>
      </c>
      <c r="K42" s="444" t="n">
        <f aca="false">K19+K20+K21+K27+K40+K41</f>
        <v>35361</v>
      </c>
      <c r="L42" s="444" t="n">
        <f aca="false">L19+L20+L21+L27+L40+L41</f>
        <v>576</v>
      </c>
      <c r="M42" s="444" t="n">
        <f aca="false">M19+M20+M21+M27+M40+M41</f>
        <v>0</v>
      </c>
      <c r="N42" s="444" t="n">
        <f aca="false">N19+N20+N21+N27+N40+N41</f>
        <v>3593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5937</v>
      </c>
      <c r="R42" s="445" t="n">
        <f aca="false">R19+R20+R21+R27+R40+R41</f>
        <v>3070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7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03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8</v>
      </c>
      <c r="B23" s="485" t="s">
        <v>669</v>
      </c>
      <c r="C23" s="486" t="n">
        <v>7</v>
      </c>
      <c r="D23" s="486"/>
      <c r="E23" s="487" t="n">
        <f aca="false">C23-D23</f>
        <v>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1700</v>
      </c>
      <c r="D26" s="477" t="n">
        <f aca="false">SUM(D27:D29)</f>
        <v>170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3</v>
      </c>
      <c r="B27" s="476" t="s">
        <v>674</v>
      </c>
      <c r="C27" s="479" t="n">
        <v>103</v>
      </c>
      <c r="D27" s="479" t="n">
        <f aca="false">C27</f>
        <v>103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5</v>
      </c>
      <c r="B28" s="476" t="s">
        <v>676</v>
      </c>
      <c r="C28" s="479" t="n">
        <v>1597</v>
      </c>
      <c r="D28" s="479" t="n">
        <f aca="false">C28</f>
        <v>1597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9</v>
      </c>
      <c r="B30" s="476" t="s">
        <v>680</v>
      </c>
      <c r="C30" s="479" t="n">
        <v>4207</v>
      </c>
      <c r="D30" s="479" t="n">
        <f aca="false">C30</f>
        <v>420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1</v>
      </c>
      <c r="B31" s="476" t="s">
        <v>682</v>
      </c>
      <c r="C31" s="479" t="n">
        <v>815</v>
      </c>
      <c r="D31" s="479" t="n">
        <f aca="false">C31</f>
        <v>81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3</v>
      </c>
      <c r="B32" s="476" t="s">
        <v>684</v>
      </c>
      <c r="C32" s="479" t="n">
        <v>870</v>
      </c>
      <c r="D32" s="479" t="n">
        <f aca="false">C32</f>
        <v>870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108</v>
      </c>
      <c r="D40" s="477" t="n">
        <f aca="false">SUM(D41:D44)</f>
        <v>108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7</v>
      </c>
      <c r="B44" s="476" t="s">
        <v>708</v>
      </c>
      <c r="C44" s="479" t="n">
        <v>108</v>
      </c>
      <c r="D44" s="479" t="n">
        <f aca="false">C44</f>
        <v>108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7700</v>
      </c>
      <c r="D45" s="500" t="n">
        <f aca="false">D26+D30+D31+D33+D32+D34+D35+D40</f>
        <v>770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7707</v>
      </c>
      <c r="D46" s="504" t="n">
        <f aca="false">D45+D23+D21+D11</f>
        <v>7700</v>
      </c>
      <c r="E46" s="505" t="n">
        <f aca="false">E45+E23+E21+E11</f>
        <v>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5</v>
      </c>
      <c r="B58" s="476" t="s">
        <v>726</v>
      </c>
      <c r="C58" s="518" t="n">
        <f aca="false">C59+C61</f>
        <v>6688</v>
      </c>
      <c r="D58" s="518" t="n">
        <f aca="false">D59+D61</f>
        <v>0</v>
      </c>
      <c r="E58" s="519" t="n">
        <f aca="false">C58-D58</f>
        <v>6688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7</v>
      </c>
      <c r="B59" s="476" t="s">
        <v>728</v>
      </c>
      <c r="C59" s="71" t="n">
        <v>6688</v>
      </c>
      <c r="D59" s="71"/>
      <c r="E59" s="519" t="n">
        <f aca="false">C59-D59</f>
        <v>6688</v>
      </c>
      <c r="F59" s="72"/>
    </row>
    <row r="60" customFormat="false" ht="15.7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8</v>
      </c>
      <c r="B66" s="476" t="s">
        <v>739</v>
      </c>
      <c r="C66" s="71" t="n">
        <v>1444</v>
      </c>
      <c r="D66" s="71"/>
      <c r="E66" s="519" t="n">
        <f aca="false">C66-D66</f>
        <v>1444</v>
      </c>
      <c r="F66" s="72"/>
    </row>
    <row r="67" customFormat="false" ht="15.75" hidden="false" customHeight="false" outlineLevel="0" collapsed="false">
      <c r="A67" s="475" t="s">
        <v>740</v>
      </c>
      <c r="B67" s="476" t="s">
        <v>741</v>
      </c>
      <c r="C67" s="71" t="n">
        <v>1444</v>
      </c>
      <c r="D67" s="71"/>
      <c r="E67" s="519" t="n">
        <f aca="false">C67-D67</f>
        <v>1444</v>
      </c>
      <c r="F67" s="72"/>
    </row>
    <row r="68" customFormat="false" ht="16.5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8132</v>
      </c>
      <c r="D68" s="523" t="n">
        <f aca="false">D54+D58+D63+D64+D65+D66</f>
        <v>0</v>
      </c>
      <c r="E68" s="524" t="n">
        <f aca="false">C68-D68</f>
        <v>8132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5</v>
      </c>
      <c r="B70" s="530" t="s">
        <v>746</v>
      </c>
      <c r="C70" s="71" t="n">
        <v>632</v>
      </c>
      <c r="D70" s="71"/>
      <c r="E70" s="519" t="n">
        <f aca="false">C70-D70</f>
        <v>632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48</v>
      </c>
      <c r="D73" s="539" t="n">
        <f aca="false">SUM(D74:D76)</f>
        <v>48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9</v>
      </c>
      <c r="B74" s="476" t="s">
        <v>750</v>
      </c>
      <c r="C74" s="71" t="n">
        <v>23</v>
      </c>
      <c r="D74" s="71" t="n">
        <f aca="false">C74</f>
        <v>23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3</v>
      </c>
      <c r="B76" s="476" t="s">
        <v>754</v>
      </c>
      <c r="C76" s="71" t="n">
        <v>25</v>
      </c>
      <c r="D76" s="71" t="n">
        <f aca="false">C76</f>
        <v>25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5</v>
      </c>
      <c r="B77" s="476" t="s">
        <v>755</v>
      </c>
      <c r="C77" s="518" t="n">
        <f aca="false">C78+C80</f>
        <v>2768</v>
      </c>
      <c r="D77" s="518" t="n">
        <f aca="false">D78+D80</f>
        <v>2768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6</v>
      </c>
      <c r="B78" s="476" t="s">
        <v>757</v>
      </c>
      <c r="C78" s="71" t="n">
        <v>2768</v>
      </c>
      <c r="D78" s="71" t="n">
        <f aca="false">C78</f>
        <v>2768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648</v>
      </c>
      <c r="D82" s="518" t="n">
        <f aca="false">SUM(D83:D86)</f>
        <v>648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1</v>
      </c>
      <c r="B86" s="476" t="s">
        <v>772</v>
      </c>
      <c r="C86" s="71" t="n">
        <v>648</v>
      </c>
      <c r="D86" s="71" t="n">
        <f aca="false">C86</f>
        <v>648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6238</v>
      </c>
      <c r="D87" s="541" t="n">
        <f aca="false">SUM(D88:D92)+D96</f>
        <v>623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7</v>
      </c>
      <c r="B89" s="476" t="s">
        <v>778</v>
      </c>
      <c r="C89" s="71" t="n">
        <v>4806</v>
      </c>
      <c r="D89" s="71" t="n">
        <f aca="false">C89</f>
        <v>4806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1</v>
      </c>
      <c r="B91" s="476" t="s">
        <v>782</v>
      </c>
      <c r="C91" s="71" t="n">
        <v>508</v>
      </c>
      <c r="D91" s="71" t="n">
        <f aca="false">C91</f>
        <v>50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793</v>
      </c>
      <c r="D92" s="518" t="n">
        <f aca="false">SUM(D93:D95)</f>
        <v>793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5</v>
      </c>
      <c r="B93" s="476" t="s">
        <v>786</v>
      </c>
      <c r="C93" s="71" t="n">
        <v>60</v>
      </c>
      <c r="D93" s="71" t="n">
        <f aca="false">C93</f>
        <v>6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3</v>
      </c>
      <c r="B94" s="476" t="s">
        <v>787</v>
      </c>
      <c r="C94" s="71" t="n">
        <v>281</v>
      </c>
      <c r="D94" s="71" t="n">
        <f aca="false">C94</f>
        <v>281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7</v>
      </c>
      <c r="B95" s="476" t="s">
        <v>788</v>
      </c>
      <c r="C95" s="71" t="n">
        <v>452</v>
      </c>
      <c r="D95" s="71" t="n">
        <f aca="false">C95</f>
        <v>452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9</v>
      </c>
      <c r="B96" s="476" t="s">
        <v>790</v>
      </c>
      <c r="C96" s="71" t="n">
        <v>131</v>
      </c>
      <c r="D96" s="71" t="n">
        <f aca="false">C96</f>
        <v>131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1</v>
      </c>
      <c r="B97" s="476" t="s">
        <v>792</v>
      </c>
      <c r="C97" s="71" t="n">
        <v>3</v>
      </c>
      <c r="D97" s="71" t="n">
        <f aca="false">C97</f>
        <v>3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9705</v>
      </c>
      <c r="D98" s="542" t="n">
        <f aca="false">D87+D82+D77+D73+D97</f>
        <v>9705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18469</v>
      </c>
      <c r="D99" s="546" t="n">
        <f aca="false">D98+D70+D68</f>
        <v>9705</v>
      </c>
      <c r="E99" s="546" t="n">
        <f aca="false">E98+E70+E68</f>
        <v>8764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7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7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03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0400</v>
      </c>
      <c r="D6" s="626" t="n">
        <f aca="false">C6-E6</f>
        <v>0</v>
      </c>
      <c r="E6" s="625" t="n">
        <f aca="false">'1-Баланс'!G95</f>
        <v>40400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18233</v>
      </c>
      <c r="D7" s="626" t="n">
        <f aca="false">C7-E7</f>
        <v>3233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337</v>
      </c>
      <c r="D8" s="626" t="n">
        <f aca="false">C8-E8</f>
        <v>0</v>
      </c>
      <c r="E8" s="625" t="n">
        <f aca="false">ABS('2-Отчет за доходите'!C44)-ABS('2-Отчет за доходите'!G44)</f>
        <v>337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708</v>
      </c>
      <c r="D9" s="626" t="n">
        <f aca="false">C9-E9</f>
        <v>0</v>
      </c>
      <c r="E9" s="625" t="n">
        <f aca="false">'3-Отчет за паричния поток'!C45</f>
        <v>708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1182</v>
      </c>
      <c r="D10" s="626" t="n">
        <f aca="false">C10-E10</f>
        <v>0</v>
      </c>
      <c r="E10" s="625" t="n">
        <f aca="false">'3-Отчет за паричния поток'!C46</f>
        <v>1182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18233</v>
      </c>
      <c r="D11" s="626" t="n">
        <f aca="false">C11-E11</f>
        <v>0</v>
      </c>
      <c r="E11" s="625" t="n">
        <f aca="false">'4-Отчет за собствения капитал'!L34</f>
        <v>18233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3-05-25T12:43:06Z</dcterms:modified>
  <cp:revision>0</cp:revision>
  <dc:subject/>
  <dc:title/>
</cp:coreProperties>
</file>