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748</v>
      </c>
      <c r="D6" s="657" t="n">
        <f aca="false">C6-E6</f>
        <v>0</v>
      </c>
      <c r="E6" s="656" t="n">
        <f aca="false">'1-Баланс'!G95</f>
        <v>19748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9936</v>
      </c>
      <c r="D7" s="657" t="n">
        <f aca="false">C7-E7</f>
        <v>-5064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589</v>
      </c>
      <c r="D8" s="657" t="n">
        <f aca="false">C8-E8</f>
        <v>0</v>
      </c>
      <c r="E8" s="656" t="n">
        <f aca="false">ABS('2-Отчет за доходите'!C44)-ABS('2-Отчет за доходите'!G44)</f>
        <v>589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88</v>
      </c>
      <c r="D9" s="657" t="n">
        <f aca="false">C9-E9</f>
        <v>0</v>
      </c>
      <c r="E9" s="656" t="n">
        <f aca="false">'3-Отчет за паричния поток'!C45</f>
        <v>288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3</v>
      </c>
      <c r="D10" s="657" t="n">
        <f aca="false">C10-E10</f>
        <v>0</v>
      </c>
      <c r="E10" s="656" t="n">
        <f aca="false">'3-Отчет за паричния поток'!C46</f>
        <v>43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9936</v>
      </c>
      <c r="D11" s="657" t="n">
        <f aca="false">C11-E11</f>
        <v>0</v>
      </c>
      <c r="E11" s="656" t="n">
        <f aca="false">'4-Отчет за собствения капитал'!L34</f>
        <v>9936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61604434682564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59279388083735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60028536485935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298258051448248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705366922234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92989597467209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55495251017639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108548168249661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0972410673903211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598985089587771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484150293700628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51689938666319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8752012882447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9686044156370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2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830314009661836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8692449355432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5.370552818828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4926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97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4926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606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4926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54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4926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4926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14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4926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62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4926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4926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133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4926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287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4926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4926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4926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4926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62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4926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4926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4926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67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4926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4926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4926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4926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4926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4926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4926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4926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4926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4926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4926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4926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4926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4926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4926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4926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4926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4926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4926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4926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4926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4926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4926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5357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4926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608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4926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4926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4926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4926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4926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4926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608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4926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093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4926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73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4926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49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4926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4926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4926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4926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4926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100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4926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35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4926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4926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4926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4926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4926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4926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4926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4926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4926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33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4926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4926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4926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3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4926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4926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391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4926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748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4926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4926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4926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4926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4926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4926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4926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4926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4926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71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4926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4926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4926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4926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4926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239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4926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892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4926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253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4926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1145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4926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4926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589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4926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4926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303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4926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9936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4926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4926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4926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3832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4926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4926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4926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4926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052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4926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884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4926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4926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4926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506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4926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4926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390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4926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807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4926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05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4926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210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4926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290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4926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4926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639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4926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4926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33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4926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38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4926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10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4926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4926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4926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422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4926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4926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4926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4926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422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4926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748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4926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485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4926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666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4926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002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4926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272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4926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16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4926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215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4926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4926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76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4926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35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4926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4926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8932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4926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81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4926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4926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4926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15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4926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98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4926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9130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4926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644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4926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4926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4926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9130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4926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644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4926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55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4926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4926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55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4926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4926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589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4926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4926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589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4926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9774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4926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9377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4926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4926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35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4926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49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4926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9561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4926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96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4926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93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4926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3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4926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4926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4926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4926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114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4926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117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4926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9774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4926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4926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4926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4926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9774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4926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4926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4926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4926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4926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9774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4926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1092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4926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7817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4926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4926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444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4926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847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4926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2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4926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4926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4926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4926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96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4926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1058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4926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921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4926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165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4926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4926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183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4926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2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4926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4926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4926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4926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4926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4926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553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4926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4926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4926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928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4926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997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4926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540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4926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31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4926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4926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0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4926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750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492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45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492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8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492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3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492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3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492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492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492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492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492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492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492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492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492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492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492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492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492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492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492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492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492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492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492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492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492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492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492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492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492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492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492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492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492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492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492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492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492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492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492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492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492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492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492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492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492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492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492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492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492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492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1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492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492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492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492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1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492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492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492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492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492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492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6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492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6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492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492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492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492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492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492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492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71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492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492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492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71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492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492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492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492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492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492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492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492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492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492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492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492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492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492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492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492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492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492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492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492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492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492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492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492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492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492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492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492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492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492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492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492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492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492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492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492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492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492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492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492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492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492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492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492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492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492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492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492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492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492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492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492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492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492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492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492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492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492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492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492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492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492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492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492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492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492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492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53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492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492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492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492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53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492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589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492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492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492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492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492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492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492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492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492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492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492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492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492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842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492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492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492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842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492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1145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492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492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492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492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1145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492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492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492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492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492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492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492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492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492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492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492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492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492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492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1145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492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492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492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1145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492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492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492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492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492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492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492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492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492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492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492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492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492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492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492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492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492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492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492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492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492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492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492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287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492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492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492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492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287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492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589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492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492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492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492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492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6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492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6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492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492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492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492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492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492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492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936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492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492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492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936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492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492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492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492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492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492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492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492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492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492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492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492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492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492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492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492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492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492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492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492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492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492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492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30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492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95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492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528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492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492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75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492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4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492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492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492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720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492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492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492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492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492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492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492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492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4926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4926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4926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4926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492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4926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492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492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492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492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492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492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492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926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492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492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492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577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492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492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89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492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79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492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492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492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745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492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492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492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492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492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492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492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492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4926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4926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4926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4926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492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4926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492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492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492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492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492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492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492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745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492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492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492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360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492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492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492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39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492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492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492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401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492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492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492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492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492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492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492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492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4926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4926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4926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4926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492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4926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492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492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492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492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492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492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492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401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492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30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492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95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492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501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492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492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6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492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86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492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492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492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8548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492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492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492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492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492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492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492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492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4926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4926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4926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4926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492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4926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492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492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492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492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492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492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492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0612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492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67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492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492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492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492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492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492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492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492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67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492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492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492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492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492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492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492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492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4926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4926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4926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4926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492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4926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492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492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492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492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492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492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492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67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492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492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21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492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492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492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492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492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492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492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21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492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492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492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492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492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492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492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492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4926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4926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4926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4926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492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4926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492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492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492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492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492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492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492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21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492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97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492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74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492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501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492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492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6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492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86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492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492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492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8594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492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492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492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492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492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492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492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492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4926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4926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4926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4926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492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4926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492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492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492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492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492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492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492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0658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492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492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9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492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339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492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492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97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492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1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492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492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849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492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2504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492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492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492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492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64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492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492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18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492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2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492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4926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4926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4926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4926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492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4926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492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492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492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492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492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492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492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486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492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492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7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492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762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492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492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24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492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42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492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492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2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492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990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492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492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492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492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9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492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492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3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492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2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492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4926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4926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4926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4926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492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4926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492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492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492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492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492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492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492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002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492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492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492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6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492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492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492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39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492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492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492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87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492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492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492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492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492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492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492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492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4926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4926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4926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4926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492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4926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492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492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492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492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492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492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492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87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492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492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68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492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955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492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492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1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492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24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492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492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941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492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3307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492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492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492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492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73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492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492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21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492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4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492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4926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4926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4926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4926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492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4926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492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492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492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492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492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492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492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5301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492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492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492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492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492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492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492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492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492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492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492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492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492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492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492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492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492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4926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4926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4926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4926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492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4926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492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492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492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492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492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492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492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492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492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492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492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492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492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492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492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492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492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492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492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492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492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492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492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492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4926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4926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4926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4926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492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4926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492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492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492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492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492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492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492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492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492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68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492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955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492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492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1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492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24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492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492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941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492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3307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492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492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492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492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73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492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492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21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492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4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492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4926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4926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4926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4926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492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4926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492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492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492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492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492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492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492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5301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492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97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492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606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492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54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492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492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4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492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62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492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492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133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492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287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492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492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492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492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62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492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492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5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492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67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492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4926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4926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4926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4926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492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4926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492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492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492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492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492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492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492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5357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492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492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492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492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492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492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492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492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492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492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492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492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093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492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3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492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1990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492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492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73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492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49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492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492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492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492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492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492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492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492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492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00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492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492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492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492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00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492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35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492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35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492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492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492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492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492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492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492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492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492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492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492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492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093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492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3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492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1990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492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492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73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492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49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492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492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492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492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492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492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492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492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492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00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492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492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492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492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00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492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35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492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35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492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492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492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492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492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492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492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492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492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492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492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492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492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492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492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492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492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492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492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492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492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492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492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492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492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492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492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492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492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492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492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492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492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492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492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492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492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3832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492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3832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492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492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492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4926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4926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492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492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052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492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052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492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884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492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506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492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290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492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265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492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492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492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807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492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807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492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492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492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492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05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492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492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492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492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05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492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920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492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492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639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492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492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33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492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10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492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1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492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32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492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77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492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38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492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492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422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492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12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492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492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492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492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492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492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492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492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492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4926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4926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492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492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492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492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492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492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290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492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265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492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492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492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807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492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807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492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492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492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492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05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492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492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492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492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05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492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920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492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492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639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492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492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33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492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10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492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1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492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32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492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77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492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38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492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492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422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492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422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492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492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492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492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492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3832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492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3832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492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492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492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4926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4926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492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492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052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492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052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492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884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492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506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492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492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492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492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492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492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492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492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492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492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492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492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492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492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492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492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492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492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492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492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492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492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492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492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492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492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492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390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492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492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492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492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492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492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492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492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492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4926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4926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492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492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492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492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492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492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492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492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492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492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492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492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492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492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492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492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492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492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492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492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492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492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492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492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492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492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492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492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492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492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492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492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492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492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492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492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492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492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492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492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492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492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492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492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492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492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492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492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492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492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492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492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4926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492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492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492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492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492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492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492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492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492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492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492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492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492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4926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492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492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492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492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492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492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492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492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492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492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492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492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492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4926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492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492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492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492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492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492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492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492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492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492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492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492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492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4926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492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492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492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492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492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492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492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492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492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492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492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492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492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4926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492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492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492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492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492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492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492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492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492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492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492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492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492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4926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492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492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492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492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492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492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492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492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492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492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492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492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492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4926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492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492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492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492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492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492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492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492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492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4926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492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492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492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4926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4926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492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492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492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492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4926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492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492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492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4926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4926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492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492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492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492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4926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492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492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492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4926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4926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492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492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492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492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4926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492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492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492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4926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4926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492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492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492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492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97</v>
      </c>
      <c r="D12" s="72" t="n">
        <v>463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606</v>
      </c>
      <c r="D13" s="72" t="n">
        <v>269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546</v>
      </c>
      <c r="D14" s="72" t="n">
        <v>594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43</v>
      </c>
      <c r="D16" s="72" t="n">
        <v>7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62</v>
      </c>
      <c r="D17" s="72" t="n">
        <v>12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133</v>
      </c>
      <c r="D19" s="72" t="n">
        <v>122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5287</v>
      </c>
      <c r="D20" s="86" t="n">
        <f aca="false">SUM(D12:D19)</f>
        <v>1470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71</v>
      </c>
      <c r="H21" s="72" t="n">
        <v>151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62</v>
      </c>
      <c r="D25" s="72" t="n">
        <v>7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39</v>
      </c>
      <c r="H26" s="86" t="n">
        <f aca="false">H20+H21+H22</f>
        <v>517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5</v>
      </c>
      <c r="D27" s="72" t="n">
        <v>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7</v>
      </c>
      <c r="D28" s="86" t="n">
        <f aca="false">SUM(D24:D27)</f>
        <v>79</v>
      </c>
      <c r="E28" s="94" t="s">
        <v>112</v>
      </c>
      <c r="F28" s="73" t="s">
        <v>113</v>
      </c>
      <c r="G28" s="64" t="n">
        <f aca="false">SUM(G29:G31)</f>
        <v>-10892</v>
      </c>
      <c r="H28" s="65" t="n">
        <f aca="false">SUM(H29:H31)</f>
        <v>-111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53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145</v>
      </c>
      <c r="H30" s="72" t="n">
        <v>-11145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89</v>
      </c>
      <c r="H32" s="72" t="n">
        <v>25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303</v>
      </c>
      <c r="H34" s="86" t="n">
        <f aca="false">H28+H32+H33</f>
        <v>-10892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936</v>
      </c>
      <c r="H37" s="103" t="n">
        <f aca="false">H26+H18+H34</f>
        <v>928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832</v>
      </c>
      <c r="H45" s="72" t="n">
        <v>481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052</v>
      </c>
      <c r="H49" s="72" t="n">
        <v>68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84</v>
      </c>
      <c r="H50" s="65" t="n">
        <f aca="false">SUM(H44:H49)</f>
        <v>549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506</v>
      </c>
      <c r="H54" s="72" t="n">
        <v>46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357</v>
      </c>
      <c r="D56" s="125" t="n">
        <f aca="false">D20+D21+D22+D28+D33+D46+D52+D54+D55</f>
        <v>14782</v>
      </c>
      <c r="E56" s="62" t="s">
        <v>202</v>
      </c>
      <c r="F56" s="96" t="s">
        <v>203</v>
      </c>
      <c r="G56" s="102" t="n">
        <f aca="false">G50+G52+G53+G54+G55</f>
        <v>5390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08</v>
      </c>
      <c r="D59" s="72" t="n">
        <v>612</v>
      </c>
      <c r="E59" s="90" t="s">
        <v>209</v>
      </c>
      <c r="F59" s="128" t="s">
        <v>210</v>
      </c>
      <c r="G59" s="71" t="n">
        <f aca="false">'Справка 7'!C77</f>
        <v>1807</v>
      </c>
      <c r="H59" s="72" t="n">
        <v>89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05</v>
      </c>
      <c r="H60" s="72" t="n">
        <v>2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210</v>
      </c>
      <c r="H61" s="65" t="n">
        <f aca="false">SUM(H62:H68)</f>
        <v>290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290</v>
      </c>
      <c r="H62" s="72" t="n">
        <v>54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639</v>
      </c>
      <c r="H64" s="72" t="n">
        <v>162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608</v>
      </c>
      <c r="D65" s="86" t="n">
        <f aca="false">SUM(D59:D64)</f>
        <v>612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3</v>
      </c>
      <c r="H66" s="72" t="n">
        <v>15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8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093</v>
      </c>
      <c r="D68" s="72" t="n">
        <v>2156</v>
      </c>
      <c r="E68" s="69" t="s">
        <v>241</v>
      </c>
      <c r="F68" s="73" t="s">
        <v>242</v>
      </c>
      <c r="G68" s="71" t="n">
        <f aca="false">'Справка 7'!C92</f>
        <v>110</v>
      </c>
      <c r="H68" s="72" t="n">
        <v>51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73</v>
      </c>
      <c r="D69" s="72" t="n">
        <v>666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9</v>
      </c>
      <c r="D70" s="72" t="n">
        <v>77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422</v>
      </c>
      <c r="H71" s="86" t="n">
        <f aca="false">H59+H60+H61+H69+H70</f>
        <v>408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0</v>
      </c>
      <c r="D75" s="72" t="n">
        <v>3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35</v>
      </c>
      <c r="D76" s="86" t="n">
        <f aca="false">SUM(D68:D75)</f>
        <v>36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22</v>
      </c>
      <c r="H79" s="103" t="n">
        <f aca="false">H71+H73+H75+H77</f>
        <v>408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</v>
      </c>
      <c r="D88" s="72" t="n">
        <v>1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3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3</v>
      </c>
      <c r="D92" s="86" t="n">
        <f aca="false">SUM(D88:D91)</f>
        <v>2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391</v>
      </c>
      <c r="D94" s="125" t="n">
        <f aca="false">D65+D76+D85+D92+D93</f>
        <v>45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9748</v>
      </c>
      <c r="D95" s="150" t="n">
        <f aca="false">D94+D56</f>
        <v>19338</v>
      </c>
      <c r="E95" s="151" t="s">
        <v>300</v>
      </c>
      <c r="F95" s="152" t="s">
        <v>301</v>
      </c>
      <c r="G95" s="149" t="n">
        <f aca="false">G37+G40+G56+G79</f>
        <v>19748</v>
      </c>
      <c r="H95" s="150" t="n">
        <f aca="false">H37+H40+H56+H79</f>
        <v>193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485</v>
      </c>
      <c r="D12" s="202" t="n">
        <v>4428</v>
      </c>
      <c r="E12" s="199" t="s">
        <v>312</v>
      </c>
      <c r="F12" s="203" t="s">
        <v>313</v>
      </c>
      <c r="G12" s="201" t="n">
        <v>9377</v>
      </c>
      <c r="H12" s="202" t="n">
        <v>7439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666</v>
      </c>
      <c r="D13" s="202" t="n">
        <v>1530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002</v>
      </c>
      <c r="D14" s="202" t="n">
        <v>901</v>
      </c>
      <c r="E14" s="204" t="s">
        <v>320</v>
      </c>
      <c r="F14" s="203" t="s">
        <v>321</v>
      </c>
      <c r="G14" s="201" t="n">
        <v>35</v>
      </c>
      <c r="H14" s="202" t="n">
        <v>49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272</v>
      </c>
      <c r="D15" s="202" t="n">
        <v>1166</v>
      </c>
      <c r="E15" s="204" t="s">
        <v>107</v>
      </c>
      <c r="F15" s="203" t="s">
        <v>324</v>
      </c>
      <c r="G15" s="201" t="n">
        <v>149</v>
      </c>
      <c r="H15" s="202" t="n">
        <v>563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16</v>
      </c>
      <c r="D16" s="202" t="n">
        <v>203</v>
      </c>
      <c r="E16" s="205" t="s">
        <v>80</v>
      </c>
      <c r="F16" s="206" t="s">
        <v>327</v>
      </c>
      <c r="G16" s="207" t="n">
        <f aca="false">SUM(G12:G15)</f>
        <v>9561</v>
      </c>
      <c r="H16" s="208" t="n">
        <f aca="false">SUM(H12:H15)</f>
        <v>870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15</v>
      </c>
      <c r="D17" s="202" t="n">
        <v>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96</v>
      </c>
      <c r="H18" s="212" t="n">
        <v>331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6</v>
      </c>
      <c r="D19" s="202" t="n">
        <v>525</v>
      </c>
      <c r="E19" s="199" t="s">
        <v>336</v>
      </c>
      <c r="F19" s="209" t="s">
        <v>337</v>
      </c>
      <c r="G19" s="201" t="n">
        <v>93</v>
      </c>
      <c r="H19" s="202" t="n">
        <v>331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35</v>
      </c>
      <c r="D20" s="202" t="n">
        <v>49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8932</v>
      </c>
      <c r="D22" s="208" t="n">
        <f aca="false">SUM(D12:D18)+D19</f>
        <v>8786</v>
      </c>
      <c r="E22" s="199" t="s">
        <v>344</v>
      </c>
      <c r="F22" s="209" t="s">
        <v>345</v>
      </c>
      <c r="G22" s="201" t="n">
        <v>3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81</v>
      </c>
      <c r="D25" s="202" t="n">
        <v>26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14</v>
      </c>
      <c r="H26" s="202" t="n">
        <v>347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3</v>
      </c>
      <c r="E27" s="205" t="s">
        <v>132</v>
      </c>
      <c r="F27" s="210" t="s">
        <v>361</v>
      </c>
      <c r="G27" s="207" t="n">
        <f aca="false">SUM(G22:G26)</f>
        <v>117</v>
      </c>
      <c r="H27" s="208" t="n">
        <f aca="false">SUM(H22:H26)</f>
        <v>354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5</v>
      </c>
      <c r="D28" s="202" t="n">
        <v>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98</v>
      </c>
      <c r="D29" s="208" t="n">
        <f aca="false">SUM(D25:D28)</f>
        <v>3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9130</v>
      </c>
      <c r="D31" s="224" t="n">
        <f aca="false">D29+D22</f>
        <v>9129</v>
      </c>
      <c r="E31" s="185" t="s">
        <v>366</v>
      </c>
      <c r="F31" s="225" t="s">
        <v>367</v>
      </c>
      <c r="G31" s="187" t="n">
        <f aca="false">G16+G18+G27</f>
        <v>9774</v>
      </c>
      <c r="H31" s="188" t="n">
        <f aca="false">H16+H18+H27</f>
        <v>938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644</v>
      </c>
      <c r="D33" s="231" t="n">
        <f aca="false">IF((H31-D31)&gt;0,H31-D31,0)</f>
        <v>25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130</v>
      </c>
      <c r="D36" s="235" t="n">
        <f aca="false">D31-D34+D35</f>
        <v>9129</v>
      </c>
      <c r="E36" s="236" t="s">
        <v>382</v>
      </c>
      <c r="F36" s="216" t="s">
        <v>383</v>
      </c>
      <c r="G36" s="217" t="n">
        <f aca="false">G35-G34+G31</f>
        <v>9774</v>
      </c>
      <c r="H36" s="218" t="n">
        <f aca="false">H35-H34+H31</f>
        <v>938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644</v>
      </c>
      <c r="D37" s="224" t="n">
        <f aca="false">IF((H36-D36)&gt;0,H36-D36,0)</f>
        <v>25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55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55</v>
      </c>
      <c r="D40" s="202" t="n">
        <v>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89</v>
      </c>
      <c r="D42" s="231" t="n">
        <f aca="false">+IF((H36-D36-D38)&gt;0,H36-D36-D38,0)</f>
        <v>25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89</v>
      </c>
      <c r="D44" s="218" t="n">
        <f aca="false">IF(H42=0,IF(D42-D43&gt;0,D42-D43+H43,0),IF(H42-H43&lt;0,H43-H42+D42,0))</f>
        <v>25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774</v>
      </c>
      <c r="D45" s="247" t="n">
        <f aca="false">D36+D38+D42</f>
        <v>9386</v>
      </c>
      <c r="E45" s="244" t="s">
        <v>409</v>
      </c>
      <c r="F45" s="248" t="s">
        <v>410</v>
      </c>
      <c r="G45" s="246" t="n">
        <f aca="false">G42+G36</f>
        <v>9774</v>
      </c>
      <c r="H45" s="247" t="n">
        <f aca="false">H42+H36</f>
        <v>93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1092</v>
      </c>
      <c r="D11" s="72" t="n">
        <v>1053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7817</v>
      </c>
      <c r="D12" s="72" t="n">
        <v>-68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444</v>
      </c>
      <c r="D14" s="72" t="n">
        <v>-13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847</v>
      </c>
      <c r="D15" s="72" t="n">
        <v>-3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96</v>
      </c>
      <c r="D20" s="72" t="n">
        <v>3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058</v>
      </c>
      <c r="D21" s="287" t="n">
        <f aca="false">SUM(D11:D20)</f>
        <v>22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921</v>
      </c>
      <c r="D23" s="72" t="n">
        <v>-2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65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83</v>
      </c>
      <c r="D26" s="72" t="n">
        <v>1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20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553</v>
      </c>
      <c r="D33" s="287" t="n">
        <f aca="false">SUM(D23:D32)</f>
        <v>-1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928</v>
      </c>
      <c r="D37" s="72" t="n">
        <v>585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997</v>
      </c>
      <c r="D38" s="72" t="n">
        <v>-6854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540</v>
      </c>
      <c r="D39" s="72" t="n">
        <v>-492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31</v>
      </c>
      <c r="D40" s="72" t="n">
        <v>-45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0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750</v>
      </c>
      <c r="D43" s="296" t="n">
        <f aca="false">SUM(D35:D42)</f>
        <v>-19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45</v>
      </c>
      <c r="D44" s="300" t="n">
        <f aca="false">D43+D33+D21</f>
        <v>1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8</v>
      </c>
      <c r="D45" s="304" t="n">
        <v>1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3</v>
      </c>
      <c r="D46" s="308" t="n">
        <f aca="false">D45+D44</f>
        <v>28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3</v>
      </c>
      <c r="D47" s="312" t="n">
        <v>28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1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253</v>
      </c>
      <c r="J13" s="354" t="n">
        <f aca="false">'1-Баланс'!H30+'1-Баланс'!H33</f>
        <v>-11145</v>
      </c>
      <c r="K13" s="241"/>
      <c r="L13" s="354" t="n">
        <f aca="false">SUM(C13:K13)</f>
        <v>92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1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3</v>
      </c>
      <c r="J17" s="363" t="n">
        <f aca="false">J13+J14</f>
        <v>-11145</v>
      </c>
      <c r="K17" s="363" t="n">
        <f aca="false">K13+K14</f>
        <v>0</v>
      </c>
      <c r="L17" s="354" t="n">
        <f aca="false">SUM(C17:K17)</f>
        <v>92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89</v>
      </c>
      <c r="J18" s="354" t="n">
        <f aca="false">+'1-Баланс'!G33</f>
        <v>0</v>
      </c>
      <c r="K18" s="241"/>
      <c r="L18" s="354" t="n">
        <f aca="false">SUM(C18:K18)</f>
        <v>589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0</v>
      </c>
      <c r="F24" s="201"/>
      <c r="G24" s="201"/>
      <c r="H24" s="201"/>
      <c r="I24" s="201"/>
      <c r="J24" s="201"/>
      <c r="K24" s="201"/>
      <c r="L24" s="354" t="n">
        <f aca="false">SUM(C24:K24)</f>
        <v>6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7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2</v>
      </c>
      <c r="J31" s="363" t="n">
        <f aca="false">J19+J22+J23+J26+J30+J29+J17+J18</f>
        <v>-11145</v>
      </c>
      <c r="K31" s="363" t="n">
        <f aca="false">K19+K22+K23+K26+K30+K29+K17+K18</f>
        <v>0</v>
      </c>
      <c r="L31" s="354" t="n">
        <f aca="false">SUM(C31:K31)</f>
        <v>99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7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2</v>
      </c>
      <c r="J34" s="375" t="n">
        <f aca="false">J31+J32+J33</f>
        <v>-11145</v>
      </c>
      <c r="K34" s="375" t="n">
        <f aca="false">K31+K32+K33</f>
        <v>0</v>
      </c>
      <c r="L34" s="376" t="n">
        <f aca="false">SUM(C34:K34)</f>
        <v>99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30</v>
      </c>
      <c r="E11" s="445"/>
      <c r="F11" s="445"/>
      <c r="G11" s="446" t="n">
        <f aca="false">D11+E11-F11</f>
        <v>4630</v>
      </c>
      <c r="H11" s="445" t="n">
        <v>67</v>
      </c>
      <c r="I11" s="445"/>
      <c r="J11" s="446" t="n">
        <f aca="false">G11+H11-I11</f>
        <v>469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9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95</v>
      </c>
      <c r="E12" s="445"/>
      <c r="F12" s="445"/>
      <c r="G12" s="446" t="n">
        <f aca="false">D12+E12-F12</f>
        <v>2895</v>
      </c>
      <c r="H12" s="445"/>
      <c r="I12" s="445" t="n">
        <v>21</v>
      </c>
      <c r="J12" s="446" t="n">
        <f aca="false">G12+H12-I12</f>
        <v>2874</v>
      </c>
      <c r="K12" s="445" t="n">
        <v>198</v>
      </c>
      <c r="L12" s="445" t="n">
        <v>70</v>
      </c>
      <c r="M12" s="445"/>
      <c r="N12" s="446" t="n">
        <f aca="false">K12+L12-M12</f>
        <v>268</v>
      </c>
      <c r="O12" s="445"/>
      <c r="P12" s="445"/>
      <c r="Q12" s="446" t="n">
        <f aca="false">N12+O12-P12</f>
        <v>268</v>
      </c>
      <c r="R12" s="447" t="n">
        <f aca="false">J12-Q12</f>
        <v>2606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5284</v>
      </c>
      <c r="E13" s="445" t="n">
        <v>1577</v>
      </c>
      <c r="F13" s="445" t="n">
        <v>360</v>
      </c>
      <c r="G13" s="446" t="n">
        <f aca="false">D13+E13-F13</f>
        <v>16501</v>
      </c>
      <c r="H13" s="445"/>
      <c r="I13" s="445"/>
      <c r="J13" s="446" t="n">
        <f aca="false">G13+H13-I13</f>
        <v>16501</v>
      </c>
      <c r="K13" s="445" t="n">
        <v>9339</v>
      </c>
      <c r="L13" s="445" t="n">
        <v>762</v>
      </c>
      <c r="M13" s="445" t="n">
        <v>146</v>
      </c>
      <c r="N13" s="446" t="n">
        <f aca="false">K13+L13-M13</f>
        <v>9955</v>
      </c>
      <c r="O13" s="445"/>
      <c r="P13" s="445"/>
      <c r="Q13" s="446" t="n">
        <f aca="false">N13+O13-P13</f>
        <v>9955</v>
      </c>
      <c r="R13" s="447" t="n">
        <f aca="false">J13-Q13</f>
        <v>654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75</v>
      </c>
      <c r="E15" s="445" t="n">
        <v>89</v>
      </c>
      <c r="F15" s="445" t="n">
        <v>2</v>
      </c>
      <c r="G15" s="446" t="n">
        <f aca="false">D15+E15-F15</f>
        <v>562</v>
      </c>
      <c r="H15" s="445"/>
      <c r="I15" s="445"/>
      <c r="J15" s="446" t="n">
        <f aca="false">G15+H15-I15</f>
        <v>562</v>
      </c>
      <c r="K15" s="445" t="n">
        <v>397</v>
      </c>
      <c r="L15" s="445" t="n">
        <v>24</v>
      </c>
      <c r="M15" s="445" t="n">
        <v>2</v>
      </c>
      <c r="N15" s="446" t="n">
        <f aca="false">K15+L15-M15</f>
        <v>419</v>
      </c>
      <c r="O15" s="445"/>
      <c r="P15" s="445"/>
      <c r="Q15" s="446" t="n">
        <f aca="false">N15+O15-P15</f>
        <v>419</v>
      </c>
      <c r="R15" s="447" t="n">
        <f aca="false">J15-Q15</f>
        <v>14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46</v>
      </c>
      <c r="E16" s="445" t="n">
        <v>79</v>
      </c>
      <c r="F16" s="445" t="n">
        <v>39</v>
      </c>
      <c r="G16" s="446" t="n">
        <f aca="false">D16+E16-F16</f>
        <v>886</v>
      </c>
      <c r="H16" s="445"/>
      <c r="I16" s="445"/>
      <c r="J16" s="446" t="n">
        <f aca="false">G16+H16-I16</f>
        <v>886</v>
      </c>
      <c r="K16" s="445" t="n">
        <v>721</v>
      </c>
      <c r="L16" s="445" t="n">
        <v>42</v>
      </c>
      <c r="M16" s="445" t="n">
        <v>39</v>
      </c>
      <c r="N16" s="446" t="n">
        <f aca="false">K16+L16-M16</f>
        <v>724</v>
      </c>
      <c r="O16" s="445"/>
      <c r="P16" s="445"/>
      <c r="Q16" s="446" t="n">
        <f aca="false">N16+O16-P16</f>
        <v>724</v>
      </c>
      <c r="R16" s="447" t="n">
        <f aca="false">J16-Q16</f>
        <v>162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849</v>
      </c>
      <c r="L18" s="445" t="n">
        <v>92</v>
      </c>
      <c r="M18" s="445"/>
      <c r="N18" s="446" t="n">
        <f aca="false">K18+L18-M18</f>
        <v>1941</v>
      </c>
      <c r="O18" s="445"/>
      <c r="P18" s="445"/>
      <c r="Q18" s="446" t="n">
        <f aca="false">N18+O18-P18</f>
        <v>1941</v>
      </c>
      <c r="R18" s="447" t="n">
        <f aca="false">J18-Q18</f>
        <v>1133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7204</v>
      </c>
      <c r="E19" s="452" t="n">
        <f aca="false">SUM(E11:E18)</f>
        <v>1745</v>
      </c>
      <c r="F19" s="452" t="n">
        <f aca="false">SUM(F11:F18)</f>
        <v>401</v>
      </c>
      <c r="G19" s="446" t="n">
        <f aca="false">D19+E19-F19</f>
        <v>28548</v>
      </c>
      <c r="H19" s="452" t="n">
        <f aca="false">SUM(H11:H18)</f>
        <v>67</v>
      </c>
      <c r="I19" s="452" t="n">
        <f aca="false">SUM(I11:I18)</f>
        <v>21</v>
      </c>
      <c r="J19" s="446" t="n">
        <f aca="false">G19+H19-I19</f>
        <v>28594</v>
      </c>
      <c r="K19" s="452" t="n">
        <f aca="false">SUM(K11:K18)</f>
        <v>12504</v>
      </c>
      <c r="L19" s="452" t="n">
        <f aca="false">SUM(L11:L18)</f>
        <v>990</v>
      </c>
      <c r="M19" s="452" t="n">
        <f aca="false">SUM(M11:M18)</f>
        <v>187</v>
      </c>
      <c r="N19" s="446" t="n">
        <f aca="false">K19+L19-M19</f>
        <v>133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307</v>
      </c>
      <c r="R19" s="447" t="n">
        <f aca="false">J19-Q19</f>
        <v>15287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64</v>
      </c>
      <c r="L25" s="445" t="n">
        <v>9</v>
      </c>
      <c r="M25" s="445"/>
      <c r="N25" s="446" t="n">
        <f aca="false">K25+L25-M25</f>
        <v>1973</v>
      </c>
      <c r="O25" s="445"/>
      <c r="P25" s="445"/>
      <c r="Q25" s="446" t="n">
        <f aca="false">N25+O25-P25</f>
        <v>1973</v>
      </c>
      <c r="R25" s="447" t="n">
        <f aca="false">J25-Q25</f>
        <v>62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18</v>
      </c>
      <c r="L27" s="445" t="n">
        <v>3</v>
      </c>
      <c r="M27" s="445"/>
      <c r="N27" s="446" t="n">
        <f aca="false">K27+L27-M27</f>
        <v>21</v>
      </c>
      <c r="O27" s="445"/>
      <c r="P27" s="445"/>
      <c r="Q27" s="446" t="n">
        <f aca="false">N27+O27-P27</f>
        <v>21</v>
      </c>
      <c r="R27" s="447" t="n">
        <f aca="false">J27-Q27</f>
        <v>5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82</v>
      </c>
      <c r="L28" s="461" t="n">
        <f aca="false">SUM(L24:L27)</f>
        <v>12</v>
      </c>
      <c r="M28" s="461" t="n">
        <f aca="false">SUM(M24:M27)</f>
        <v>0</v>
      </c>
      <c r="N28" s="462" t="n">
        <f aca="false">K28+L28-M28</f>
        <v>199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4</v>
      </c>
      <c r="R28" s="463" t="n">
        <f aca="false">J28-Q28</f>
        <v>67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9268</v>
      </c>
      <c r="E43" s="478" t="n">
        <f aca="false">E19+E20+E22+E28+E41+E42</f>
        <v>1745</v>
      </c>
      <c r="F43" s="478" t="n">
        <f aca="false">F19+F20+F22+F28+F41+F42</f>
        <v>401</v>
      </c>
      <c r="G43" s="478" t="n">
        <f aca="false">G19+G20+G22+G28+G41+G42</f>
        <v>30612</v>
      </c>
      <c r="H43" s="478" t="n">
        <f aca="false">H19+H20+H22+H28+H41+H42</f>
        <v>67</v>
      </c>
      <c r="I43" s="478" t="n">
        <f aca="false">I19+I20+I22+I28+I41+I42</f>
        <v>21</v>
      </c>
      <c r="J43" s="478" t="n">
        <f aca="false">J19+J20+J22+J28+J41+J42</f>
        <v>30658</v>
      </c>
      <c r="K43" s="478" t="n">
        <f aca="false">K19+K20+K22+K28+K41+K42</f>
        <v>14486</v>
      </c>
      <c r="L43" s="478" t="n">
        <f aca="false">L19+L20+L22+L28+L41+L42</f>
        <v>1002</v>
      </c>
      <c r="M43" s="478" t="n">
        <f aca="false">M19+M20+M22+M28+M41+M42</f>
        <v>187</v>
      </c>
      <c r="N43" s="478" t="n">
        <f aca="false">N19+N20+N22+N28+N41+N42</f>
        <v>1530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301</v>
      </c>
      <c r="R43" s="479" t="n">
        <f aca="false">R19+R20+R22+R28+R41+R42</f>
        <v>1535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5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093</v>
      </c>
      <c r="D26" s="510" t="n">
        <f aca="false">SUM(D27:D29)</f>
        <v>209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3</v>
      </c>
      <c r="D27" s="512" t="n">
        <f aca="false">C27</f>
        <v>10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1990</v>
      </c>
      <c r="D28" s="512" t="n">
        <f aca="false">C28</f>
        <v>199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773</v>
      </c>
      <c r="D30" s="512" t="n">
        <f aca="false">C30</f>
        <v>77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49</v>
      </c>
      <c r="D31" s="512" t="n">
        <f aca="false">C31</f>
        <v>74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00</v>
      </c>
      <c r="D40" s="510" t="n">
        <f aca="false">SUM(D41:D44)</f>
        <v>10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00</v>
      </c>
      <c r="D44" s="512" t="n">
        <f aca="false">C44</f>
        <v>10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35</v>
      </c>
      <c r="D45" s="533" t="n">
        <f aca="false">D26+D30+D31+D33+D32+D34+D35+D40</f>
        <v>373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35</v>
      </c>
      <c r="D46" s="537" t="n">
        <f aca="false">D45+D23+D21+D11</f>
        <v>373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3832</v>
      </c>
      <c r="D58" s="551" t="n">
        <f aca="false">D59+D61</f>
        <v>0</v>
      </c>
      <c r="E58" s="552" t="n">
        <f aca="false">C58-D58</f>
        <v>383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3832</v>
      </c>
      <c r="D59" s="71"/>
      <c r="E59" s="552" t="n">
        <f aca="false">C59-D59</f>
        <v>3832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052</v>
      </c>
      <c r="D66" s="71"/>
      <c r="E66" s="552" t="n">
        <f aca="false">C66-D66</f>
        <v>1052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052</v>
      </c>
      <c r="D67" s="71"/>
      <c r="E67" s="552" t="n">
        <f aca="false">C67-D67</f>
        <v>1052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884</v>
      </c>
      <c r="D68" s="556" t="n">
        <f aca="false">D54+D58+D63+D64+D65+D66</f>
        <v>0</v>
      </c>
      <c r="E68" s="557" t="n">
        <f aca="false">C68-D68</f>
        <v>488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506</v>
      </c>
      <c r="D70" s="71"/>
      <c r="E70" s="552" t="n">
        <f aca="false">C70-D70</f>
        <v>50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290</v>
      </c>
      <c r="D73" s="572" t="n">
        <f aca="false">SUM(D74:D76)</f>
        <v>29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265</v>
      </c>
      <c r="D74" s="71" t="n">
        <f aca="false">C74</f>
        <v>26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1807</v>
      </c>
      <c r="D77" s="551" t="n">
        <f aca="false">D78+D80</f>
        <v>180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1807</v>
      </c>
      <c r="D78" s="71" t="n">
        <f aca="false">C78</f>
        <v>180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05</v>
      </c>
      <c r="D82" s="551" t="n">
        <f aca="false">SUM(D83:D86)</f>
        <v>40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05</v>
      </c>
      <c r="D86" s="71" t="n">
        <f aca="false">C86</f>
        <v>405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920</v>
      </c>
      <c r="D87" s="574" t="n">
        <f aca="false">SUM(D88:D92)+D96</f>
        <v>192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639</v>
      </c>
      <c r="D89" s="71" t="n">
        <f aca="false">C89</f>
        <v>163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33</v>
      </c>
      <c r="D91" s="71" t="n">
        <f aca="false">C91</f>
        <v>13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10</v>
      </c>
      <c r="D92" s="551" t="n">
        <f aca="false">SUM(D93:D95)</f>
        <v>11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1</v>
      </c>
      <c r="D93" s="71" t="n">
        <f aca="false">C93</f>
        <v>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32</v>
      </c>
      <c r="D94" s="71" t="n">
        <f aca="false">C94</f>
        <v>3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77</v>
      </c>
      <c r="D95" s="71" t="n">
        <f aca="false">C95</f>
        <v>7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38</v>
      </c>
      <c r="D96" s="71" t="n">
        <f aca="false">C96</f>
        <v>3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/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422</v>
      </c>
      <c r="D98" s="575" t="n">
        <f aca="false">D87+D82+D77+D73+D97</f>
        <v>442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12</v>
      </c>
      <c r="D99" s="579" t="n">
        <f aca="false">D98+D70+D68</f>
        <v>4422</v>
      </c>
      <c r="E99" s="579" t="n">
        <f aca="false">E98+E70+E68</f>
        <v>539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5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3-01-25T20:39:47Z</dcterms:modified>
  <cp:revision>0</cp:revision>
  <dc:subject/>
  <dc:title/>
</cp:coreProperties>
</file>