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216610230826893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468261063924899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449064894700177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209045326415047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3610422490638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54564144736842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884251644736842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0732935855263158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0727796052631579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22901709130186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965075959787462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32960602333296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04274698256594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65512510290119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68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94266875279392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0985313207931377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4.820718160681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4926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836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4926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511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4926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8174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4926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4926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230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4926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45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4926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4926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728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4926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724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4926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4926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4926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4926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59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4926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4926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1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4926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70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4926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4926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4926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4926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4926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4926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4926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4926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4926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4926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4926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4926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4926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4926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4926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4926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4926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4926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4926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4926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4926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4926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4926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801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4926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684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4926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4926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4926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4926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4926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4926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684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4926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595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4926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351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4926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98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4926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70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4926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4926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4926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4926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75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4926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889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4926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4926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4926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4926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4926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4926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4926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4926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67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4926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641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4926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4926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4926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708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4926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4926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9286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4926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087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4926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4926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4926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4926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4926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4926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4926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4926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4926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92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4926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4926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4926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4926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4926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552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4926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3494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4926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4926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3494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4926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4926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838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4926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4926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656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4926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7896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4926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530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4926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4926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7144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4926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4926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4926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4926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157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4926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8301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4926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4926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4926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32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4926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4926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8933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4926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655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4926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72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4926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501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4926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31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4926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4926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104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4926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4926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05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4926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27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4926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734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4926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4926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4926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728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4926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4926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4926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4926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728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4926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087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4926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22026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4926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277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4926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184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4926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6537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4926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825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4926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373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4926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4926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339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4926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249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4926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4926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7561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4926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18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4926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4926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4926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5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4926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357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4926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7918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4926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1369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4926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4926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4926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7918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4926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1369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4926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169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4926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159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4926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1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4926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4926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200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4926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62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4926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838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4926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9287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4926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8048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4926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4926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35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4926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604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4926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8687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4926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568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4926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4926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9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4926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4926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4926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4926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23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4926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32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4926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9287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4926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4926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4926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4926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9287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4926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4926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4926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4926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4926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9287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4926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2556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4926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9626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4926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4926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7298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4926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523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4926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102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4926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4926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4926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4926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533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4926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3536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4926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266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4926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48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4926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845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4926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1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4926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11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4926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4926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4926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4926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4926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4926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1742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4926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4926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4926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7603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4926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8440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4926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676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4926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48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4926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4926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22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4926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783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4926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11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4926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697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4926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708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4926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708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4926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4926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4926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4926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4926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4926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4926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4926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4926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4926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4926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4926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4926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4926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4926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4926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4926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4926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4926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4926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4926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4926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4926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4926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4926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4926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4926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4926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4926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4926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4926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4926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4926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4926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4926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4926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4926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4926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4926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4926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4926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4926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4926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4926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4926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4926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31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4926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4926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4926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4926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31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4926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4926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4926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4926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4926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4926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1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4926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1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4926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4926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4926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4926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4926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4926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4926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92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4926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4926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4926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92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4926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4926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4926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4926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4926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4926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4926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4926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4926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4926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4926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4926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4926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4926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4926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4926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4926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4926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4926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4926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4926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4926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4926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4926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4926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4926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4926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4926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4926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4926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4926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4926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4926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4926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4926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4926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4926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4926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4926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4926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4926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4926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4926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4926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4926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4926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4926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4926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4926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4926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4926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4926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4926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4926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4926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4926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4926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4926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4926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4926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4926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4926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4926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4926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4926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4926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4926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322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4926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4926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4926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4926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322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4926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838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4926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4926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4926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4926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4926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4926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4926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4926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4926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4926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4926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4926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322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4926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838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4926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4926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4926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838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4926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81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4926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4926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4926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4926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81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4926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4926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4926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4926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4926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4926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4926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4926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4926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4926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4926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4926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4926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322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4926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3494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4926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4926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4926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3494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4926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4926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4926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4926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4926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4926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4926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4926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4926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4926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4926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4926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4926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4926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4926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4926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4926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4926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4926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4926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4926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4926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4926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6997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4926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4926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4926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4926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6997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4926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838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4926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4926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4926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4926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4926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1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4926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1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4926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4926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4926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4926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4926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4926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4926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7896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4926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4926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4926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7896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4926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168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4926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4926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4926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4926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168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4926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62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4926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4926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4926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4926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4926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4926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4926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4926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4926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4926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4926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4926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4926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530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4926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4926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4926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530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4926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768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4926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84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4926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2365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4926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4926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87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4926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269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4926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4926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4926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1200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4926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4926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4926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4926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4926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4926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4926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4926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4926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4926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4926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4926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4926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4926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4926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4926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4926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4926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4926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4926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4926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4776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4926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4926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4926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839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4926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4926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89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4926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05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4926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4926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4926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033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4926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4926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4926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4926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4926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4926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4926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4926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4926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4926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4926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4926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4926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4926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4926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4926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4926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4926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4926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4926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4926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033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4926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4926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4926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500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4926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4926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146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4926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39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4926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4926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4926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85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4926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4926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4926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4926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4926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4926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4926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4926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4926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4926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4926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4926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4926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4926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4926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4926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4926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4926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4926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4926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4926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85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4926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768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4926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84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4926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3704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4926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4926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330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4926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335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4926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4926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4926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2548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4926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4926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4926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4926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4926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4926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4926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4926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4926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4926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4926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4926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4926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4926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4926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4926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4926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4926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4926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4926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4926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6124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4926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68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4926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4926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4926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4926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4926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4926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4926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4926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68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4926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4926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4926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4926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4926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4926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4926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4926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4926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4926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4926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4926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4926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4926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4926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4926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4926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4926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4926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4926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4926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68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4926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4926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37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4926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4926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4926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4926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4926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4926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4926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37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4926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4926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4926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4926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4926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4926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4926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4926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4926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4926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4926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4926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4926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4926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4926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4926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4926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4926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4926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4926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4926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37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4926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836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4926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47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4926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3704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4926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4926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330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4926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335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4926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4926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4926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2579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4926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4926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4926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4926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4926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4926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4926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4926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4926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4926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4926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4926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4926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4926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4926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4926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4926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4926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4926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4926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4926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6155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4926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4926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39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4926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4003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4926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4926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36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4926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61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4926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4926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402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4926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29998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4926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4926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4926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4926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6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4926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4926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29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4926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2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4926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4926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4926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4926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4926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4926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4926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4926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4926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4926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4926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4926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4926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4926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3490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4926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4926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4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4926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673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4926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4926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92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4926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68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4926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4926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97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4926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170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4926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4926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4926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4926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0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4926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4926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4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4926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4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4926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4926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4926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4926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4926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4926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4926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4926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4926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4926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4926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4926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4926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4926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184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4926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4926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4926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146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4926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4926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128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4926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39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4926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4926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4926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313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4926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4926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4926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4926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4926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4926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4926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4926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4926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4926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4926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4926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4926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4926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4926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4926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4926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4926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4926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4926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4926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313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4926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4926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536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4926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5530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4926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4926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00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4926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90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4926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4926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599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4926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1855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4926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4926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4926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4926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73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4926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4926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3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4926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6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4926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4926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4926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4926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4926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4926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4926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4926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4926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4926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4926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4926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4926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4926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5361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4926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4926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4926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4926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4926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4926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4926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4926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4926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4926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4926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4926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4926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4926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4926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4926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4926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4926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4926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4926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4926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4926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4926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4926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4926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4926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4926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4926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4926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4926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4926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4926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4926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4926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4926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4926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4926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4926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4926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4926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4926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4926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4926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4926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4926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4926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4926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4926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4926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4926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4926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4926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4926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4926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4926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4926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4926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4926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4926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4926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4926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4926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536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4926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5530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4926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4926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00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4926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90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4926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4926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599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4926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1855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4926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4926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4926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4926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73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4926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4926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3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4926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6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4926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4926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4926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4926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4926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4926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4926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4926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4926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4926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4926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4926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4926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4926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5361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4926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836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4926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511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4926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8174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4926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4926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230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4926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45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4926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4926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728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4926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724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4926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4926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4926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4926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59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4926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4926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1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4926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70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4926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4926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4926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4926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4926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4926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4926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4926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4926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4926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4926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4926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4926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4926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794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4926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4926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4926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4926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4926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4926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4926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4926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4926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4926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4926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4926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595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4926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3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4926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492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4926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4926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351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4926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98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4926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70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4926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4926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4926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4926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4926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4926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4926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4926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75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4926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4926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4926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4926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75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4926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889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4926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896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4926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4926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4926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4926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4926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4926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4926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4926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4926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4926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4926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4926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595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4926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3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4926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492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4926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4926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351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4926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98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4926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70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4926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4926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4926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4926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4926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4926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4926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4926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75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4926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4926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4926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4926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75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4926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889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4926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889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4926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4926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4926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4926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4926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4926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4926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4926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4926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4926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4926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4926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4926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4926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4926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4926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4926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4926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4926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4926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4926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4926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4926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4926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4926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4926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4926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4926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4926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4926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4926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4926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4926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4926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4926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4926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4926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7144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4926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7144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4926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4926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4926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4926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4926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4926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4926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157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4926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157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4926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8301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4926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32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4926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31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4926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6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4926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4926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4926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655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4926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655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4926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4926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4926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4926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72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4926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4926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4926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4926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72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4926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470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4926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4926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104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4926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4926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05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4926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734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4926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6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4926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10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4926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64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4926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27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4926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4926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728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4926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8661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4926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4926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4926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4926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4926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4926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4926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4926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4926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4926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4926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4926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4926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4926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4926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4926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4926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31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4926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6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4926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4926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4926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655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4926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655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4926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4926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4926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4926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72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4926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4926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4926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4926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72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4926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470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4926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4926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104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4926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4926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05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4926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734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4926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6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4926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10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4926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64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4926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27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4926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4926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728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4926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728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4926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4926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4926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4926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4926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7144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4926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7144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4926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4926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4926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4926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4926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4926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4926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157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4926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157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4926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8301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4926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32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4926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4926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4926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4926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4926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4926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4926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4926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4926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4926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4926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4926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4926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4926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4926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4926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4926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4926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4926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4926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4926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4926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4926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4926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4926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4926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4926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8933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4926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4926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4926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4926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4926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4926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4926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4926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4926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4926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4926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4926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4926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4926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4926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4926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4926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4926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4926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4926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4926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4926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4926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4926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4926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4926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4926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4926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4926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4926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4926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4926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4926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4926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4926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4926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4926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4926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4926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4926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4926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4926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4926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4926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4926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4926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4926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4926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4926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4926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4926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4926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4926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4926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4926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4926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4926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4926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4926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4926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4926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4926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4926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4926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4926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4926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4926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4926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4926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4926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4926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4926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4926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4926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4926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4926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4926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4926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4926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4926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4926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4926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4926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4926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4926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4926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4926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4926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4926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4926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4926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4926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4926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4926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4926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4926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4926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4926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4926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4926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4926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4926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4926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4926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4926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4926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4926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4926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4926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4926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4926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4926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4926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4926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4926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4926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4926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4926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4926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4926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4926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4926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4926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4926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4926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4926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4926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4926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4926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4926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4926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4926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4926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4926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4926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4926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4926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4926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4926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4926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4926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4926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4926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4926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4926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4926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4926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4926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4926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4926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4926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4926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4926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4926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4926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4926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4926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836</v>
      </c>
      <c r="D12" s="72" t="n">
        <v>4768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511</v>
      </c>
      <c r="D13" s="72" t="n">
        <v>5688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174</v>
      </c>
      <c r="D14" s="72" t="n">
        <v>1836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30</v>
      </c>
      <c r="D16" s="72" t="n">
        <v>25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45</v>
      </c>
      <c r="D17" s="72" t="n">
        <v>208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728</v>
      </c>
      <c r="D19" s="72" t="n">
        <v>192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0724</v>
      </c>
      <c r="D20" s="86" t="n">
        <f aca="false">SUM(D12:D19)</f>
        <v>31202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92</v>
      </c>
      <c r="H21" s="72" t="n">
        <v>153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59</v>
      </c>
      <c r="D25" s="72" t="n">
        <v>6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52</v>
      </c>
      <c r="H26" s="86" t="n">
        <f aca="false">H20+H21+H22</f>
        <v>549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0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3494</v>
      </c>
      <c r="H28" s="65" t="n">
        <f aca="false">SUM(H29:H31)</f>
        <v>-38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94</v>
      </c>
      <c r="H30" s="72" t="n">
        <v>-381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38</v>
      </c>
      <c r="H32" s="72" t="n">
        <v>32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656</v>
      </c>
      <c r="H34" s="86" t="n">
        <f aca="false">H28+H32+H33</f>
        <v>-349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896</v>
      </c>
      <c r="H37" s="103" t="n">
        <f aca="false">H26+H18+H34</f>
        <v>1699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530</v>
      </c>
      <c r="H40" s="111" t="n">
        <v>316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7144</v>
      </c>
      <c r="H45" s="72" t="n">
        <v>896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57</v>
      </c>
      <c r="H49" s="72" t="n">
        <v>95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8301</v>
      </c>
      <c r="H50" s="65" t="n">
        <f aca="false">SUM(H44:H49)</f>
        <v>992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32</v>
      </c>
      <c r="H54" s="72" t="n">
        <v>65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50</v>
      </c>
      <c r="E55" s="69" t="s">
        <v>198</v>
      </c>
      <c r="F55" s="80" t="s">
        <v>199</v>
      </c>
      <c r="G55" s="71"/>
      <c r="H55" s="72" t="n">
        <v>2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801</v>
      </c>
      <c r="D56" s="125" t="n">
        <f aca="false">D20+D21+D22+D28+D33+D46+D52+D54+D55</f>
        <v>31336</v>
      </c>
      <c r="E56" s="62" t="s">
        <v>202</v>
      </c>
      <c r="F56" s="96" t="s">
        <v>203</v>
      </c>
      <c r="G56" s="102" t="n">
        <f aca="false">G50+G52+G53+G54+G55</f>
        <v>8933</v>
      </c>
      <c r="H56" s="103" t="n">
        <f aca="false">H50+H52+H53+H54+H55</f>
        <v>1061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84</v>
      </c>
      <c r="D59" s="72" t="n">
        <v>2094</v>
      </c>
      <c r="E59" s="90" t="s">
        <v>209</v>
      </c>
      <c r="F59" s="128" t="s">
        <v>210</v>
      </c>
      <c r="G59" s="71" t="n">
        <f aca="false">'Справка 7'!C77</f>
        <v>2655</v>
      </c>
      <c r="H59" s="72" t="n">
        <v>166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72</v>
      </c>
      <c r="H60" s="72" t="n">
        <v>46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501</v>
      </c>
      <c r="H61" s="65" t="n">
        <f aca="false">SUM(H62:H68)</f>
        <v>776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1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104</v>
      </c>
      <c r="H64" s="72" t="n">
        <v>61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684</v>
      </c>
      <c r="D65" s="86" t="n">
        <f aca="false">SUM(D59:D64)</f>
        <v>209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05</v>
      </c>
      <c r="H66" s="72" t="n">
        <v>49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7</v>
      </c>
      <c r="H67" s="72" t="n">
        <v>15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595</v>
      </c>
      <c r="D68" s="72" t="n">
        <v>1472</v>
      </c>
      <c r="E68" s="69" t="s">
        <v>241</v>
      </c>
      <c r="F68" s="73" t="s">
        <v>242</v>
      </c>
      <c r="G68" s="71" t="n">
        <f aca="false">'Справка 7'!C92</f>
        <v>734</v>
      </c>
      <c r="H68" s="72" t="n">
        <v>89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351</v>
      </c>
      <c r="D69" s="72" t="n">
        <v>3909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98</v>
      </c>
      <c r="D70" s="72" t="n">
        <v>83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70</v>
      </c>
      <c r="D71" s="72" t="n">
        <v>148</v>
      </c>
      <c r="E71" s="129" t="s">
        <v>75</v>
      </c>
      <c r="F71" s="80" t="s">
        <v>252</v>
      </c>
      <c r="G71" s="85" t="n">
        <f aca="false">G59+G60+G61+G69+G70</f>
        <v>9728</v>
      </c>
      <c r="H71" s="86" t="n">
        <f aca="false">H59+H60+H61+H69+H70</f>
        <v>989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77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75</v>
      </c>
      <c r="D75" s="72" t="n">
        <v>9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889</v>
      </c>
      <c r="D76" s="86" t="n">
        <f aca="false">SUM(D68:D75)</f>
        <v>6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728</v>
      </c>
      <c r="H79" s="103" t="n">
        <f aca="false">H71+H73+H75+H77</f>
        <v>989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7</v>
      </c>
      <c r="D88" s="72" t="n">
        <v>17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41</v>
      </c>
      <c r="D89" s="72" t="n">
        <v>5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08</v>
      </c>
      <c r="D92" s="86" t="n">
        <f aca="false">SUM(D88:D91)</f>
        <v>6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286</v>
      </c>
      <c r="D94" s="125" t="n">
        <f aca="false">D65+D76+D85+D92+D93</f>
        <v>93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0087</v>
      </c>
      <c r="D95" s="150" t="n">
        <f aca="false">D94+D56</f>
        <v>40675</v>
      </c>
      <c r="E95" s="151" t="s">
        <v>300</v>
      </c>
      <c r="F95" s="152" t="s">
        <v>301</v>
      </c>
      <c r="G95" s="149" t="n">
        <f aca="false">G37+G40+G56+G79</f>
        <v>40087</v>
      </c>
      <c r="H95" s="150" t="n">
        <f aca="false">H37+H40+H56+H79</f>
        <v>406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2026</v>
      </c>
      <c r="D12" s="202" t="n">
        <v>17377</v>
      </c>
      <c r="E12" s="199" t="s">
        <v>312</v>
      </c>
      <c r="F12" s="203" t="s">
        <v>313</v>
      </c>
      <c r="G12" s="201" t="n">
        <v>38048</v>
      </c>
      <c r="H12" s="202" t="n">
        <v>30430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277</v>
      </c>
      <c r="D13" s="202" t="n">
        <v>5202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184</v>
      </c>
      <c r="D14" s="202" t="n">
        <v>2101</v>
      </c>
      <c r="E14" s="204" t="s">
        <v>320</v>
      </c>
      <c r="F14" s="203" t="s">
        <v>321</v>
      </c>
      <c r="G14" s="201" t="n">
        <v>35</v>
      </c>
      <c r="H14" s="202" t="n">
        <v>49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537</v>
      </c>
      <c r="D15" s="202" t="n">
        <v>6345</v>
      </c>
      <c r="E15" s="204" t="s">
        <v>107</v>
      </c>
      <c r="F15" s="203" t="s">
        <v>324</v>
      </c>
      <c r="G15" s="201" t="n">
        <v>604</v>
      </c>
      <c r="H15" s="202" t="n">
        <v>852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825</v>
      </c>
      <c r="D16" s="202" t="n">
        <v>802</v>
      </c>
      <c r="E16" s="205" t="s">
        <v>80</v>
      </c>
      <c r="F16" s="206" t="s">
        <v>327</v>
      </c>
      <c r="G16" s="207" t="n">
        <f aca="false">SUM(G12:G15)</f>
        <v>38687</v>
      </c>
      <c r="H16" s="208" t="n">
        <f aca="false">SUM(H12:H15)</f>
        <v>31984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373</v>
      </c>
      <c r="D17" s="202" t="n">
        <v>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568</v>
      </c>
      <c r="H18" s="212" t="n">
        <v>1611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39</v>
      </c>
      <c r="D19" s="202" t="n">
        <v>89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249</v>
      </c>
      <c r="D20" s="202" t="n">
        <v>80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7561</v>
      </c>
      <c r="D22" s="208" t="n">
        <f aca="false">SUM(D12:D18)+D19</f>
        <v>32753</v>
      </c>
      <c r="E22" s="199" t="s">
        <v>344</v>
      </c>
      <c r="F22" s="209" t="s">
        <v>345</v>
      </c>
      <c r="G22" s="201" t="n">
        <v>9</v>
      </c>
      <c r="H22" s="202" t="n">
        <v>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18</v>
      </c>
      <c r="D25" s="202" t="n">
        <v>47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23</v>
      </c>
      <c r="H26" s="202" t="n">
        <v>407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7</v>
      </c>
      <c r="E27" s="205" t="s">
        <v>132</v>
      </c>
      <c r="F27" s="210" t="s">
        <v>361</v>
      </c>
      <c r="G27" s="207" t="n">
        <f aca="false">SUM(G22:G26)</f>
        <v>32</v>
      </c>
      <c r="H27" s="208" t="n">
        <f aca="false">SUM(H22:H26)</f>
        <v>424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5</v>
      </c>
      <c r="D28" s="202" t="n">
        <v>1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57</v>
      </c>
      <c r="D29" s="208" t="n">
        <f aca="false">SUM(D25:D28)</f>
        <v>6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7918</v>
      </c>
      <c r="D31" s="224" t="n">
        <f aca="false">D29+D22</f>
        <v>33384</v>
      </c>
      <c r="E31" s="185" t="s">
        <v>366</v>
      </c>
      <c r="F31" s="225" t="s">
        <v>367</v>
      </c>
      <c r="G31" s="187" t="n">
        <f aca="false">G16+G18+G27</f>
        <v>39287</v>
      </c>
      <c r="H31" s="188" t="n">
        <f aca="false">H16+H18+H27</f>
        <v>340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369</v>
      </c>
      <c r="D33" s="231" t="n">
        <f aca="false">IF((H31-D31)&gt;0,H31-D31,0)</f>
        <v>63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7918</v>
      </c>
      <c r="D36" s="235" t="n">
        <f aca="false">D31-D34+D35</f>
        <v>33384</v>
      </c>
      <c r="E36" s="236" t="s">
        <v>382</v>
      </c>
      <c r="F36" s="216" t="s">
        <v>383</v>
      </c>
      <c r="G36" s="217" t="n">
        <f aca="false">G35-G34+G31</f>
        <v>39287</v>
      </c>
      <c r="H36" s="218" t="n">
        <f aca="false">H35-H34+H31</f>
        <v>34019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369</v>
      </c>
      <c r="D37" s="224" t="n">
        <f aca="false">IF((H36-D36)&gt;0,H36-D36,0)</f>
        <v>63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69</v>
      </c>
      <c r="D38" s="208" t="n">
        <f aca="false">D39+D40+D41</f>
        <v>1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59</v>
      </c>
      <c r="D39" s="202" t="n">
        <v>1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10</v>
      </c>
      <c r="D40" s="202" t="n">
        <v>1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00</v>
      </c>
      <c r="D42" s="231" t="n">
        <f aca="false">+IF((H36-D36-D38)&gt;0,H36-D36-D38,0)</f>
        <v>51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362</v>
      </c>
      <c r="D43" s="202" t="n">
        <v>196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838</v>
      </c>
      <c r="D44" s="218" t="n">
        <f aca="false">IF(H42=0,IF(D42-D43&gt;0,D42-D43+H43,0),IF(H42-H43&lt;0,H43-H42+D42,0))</f>
        <v>32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287</v>
      </c>
      <c r="D45" s="247" t="n">
        <f aca="false">D36+D38+D42</f>
        <v>34019</v>
      </c>
      <c r="E45" s="244" t="s">
        <v>409</v>
      </c>
      <c r="F45" s="248" t="s">
        <v>410</v>
      </c>
      <c r="G45" s="246" t="n">
        <f aca="false">G42+G36</f>
        <v>39287</v>
      </c>
      <c r="H45" s="247" t="n">
        <f aca="false">H42+H36</f>
        <v>340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2556</v>
      </c>
      <c r="D11" s="72" t="n">
        <v>36361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9626</v>
      </c>
      <c r="D12" s="72" t="n">
        <v>-246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7298</v>
      </c>
      <c r="D14" s="72" t="n">
        <v>-71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523</v>
      </c>
      <c r="D15" s="72" t="n">
        <v>-17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02</v>
      </c>
      <c r="D16" s="72" t="n">
        <v>-17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533</v>
      </c>
      <c r="D20" s="72" t="n">
        <v>15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536</v>
      </c>
      <c r="D21" s="287" t="n">
        <f aca="false">SUM(D11:D20)</f>
        <v>42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266</v>
      </c>
      <c r="D23" s="72" t="n">
        <v>-14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48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845</v>
      </c>
      <c r="D25" s="72" t="n">
        <v>-1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0</v>
      </c>
      <c r="D26" s="72" t="n">
        <v>90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1</v>
      </c>
      <c r="D27" s="72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742</v>
      </c>
      <c r="D33" s="287" t="n">
        <f aca="false">SUM(D23:D32)</f>
        <v>-6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603</v>
      </c>
      <c r="D37" s="72" t="n">
        <v>1461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8440</v>
      </c>
      <c r="D38" s="72" t="n">
        <v>-1667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76</v>
      </c>
      <c r="D39" s="72" t="n">
        <v>-555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48</v>
      </c>
      <c r="D40" s="72" t="n">
        <v>-828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 t="n">
        <v>-17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2</v>
      </c>
      <c r="D42" s="72" t="n">
        <v>-3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783</v>
      </c>
      <c r="D43" s="296" t="n">
        <f aca="false">SUM(D35:D42)</f>
        <v>-34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1</v>
      </c>
      <c r="D44" s="300" t="n">
        <f aca="false">D43+D33+D21</f>
        <v>1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97</v>
      </c>
      <c r="D45" s="304" t="n">
        <v>5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708</v>
      </c>
      <c r="D46" s="308" t="n">
        <f aca="false">D45+D44</f>
        <v>6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708</v>
      </c>
      <c r="D47" s="312" t="n">
        <v>6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31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322</v>
      </c>
      <c r="J13" s="354" t="n">
        <f aca="false">'1-Баланс'!H30+'1-Баланс'!H33</f>
        <v>-3816</v>
      </c>
      <c r="K13" s="241"/>
      <c r="L13" s="354" t="n">
        <f aca="false">SUM(C13:K13)</f>
        <v>16997</v>
      </c>
      <c r="M13" s="355" t="n">
        <f aca="false">'1-Баланс'!H40</f>
        <v>3168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31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2</v>
      </c>
      <c r="J17" s="363" t="n">
        <f aca="false">J13+J14</f>
        <v>-3816</v>
      </c>
      <c r="K17" s="363" t="n">
        <f aca="false">K13+K14</f>
        <v>0</v>
      </c>
      <c r="L17" s="354" t="n">
        <f aca="false">SUM(C17:K17)</f>
        <v>16997</v>
      </c>
      <c r="M17" s="364" t="n">
        <f aca="false">M13+M14</f>
        <v>3168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838</v>
      </c>
      <c r="J18" s="354" t="n">
        <f aca="false">+'1-Баланс'!G33</f>
        <v>0</v>
      </c>
      <c r="K18" s="241"/>
      <c r="L18" s="354" t="n">
        <f aca="false">SUM(C18:K18)</f>
        <v>838</v>
      </c>
      <c r="M18" s="242" t="n">
        <v>362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1</v>
      </c>
      <c r="F24" s="201"/>
      <c r="G24" s="201"/>
      <c r="H24" s="201"/>
      <c r="I24" s="201"/>
      <c r="J24" s="201"/>
      <c r="K24" s="201"/>
      <c r="L24" s="354" t="n">
        <f aca="false">SUM(C24:K24)</f>
        <v>61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322</v>
      </c>
      <c r="J30" s="201" t="n">
        <v>322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92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8</v>
      </c>
      <c r="J31" s="363" t="n">
        <f aca="false">J19+J22+J23+J26+J30+J29+J17+J18</f>
        <v>-3494</v>
      </c>
      <c r="K31" s="363" t="n">
        <f aca="false">K19+K22+K23+K26+K30+K29+K17+K18</f>
        <v>0</v>
      </c>
      <c r="L31" s="354" t="n">
        <f aca="false">SUM(C31:K31)</f>
        <v>17896</v>
      </c>
      <c r="M31" s="364" t="n">
        <f aca="false">M19+M22+M23+M26+M30+M29+M17+M18</f>
        <v>353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92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8</v>
      </c>
      <c r="J34" s="375" t="n">
        <f aca="false">J31+J32+J33</f>
        <v>-3494</v>
      </c>
      <c r="K34" s="375" t="n">
        <f aca="false">K31+K32+K33</f>
        <v>0</v>
      </c>
      <c r="L34" s="376" t="n">
        <f aca="false">SUM(C34:K34)</f>
        <v>17896</v>
      </c>
      <c r="M34" s="377" t="n">
        <f aca="false">M31+M32+M33</f>
        <v>353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768</v>
      </c>
      <c r="E11" s="410"/>
      <c r="F11" s="410"/>
      <c r="G11" s="411" t="n">
        <f aca="false">D11+E11-F11</f>
        <v>4768</v>
      </c>
      <c r="H11" s="410" t="n">
        <v>68</v>
      </c>
      <c r="I11" s="410"/>
      <c r="J11" s="411" t="n">
        <f aca="false">G11+H11-I11</f>
        <v>48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836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84</v>
      </c>
      <c r="E12" s="410"/>
      <c r="F12" s="410"/>
      <c r="G12" s="411" t="n">
        <f aca="false">D12+E12-F12</f>
        <v>6084</v>
      </c>
      <c r="H12" s="410"/>
      <c r="I12" s="410" t="n">
        <v>37</v>
      </c>
      <c r="J12" s="411" t="n">
        <f aca="false">G12+H12-I12</f>
        <v>6047</v>
      </c>
      <c r="K12" s="410" t="n">
        <v>396</v>
      </c>
      <c r="L12" s="410" t="n">
        <v>140</v>
      </c>
      <c r="M12" s="410"/>
      <c r="N12" s="411" t="n">
        <f aca="false">K12+L12-M12</f>
        <v>536</v>
      </c>
      <c r="O12" s="410"/>
      <c r="P12" s="410"/>
      <c r="Q12" s="411" t="n">
        <f aca="false">N12+O12-P12</f>
        <v>536</v>
      </c>
      <c r="R12" s="412" t="n">
        <f aca="false">J12-Q12</f>
        <v>5511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2365</v>
      </c>
      <c r="E13" s="410" t="n">
        <v>1839</v>
      </c>
      <c r="F13" s="410" t="n">
        <v>500</v>
      </c>
      <c r="G13" s="411" t="n">
        <f aca="false">D13+E13-F13</f>
        <v>43704</v>
      </c>
      <c r="H13" s="410"/>
      <c r="I13" s="410"/>
      <c r="J13" s="411" t="n">
        <f aca="false">G13+H13-I13</f>
        <v>43704</v>
      </c>
      <c r="K13" s="410" t="n">
        <v>24003</v>
      </c>
      <c r="L13" s="410" t="n">
        <v>1673</v>
      </c>
      <c r="M13" s="410" t="n">
        <v>146</v>
      </c>
      <c r="N13" s="411" t="n">
        <f aca="false">K13+L13-M13</f>
        <v>25530</v>
      </c>
      <c r="O13" s="410"/>
      <c r="P13" s="410"/>
      <c r="Q13" s="411" t="n">
        <f aca="false">N13+O13-P13</f>
        <v>25530</v>
      </c>
      <c r="R13" s="412" t="n">
        <f aca="false">J13-Q13</f>
        <v>18174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87</v>
      </c>
      <c r="E15" s="410" t="n">
        <v>89</v>
      </c>
      <c r="F15" s="410" t="n">
        <v>146</v>
      </c>
      <c r="G15" s="411" t="n">
        <f aca="false">D15+E15-F15</f>
        <v>1330</v>
      </c>
      <c r="H15" s="410"/>
      <c r="I15" s="410"/>
      <c r="J15" s="411" t="n">
        <f aca="false">G15+H15-I15</f>
        <v>1330</v>
      </c>
      <c r="K15" s="410" t="n">
        <v>1136</v>
      </c>
      <c r="L15" s="410" t="n">
        <v>92</v>
      </c>
      <c r="M15" s="410" t="n">
        <v>128</v>
      </c>
      <c r="N15" s="411" t="n">
        <f aca="false">K15+L15-M15</f>
        <v>1100</v>
      </c>
      <c r="O15" s="410"/>
      <c r="P15" s="410"/>
      <c r="Q15" s="411" t="n">
        <f aca="false">N15+O15-P15</f>
        <v>1100</v>
      </c>
      <c r="R15" s="412" t="n">
        <f aca="false">J15-Q15</f>
        <v>230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269</v>
      </c>
      <c r="E16" s="410" t="n">
        <v>105</v>
      </c>
      <c r="F16" s="410" t="n">
        <v>39</v>
      </c>
      <c r="G16" s="411" t="n">
        <f aca="false">D16+E16-F16</f>
        <v>1335</v>
      </c>
      <c r="H16" s="410"/>
      <c r="I16" s="410"/>
      <c r="J16" s="411" t="n">
        <f aca="false">G16+H16-I16</f>
        <v>1335</v>
      </c>
      <c r="K16" s="410" t="n">
        <v>1061</v>
      </c>
      <c r="L16" s="410" t="n">
        <v>68</v>
      </c>
      <c r="M16" s="410" t="n">
        <v>39</v>
      </c>
      <c r="N16" s="411" t="n">
        <f aca="false">K16+L16-M16</f>
        <v>1090</v>
      </c>
      <c r="O16" s="410"/>
      <c r="P16" s="410"/>
      <c r="Q16" s="411" t="n">
        <f aca="false">N16+O16-P16</f>
        <v>1090</v>
      </c>
      <c r="R16" s="412" t="n">
        <f aca="false">J16-Q16</f>
        <v>245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402</v>
      </c>
      <c r="L18" s="410" t="n">
        <v>197</v>
      </c>
      <c r="M18" s="410"/>
      <c r="N18" s="411" t="n">
        <f aca="false">K18+L18-M18</f>
        <v>3599</v>
      </c>
      <c r="O18" s="410"/>
      <c r="P18" s="410"/>
      <c r="Q18" s="411" t="n">
        <f aca="false">N18+O18-P18</f>
        <v>3599</v>
      </c>
      <c r="R18" s="412" t="n">
        <f aca="false">J18-Q18</f>
        <v>1728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1200</v>
      </c>
      <c r="E19" s="418" t="n">
        <f aca="false">SUM(E11:E18)</f>
        <v>2033</v>
      </c>
      <c r="F19" s="418" t="n">
        <f aca="false">SUM(F11:F18)</f>
        <v>685</v>
      </c>
      <c r="G19" s="411" t="n">
        <f aca="false">D19+E19-F19</f>
        <v>62548</v>
      </c>
      <c r="H19" s="418" t="n">
        <f aca="false">SUM(H11:H18)</f>
        <v>68</v>
      </c>
      <c r="I19" s="418" t="n">
        <f aca="false">SUM(I11:I18)</f>
        <v>37</v>
      </c>
      <c r="J19" s="411" t="n">
        <f aca="false">G19+H19-I19</f>
        <v>62579</v>
      </c>
      <c r="K19" s="418" t="n">
        <f aca="false">SUM(K11:K18)</f>
        <v>29998</v>
      </c>
      <c r="L19" s="418" t="n">
        <f aca="false">SUM(L11:L18)</f>
        <v>2170</v>
      </c>
      <c r="M19" s="418" t="n">
        <f aca="false">SUM(M11:M18)</f>
        <v>313</v>
      </c>
      <c r="N19" s="411" t="n">
        <f aca="false">K19+L19-M19</f>
        <v>3185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1855</v>
      </c>
      <c r="R19" s="412" t="n">
        <f aca="false">J19-Q19</f>
        <v>30724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63</v>
      </c>
      <c r="L24" s="410" t="n">
        <v>10</v>
      </c>
      <c r="M24" s="410"/>
      <c r="N24" s="411" t="n">
        <f aca="false">K24+L24-M24</f>
        <v>3473</v>
      </c>
      <c r="O24" s="410"/>
      <c r="P24" s="410"/>
      <c r="Q24" s="411" t="n">
        <f aca="false">N24+O24-P24</f>
        <v>3473</v>
      </c>
      <c r="R24" s="412" t="n">
        <f aca="false">J24-Q24</f>
        <v>59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9</v>
      </c>
      <c r="L26" s="410" t="n">
        <v>4</v>
      </c>
      <c r="M26" s="410"/>
      <c r="N26" s="411" t="n">
        <f aca="false">K26+L26-M26</f>
        <v>33</v>
      </c>
      <c r="O26" s="410"/>
      <c r="P26" s="410"/>
      <c r="Q26" s="411" t="n">
        <f aca="false">N26+O26-P26</f>
        <v>33</v>
      </c>
      <c r="R26" s="412" t="n">
        <f aca="false">J26-Q26</f>
        <v>11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492</v>
      </c>
      <c r="L27" s="427" t="n">
        <f aca="false">SUM(L23:L26)</f>
        <v>14</v>
      </c>
      <c r="M27" s="427" t="n">
        <f aca="false">SUM(M23:M26)</f>
        <v>0</v>
      </c>
      <c r="N27" s="428" t="n">
        <f aca="false">K27+L27-M27</f>
        <v>350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6</v>
      </c>
      <c r="R27" s="429" t="n">
        <f aca="false">J27-Q27</f>
        <v>70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4776</v>
      </c>
      <c r="E42" s="444" t="n">
        <f aca="false">E19+E20+E21+E27+E40+E41</f>
        <v>2033</v>
      </c>
      <c r="F42" s="444" t="n">
        <f aca="false">F19+F20+F21+F27+F40+F41</f>
        <v>685</v>
      </c>
      <c r="G42" s="444" t="n">
        <f aca="false">G19+G20+G21+G27+G40+G41</f>
        <v>66124</v>
      </c>
      <c r="H42" s="444" t="n">
        <f aca="false">H19+H20+H21+H27+H40+H41</f>
        <v>68</v>
      </c>
      <c r="I42" s="444" t="n">
        <f aca="false">I19+I20+I21+I27+I40+I41</f>
        <v>37</v>
      </c>
      <c r="J42" s="444" t="n">
        <f aca="false">J19+J20+J21+J27+J40+J41</f>
        <v>66155</v>
      </c>
      <c r="K42" s="444" t="n">
        <f aca="false">K19+K20+K21+K27+K40+K41</f>
        <v>33490</v>
      </c>
      <c r="L42" s="444" t="n">
        <f aca="false">L19+L20+L21+L27+L40+L41</f>
        <v>2184</v>
      </c>
      <c r="M42" s="444" t="n">
        <f aca="false">M19+M20+M21+M27+M40+M41</f>
        <v>313</v>
      </c>
      <c r="N42" s="444" t="n">
        <f aca="false">N19+N20+N21+N27+N40+N41</f>
        <v>3536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5361</v>
      </c>
      <c r="R42" s="445" t="n">
        <f aca="false">R19+R20+R21+R27+R40+R41</f>
        <v>3079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98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595</v>
      </c>
      <c r="D26" s="477" t="n">
        <f aca="false">SUM(D27:D29)</f>
        <v>159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3</v>
      </c>
      <c r="D27" s="479" t="n">
        <f aca="false">C27</f>
        <v>10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492</v>
      </c>
      <c r="D28" s="479" t="n">
        <f aca="false">C28</f>
        <v>149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351</v>
      </c>
      <c r="D30" s="479" t="n">
        <f aca="false">C30</f>
        <v>435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898</v>
      </c>
      <c r="D31" s="479" t="n">
        <f aca="false">C31</f>
        <v>89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70</v>
      </c>
      <c r="D32" s="479" t="n">
        <f aca="false">C32</f>
        <v>87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75</v>
      </c>
      <c r="D40" s="477" t="n">
        <f aca="false">SUM(D41:D44)</f>
        <v>17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75</v>
      </c>
      <c r="D44" s="479" t="n">
        <f aca="false">C44</f>
        <v>17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889</v>
      </c>
      <c r="D45" s="500" t="n">
        <f aca="false">D26+D30+D31+D33+D32+D34+D35+D40</f>
        <v>788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896</v>
      </c>
      <c r="D46" s="504" t="n">
        <f aca="false">D45+D23+D21+D11</f>
        <v>7889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7144</v>
      </c>
      <c r="D58" s="518" t="n">
        <f aca="false">D59+D61</f>
        <v>0</v>
      </c>
      <c r="E58" s="519" t="n">
        <f aca="false">C58-D58</f>
        <v>714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7144</v>
      </c>
      <c r="D59" s="71"/>
      <c r="E59" s="519" t="n">
        <f aca="false">C59-D59</f>
        <v>7144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157</v>
      </c>
      <c r="D66" s="71"/>
      <c r="E66" s="519" t="n">
        <f aca="false">C66-D66</f>
        <v>1157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157</v>
      </c>
      <c r="D67" s="71"/>
      <c r="E67" s="519" t="n">
        <f aca="false">C67-D67</f>
        <v>1157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8301</v>
      </c>
      <c r="D68" s="523" t="n">
        <f aca="false">D54+D58+D63+D64+D65+D66</f>
        <v>0</v>
      </c>
      <c r="E68" s="524" t="n">
        <f aca="false">C68-D68</f>
        <v>830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632</v>
      </c>
      <c r="D70" s="71"/>
      <c r="E70" s="519" t="n">
        <f aca="false">C70-D70</f>
        <v>63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31</v>
      </c>
      <c r="D73" s="539" t="n">
        <f aca="false">SUM(D74:D76)</f>
        <v>3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6</v>
      </c>
      <c r="D74" s="71" t="n">
        <f aca="false">C74</f>
        <v>6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2655</v>
      </c>
      <c r="D77" s="518" t="n">
        <f aca="false">D78+D80</f>
        <v>265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2655</v>
      </c>
      <c r="D78" s="71" t="n">
        <f aca="false">C78</f>
        <v>265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72</v>
      </c>
      <c r="D82" s="518" t="n">
        <f aca="false">SUM(D83:D86)</f>
        <v>57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72</v>
      </c>
      <c r="D86" s="71" t="n">
        <f aca="false">C86</f>
        <v>572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470</v>
      </c>
      <c r="D87" s="541" t="n">
        <f aca="false">SUM(D88:D92)+D96</f>
        <v>647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5104</v>
      </c>
      <c r="D89" s="71" t="n">
        <f aca="false">C89</f>
        <v>510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05</v>
      </c>
      <c r="D91" s="71" t="n">
        <f aca="false">C91</f>
        <v>50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734</v>
      </c>
      <c r="D92" s="518" t="n">
        <f aca="false">SUM(D93:D95)</f>
        <v>73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60</v>
      </c>
      <c r="D93" s="71" t="n">
        <f aca="false">C93</f>
        <v>6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10</v>
      </c>
      <c r="D94" s="71" t="n">
        <f aca="false">C94</f>
        <v>21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64</v>
      </c>
      <c r="D95" s="71" t="n">
        <f aca="false">C95</f>
        <v>46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27</v>
      </c>
      <c r="D96" s="71" t="n">
        <f aca="false">C96</f>
        <v>12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/>
      <c r="D97" s="71" t="n">
        <f aca="false">C97</f>
        <v>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728</v>
      </c>
      <c r="D98" s="542" t="n">
        <f aca="false">D87+D82+D77+D73+D97</f>
        <v>972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8661</v>
      </c>
      <c r="D99" s="546" t="n">
        <f aca="false">D98+D70+D68</f>
        <v>9728</v>
      </c>
      <c r="E99" s="546" t="n">
        <f aca="false">E98+E70+E68</f>
        <v>893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98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087</v>
      </c>
      <c r="D6" s="626" t="n">
        <f aca="false">C6-E6</f>
        <v>0</v>
      </c>
      <c r="E6" s="625" t="n">
        <f aca="false">'1-Баланс'!G95</f>
        <v>40087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7896</v>
      </c>
      <c r="D7" s="626" t="n">
        <f aca="false">C7-E7</f>
        <v>2896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838</v>
      </c>
      <c r="D8" s="626" t="n">
        <f aca="false">C8-E8</f>
        <v>0</v>
      </c>
      <c r="E8" s="625" t="n">
        <f aca="false">ABS('2-Отчет за доходите'!C44)-ABS('2-Отчет за доходите'!G44)</f>
        <v>83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697</v>
      </c>
      <c r="D9" s="626" t="n">
        <f aca="false">C9-E9</f>
        <v>0</v>
      </c>
      <c r="E9" s="625" t="n">
        <f aca="false">'3-Отчет за паричния поток'!C45</f>
        <v>697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708</v>
      </c>
      <c r="D10" s="626" t="n">
        <f aca="false">C10-E10</f>
        <v>0</v>
      </c>
      <c r="E10" s="625" t="n">
        <f aca="false">'3-Отчет за паричния поток'!C46</f>
        <v>708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7896</v>
      </c>
      <c r="D11" s="626" t="n">
        <f aca="false">C11-E11</f>
        <v>0</v>
      </c>
      <c r="E11" s="625" t="n">
        <f aca="false">'4-Отчет за собствения капитал'!L34</f>
        <v>17896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3-02-23T15:44:56Z</dcterms:modified>
  <cp:revision>0</cp:revision>
  <dc:subject/>
  <dc:title/>
</cp:coreProperties>
</file>