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691</v>
      </c>
      <c r="D6" s="657" t="n">
        <f aca="false">C6-E6</f>
        <v>0</v>
      </c>
      <c r="E6" s="656" t="n">
        <f aca="false">'1-Баланс'!G95</f>
        <v>19691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9800</v>
      </c>
      <c r="D7" s="657" t="n">
        <f aca="false">C7-E7</f>
        <v>-5200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38</v>
      </c>
      <c r="D8" s="657" t="n">
        <f aca="false">C8-E8</f>
        <v>0</v>
      </c>
      <c r="E8" s="656" t="n">
        <f aca="false">ABS('2-Отчет за доходите'!C44)-ABS('2-Отчет за доходите'!G44)</f>
        <v>13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88</v>
      </c>
      <c r="D9" s="657" t="n">
        <f aca="false">C9-E9</f>
        <v>0</v>
      </c>
      <c r="E9" s="656" t="n">
        <f aca="false">'3-Отчет за паричния поток'!C45</f>
        <v>288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12</v>
      </c>
      <c r="D10" s="657" t="n">
        <f aca="false">C10-E10</f>
        <v>0</v>
      </c>
      <c r="E10" s="656" t="n">
        <f aca="false">'3-Отчет за паричния поток'!C46</f>
        <v>412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9800</v>
      </c>
      <c r="D11" s="657" t="n">
        <f aca="false">C11-E11</f>
        <v>0</v>
      </c>
      <c r="E11" s="656" t="n">
        <f aca="false">'4-Отчет за собствения капитал'!L34</f>
        <v>9800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302432610124918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140816326530612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139520776463452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700827789345386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309625308503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12739005736138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98972275334608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996653919694073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98470363288718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293497137711456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231730232085724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68027342490488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1.00928571428571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50231070031994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2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228571428571429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53210010881393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4.04971590909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4742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30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4742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662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4742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17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4742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4742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105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4742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46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4742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4742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179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4742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4898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4742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4742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4742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4742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66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4742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4742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7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4742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73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4742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4742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4742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4742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4742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4742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4742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4742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4742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4742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4742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4742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4742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4742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4742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4742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4742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4742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4742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4742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4742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4742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4742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4974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4742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76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4742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4742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4742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4742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4742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4742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76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4742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1981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4742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90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4742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904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4742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4742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4742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4742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4742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29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4742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24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4742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4742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4742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4742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4742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4742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4742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4742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62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4742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250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4742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4742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4742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12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4742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4742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717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4742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691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4742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4742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4742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4742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4742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4742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4742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4742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4742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11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4742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4742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4742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4742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4742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179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4742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517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4742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253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4742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770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4742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4742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138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4742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4742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379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4742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9800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4742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4742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4742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4323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4742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4742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4742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4742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919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4742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5242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4742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4742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4742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465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4742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4742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707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4742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662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4742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346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4742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176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4742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31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4742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4742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577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4742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4742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55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4742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1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4742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72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4742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4742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4742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184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4742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4742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4742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4742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184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4742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691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4742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2186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4742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825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4742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480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4742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62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4742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106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4742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122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4742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4742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22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4742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4742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4742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4361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4742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86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4742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4742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4742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9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4742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96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4742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445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4742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38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4742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4742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4742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445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4742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38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4742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4742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4742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4742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4742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138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4742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4742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138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4742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4595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4742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4423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4742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4742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25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4742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15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4742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4563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4742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32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4742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4742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4742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4742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4742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4742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4742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4742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4595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4742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4742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4742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4742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4595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4742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4742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4742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4742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4742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4595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4742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5295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4742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4200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4742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4742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644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4742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327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4742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4742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4742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4742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4742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32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4742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155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4742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265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4742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133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4742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4742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164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4742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4742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4742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4742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4742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4742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4742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32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4742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4742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4742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739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4742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459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4742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271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4742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67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4742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4742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5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4742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63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4742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124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4742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8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4742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12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4742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12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4742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4742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4742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4742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4742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4742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4742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4742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4742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4742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4742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4742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4742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4742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4742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4742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4742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4742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4742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4742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4742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4742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4742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4742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4742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4742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4742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4742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4742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4742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4742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4742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4742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4742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4742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4742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4742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4742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4742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4742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4742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4742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4742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4742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4742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4742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1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4742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4742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4742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4742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1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4742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4742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4742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4742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4742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4742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4742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4742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4742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4742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4742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4742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4742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4742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11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4742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4742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4742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11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4742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4742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4742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4742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4742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4742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4742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4742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4742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4742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4742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4742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4742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4742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4742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4742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4742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4742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4742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4742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4742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4742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4742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4742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4742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4742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4742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4742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4742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4742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4742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4742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4742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4742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4742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4742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4742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4742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4742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4742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4742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4742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4742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4742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4742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4742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4742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4742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4742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4742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4742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4742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4742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4742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4742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4742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4742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4742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4742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4742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4742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4742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4742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4742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4742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4742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4742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53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4742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4742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4742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4742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53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4742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38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4742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4742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4742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4742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4742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4742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4742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4742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4742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4742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4742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4742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4742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391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4742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4742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4742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391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4742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770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4742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4742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4742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4742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770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4742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4742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4742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4742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4742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4742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4742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4742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4742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4742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4742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4742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4742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4742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770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4742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4742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4742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770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4742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4742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4742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4742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4742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4742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4742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4742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4742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4742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4742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4742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4742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4742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4742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4742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4742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4742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4742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4742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4742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4742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4742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662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4742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4742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4742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4742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662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4742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38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4742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4742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4742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4742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4742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4742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4742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4742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4742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4742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4742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4742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4742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800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4742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4742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4742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800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4742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4742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4742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4742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4742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4742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4742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4742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4742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4742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4742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4742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4742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4742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4742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4742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4742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4742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4742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4742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4742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4742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4742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30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4742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95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4742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528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4742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4742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75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4742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4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4742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4742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4742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720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4742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4742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4742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4742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4742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4742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4742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4742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4742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4742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4742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4742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4742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4742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4742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4742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4742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4742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4742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4742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4742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926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4742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4742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4742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715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4742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4742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38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4742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41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4742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4742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4742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79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4742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4742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4742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4742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4742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4742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4742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4742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4742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4742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4742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4742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4742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4742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4742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4742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4742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4742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4742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4742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4742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794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4742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4742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4742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126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4742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4742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4742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4742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4742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4742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128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4742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4742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4742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4742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4742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4742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4742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4742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4742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4742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4742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4742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4742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4742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4742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4742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4742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4742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4742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4742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4742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128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4742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30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4742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95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4742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5873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4742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4742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11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4742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87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4742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4742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4742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7870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4742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4742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4742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4742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4742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4742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4742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4742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4742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4742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4742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4742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4742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4742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4742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4742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4742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4742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4742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4742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4742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9934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4742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4742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4742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4742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4742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4742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4742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4742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4742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4742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4742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4742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4742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4742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4742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4742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4742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4742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4742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4742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4742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4742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4742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4742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4742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4742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4742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4742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4742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4742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4742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4742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4742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4742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4742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4742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4742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4742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4742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4742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4742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4742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4742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4742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4742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4742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4742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4742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4742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4742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4742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4742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4742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4742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4742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4742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4742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4742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4742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4742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4742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30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4742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95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4742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5873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4742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4742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11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4742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87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4742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4742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4742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7870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4742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4742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4742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4742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4742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4742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4742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4742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4742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4742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4742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4742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4742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4742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4742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4742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4742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4742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4742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4742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4742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9934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4742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4742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9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4742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339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4742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4742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97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4742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1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4742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4742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849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4742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2504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4742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4742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4742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4742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64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4742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4742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18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4742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2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4742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4742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4742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4742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4742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4742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4742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4742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4742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4742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4742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4742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4742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4742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486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4742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4742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5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4742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362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4742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4742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1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4742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20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4742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4742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46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4742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474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4742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4742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4742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4742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5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4742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4742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4742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6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4742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4742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4742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4742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4742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4742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4742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4742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4742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4742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4742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4742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4742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4742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480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4742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4742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4742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4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4742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4742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4742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4742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4742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4742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6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4742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4742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4742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4742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4742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4742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4742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4742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4742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4742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4742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4742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4742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4742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4742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4742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4742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4742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4742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4742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4742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6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4742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4742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33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4742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697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4742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4742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06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4742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41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4742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4742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895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4742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2972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4742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4742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4742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4742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69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4742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4742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19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4742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88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4742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4742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4742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4742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4742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4742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4742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4742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4742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4742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4742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4742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4742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4742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960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4742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4742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4742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4742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4742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4742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4742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4742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4742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4742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4742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4742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4742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4742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4742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4742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4742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4742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4742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4742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4742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4742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4742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4742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4742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4742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4742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4742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4742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4742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4742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4742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4742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4742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4742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4742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4742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4742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4742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4742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4742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4742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4742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4742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4742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4742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4742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4742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4742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4742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4742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4742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4742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4742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4742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4742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4742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4742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4742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4742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4742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4742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33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4742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697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4742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4742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06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4742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41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4742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4742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895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4742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2972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4742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4742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4742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4742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69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4742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4742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19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4742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88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4742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4742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4742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4742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4742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4742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4742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4742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4742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4742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4742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4742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4742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4742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960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4742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30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4742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662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4742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17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4742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4742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05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4742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46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4742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4742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179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4742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898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4742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4742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4742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4742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66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4742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4742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7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4742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73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4742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4742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4742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4742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4742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4742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4742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4742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4742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4742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4742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4742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4742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4742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4974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4742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4742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4742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4742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4742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4742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4742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4742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4742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4742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4742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4742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1981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4742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39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4742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1842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4742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4742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90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4742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904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4742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4742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4742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4742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4742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4742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4742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4742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4742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9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4742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4742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4742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4742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9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4742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24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4742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24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4742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4742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4742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4742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4742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4742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4742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4742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4742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4742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4742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4742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1981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4742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39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4742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1842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4742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4742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90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4742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904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4742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4742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4742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4742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4742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4742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4742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4742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4742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29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4742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4742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4742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4742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29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4742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24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4742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24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4742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4742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4742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4742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4742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4742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4742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4742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4742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4742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4742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4742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4742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4742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4742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4742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4742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4742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4742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4742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4742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4742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4742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4742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4742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4742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4742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4742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4742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4742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4742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4742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4742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4742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4742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4742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4742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4323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4742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4323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4742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4742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4742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4742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4742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4742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4742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919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4742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919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4742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5242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4742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465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4742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31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4742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06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4742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4742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4742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662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4742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662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4742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4742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4742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4742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346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4742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4742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4742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4742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346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4742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45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4742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4742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577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4742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4742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55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4742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72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4742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4742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53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4742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9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4742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1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4742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4742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184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4742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91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4742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4742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4742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4742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4742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4742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4742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4742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4742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4742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4742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4742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4742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4742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4742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4742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4742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31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4742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06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4742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4742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4742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662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4742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662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4742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4742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4742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4742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346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4742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4742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4742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4742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346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4742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45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4742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4742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577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4742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4742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55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4742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72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4742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4742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53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4742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9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4742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1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4742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4742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184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4742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184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4742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4742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4742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4742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4742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4323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4742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4323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4742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4742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4742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4742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4742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4742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4742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919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4742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919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4742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5242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4742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465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4742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4742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4742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4742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4742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4742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4742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4742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4742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4742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4742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4742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4742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4742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4742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4742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4742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4742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4742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4742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4742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4742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4742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4742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4742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4742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4742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707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4742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4742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4742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4742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4742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4742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4742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4742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4742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4742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4742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4742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4742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4742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4742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4742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4742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4742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4742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4742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4742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4742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4742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4742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4742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4742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4742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4742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4742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4742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4742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4742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4742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4742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4742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4742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4742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4742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4742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4742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4742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4742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4742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4742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4742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4742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4742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4742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4742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4742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4742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4742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4742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4742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4742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4742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4742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4742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4742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4742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4742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4742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4742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4742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4742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4742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4742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4742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4742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4742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4742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4742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4742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4742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4742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4742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4742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4742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4742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4742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4742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4742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4742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4742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4742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4742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4742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4742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4742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4742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4742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4742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4742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4742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4742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4742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4742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4742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4742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4742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4742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4742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4742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4742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4742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4742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4742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4742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4742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4742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4742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4742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4742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4742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4742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4742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4742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4742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4742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4742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4742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4742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4742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4742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4742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4742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4742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4742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4742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4742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4742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4742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4742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4742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4742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4742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4742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4742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4742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4742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4742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4742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4742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4742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4742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4742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4742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4742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4742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4742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4742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4742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4742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4742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4742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4742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4742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4742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4742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4742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4742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4742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4742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4742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4742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4742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4742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4742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4742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4742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4742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4742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4742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4742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4742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4742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4742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4742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4742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4742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4742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4742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4742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4742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4742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4742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4742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4742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4742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4742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4742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4742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4742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4742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4742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4742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4742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30</v>
      </c>
      <c r="D12" s="72" t="n">
        <v>463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662</v>
      </c>
      <c r="D13" s="72" t="n">
        <v>269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176</v>
      </c>
      <c r="D14" s="72" t="n">
        <v>594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05</v>
      </c>
      <c r="D16" s="72" t="n">
        <v>7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46</v>
      </c>
      <c r="D17" s="72" t="n">
        <v>12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179</v>
      </c>
      <c r="D19" s="72" t="n">
        <v>122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98</v>
      </c>
      <c r="D20" s="86" t="n">
        <f aca="false">SUM(D12:D19)</f>
        <v>1470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11</v>
      </c>
      <c r="H21" s="72" t="n">
        <v>151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66</v>
      </c>
      <c r="D25" s="72" t="n">
        <v>7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79</v>
      </c>
      <c r="H26" s="86" t="n">
        <f aca="false">H20+H21+H22</f>
        <v>517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7</v>
      </c>
      <c r="D27" s="72" t="n">
        <v>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3</v>
      </c>
      <c r="D28" s="86" t="n">
        <f aca="false">SUM(D24:D27)</f>
        <v>79</v>
      </c>
      <c r="E28" s="94" t="s">
        <v>112</v>
      </c>
      <c r="F28" s="73" t="s">
        <v>113</v>
      </c>
      <c r="G28" s="64" t="n">
        <f aca="false">SUM(G29:G31)</f>
        <v>-10517</v>
      </c>
      <c r="H28" s="65" t="n">
        <f aca="false">SUM(H29:H31)</f>
        <v>-107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53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1077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38</v>
      </c>
      <c r="H32" s="72" t="n">
        <v>25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379</v>
      </c>
      <c r="H34" s="86" t="n">
        <f aca="false">H28+H32+H33</f>
        <v>-1051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800</v>
      </c>
      <c r="H37" s="103" t="n">
        <f aca="false">H26+H18+H34</f>
        <v>96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4323</v>
      </c>
      <c r="H45" s="72" t="n">
        <v>481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919</v>
      </c>
      <c r="H49" s="72" t="n">
        <v>68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242</v>
      </c>
      <c r="H50" s="65" t="n">
        <f aca="false">SUM(H44:H49)</f>
        <v>549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5</v>
      </c>
      <c r="H54" s="72" t="n">
        <v>46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4974</v>
      </c>
      <c r="D56" s="125" t="n">
        <f aca="false">D20+D21+D22+D28+D33+D46+D52+D54+D55</f>
        <v>14782</v>
      </c>
      <c r="E56" s="62" t="s">
        <v>202</v>
      </c>
      <c r="F56" s="96" t="s">
        <v>203</v>
      </c>
      <c r="G56" s="102" t="n">
        <f aca="false">G50+G52+G53+G54+G55</f>
        <v>5707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76</v>
      </c>
      <c r="D59" s="72" t="n">
        <v>612</v>
      </c>
      <c r="E59" s="90" t="s">
        <v>209</v>
      </c>
      <c r="F59" s="128" t="s">
        <v>210</v>
      </c>
      <c r="G59" s="71" t="n">
        <f aca="false">'Справка 7'!C77</f>
        <v>1662</v>
      </c>
      <c r="H59" s="72" t="n">
        <v>89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346</v>
      </c>
      <c r="H60" s="72" t="n">
        <v>2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76</v>
      </c>
      <c r="H61" s="65" t="n">
        <f aca="false">SUM(H62:H68)</f>
        <v>252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31</v>
      </c>
      <c r="H62" s="72" t="n">
        <v>54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577</v>
      </c>
      <c r="H64" s="72" t="n">
        <v>162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76</v>
      </c>
      <c r="D65" s="86" t="n">
        <f aca="false">SUM(D59:D64)</f>
        <v>612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55</v>
      </c>
      <c r="H66" s="72" t="n">
        <v>15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1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81</v>
      </c>
      <c r="D68" s="72" t="n">
        <v>2156</v>
      </c>
      <c r="E68" s="69" t="s">
        <v>241</v>
      </c>
      <c r="F68" s="73" t="s">
        <v>242</v>
      </c>
      <c r="G68" s="71" t="n">
        <f aca="false">'Справка 7'!C92</f>
        <v>72</v>
      </c>
      <c r="H68" s="72" t="n">
        <v>13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90</v>
      </c>
      <c r="D69" s="72" t="n">
        <v>666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04</v>
      </c>
      <c r="D70" s="72" t="n">
        <v>77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184</v>
      </c>
      <c r="H71" s="86" t="n">
        <f aca="false">H59+H60+H61+H69+H70</f>
        <v>371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9</v>
      </c>
      <c r="D75" s="72" t="n">
        <v>3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24</v>
      </c>
      <c r="D76" s="86" t="n">
        <f aca="false">SUM(D68:D75)</f>
        <v>36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184</v>
      </c>
      <c r="H79" s="103" t="n">
        <f aca="false">H71+H73+H75+H77</f>
        <v>371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62</v>
      </c>
      <c r="D88" s="72" t="n">
        <v>1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50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12</v>
      </c>
      <c r="D92" s="86" t="n">
        <f aca="false">SUM(D88:D91)</f>
        <v>2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717</v>
      </c>
      <c r="D94" s="125" t="n">
        <f aca="false">D65+D76+D85+D92+D93</f>
        <v>45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9691</v>
      </c>
      <c r="D95" s="150" t="n">
        <f aca="false">D94+D56</f>
        <v>19338</v>
      </c>
      <c r="E95" s="151" t="s">
        <v>300</v>
      </c>
      <c r="F95" s="152" t="s">
        <v>301</v>
      </c>
      <c r="G95" s="149" t="n">
        <f aca="false">G37+G40+G56+G79</f>
        <v>19691</v>
      </c>
      <c r="H95" s="150" t="n">
        <f aca="false">H37+H40+H56+H79</f>
        <v>193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186</v>
      </c>
      <c r="D12" s="202" t="n">
        <v>2227</v>
      </c>
      <c r="E12" s="199" t="s">
        <v>312</v>
      </c>
      <c r="F12" s="203" t="s">
        <v>313</v>
      </c>
      <c r="G12" s="201" t="n">
        <v>4423</v>
      </c>
      <c r="H12" s="202" t="n">
        <v>3509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825</v>
      </c>
      <c r="D13" s="202" t="n">
        <v>697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480</v>
      </c>
      <c r="D14" s="202" t="n">
        <v>442</v>
      </c>
      <c r="E14" s="204" t="s">
        <v>320</v>
      </c>
      <c r="F14" s="203" t="s">
        <v>321</v>
      </c>
      <c r="G14" s="201" t="n">
        <v>25</v>
      </c>
      <c r="H14" s="202" t="n">
        <v>229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20</v>
      </c>
      <c r="D15" s="202" t="n">
        <v>579</v>
      </c>
      <c r="E15" s="204" t="s">
        <v>107</v>
      </c>
      <c r="F15" s="203" t="s">
        <v>324</v>
      </c>
      <c r="G15" s="201" t="n">
        <v>115</v>
      </c>
      <c r="H15" s="202" t="n">
        <v>1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06</v>
      </c>
      <c r="D16" s="202" t="n">
        <v>100</v>
      </c>
      <c r="E16" s="205" t="s">
        <v>80</v>
      </c>
      <c r="F16" s="206" t="s">
        <v>327</v>
      </c>
      <c r="G16" s="207" t="n">
        <f aca="false">SUM(G12:G15)</f>
        <v>4563</v>
      </c>
      <c r="H16" s="208" t="n">
        <f aca="false">SUM(H12:H15)</f>
        <v>396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22</v>
      </c>
      <c r="D17" s="202" t="n">
        <v>2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32</v>
      </c>
      <c r="H18" s="212" t="n">
        <v>297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2</v>
      </c>
      <c r="D19" s="202" t="n">
        <v>1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4361</v>
      </c>
      <c r="D22" s="208" t="n">
        <f aca="false">SUM(D12:D18)+D19</f>
        <v>4087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86</v>
      </c>
      <c r="D25" s="202" t="n">
        <v>49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70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7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9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96</v>
      </c>
      <c r="D29" s="208" t="n">
        <f aca="false">SUM(D25:D28)</f>
        <v>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4457</v>
      </c>
      <c r="D31" s="224" t="n">
        <f aca="false">D29+D22</f>
        <v>4165</v>
      </c>
      <c r="E31" s="185" t="s">
        <v>366</v>
      </c>
      <c r="F31" s="225" t="s">
        <v>367</v>
      </c>
      <c r="G31" s="187" t="n">
        <f aca="false">G16+G18+G27</f>
        <v>4595</v>
      </c>
      <c r="H31" s="188" t="n">
        <f aca="false">H16+H18+H27</f>
        <v>43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38</v>
      </c>
      <c r="D33" s="231" t="n">
        <f aca="false">IF((H31-D31)&gt;0,H31-D31,0)</f>
        <v>163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4457</v>
      </c>
      <c r="D36" s="235" t="n">
        <f aca="false">D31-D34+D35</f>
        <v>4165</v>
      </c>
      <c r="E36" s="236" t="s">
        <v>382</v>
      </c>
      <c r="F36" s="216" t="s">
        <v>383</v>
      </c>
      <c r="G36" s="217" t="n">
        <f aca="false">G35-G34+G31</f>
        <v>4595</v>
      </c>
      <c r="H36" s="218" t="n">
        <f aca="false">H35-H34+H31</f>
        <v>432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38</v>
      </c>
      <c r="D37" s="224" t="n">
        <f aca="false">IF((H36-D36)&gt;0,H36-D36,0)</f>
        <v>163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38</v>
      </c>
      <c r="D42" s="231" t="n">
        <f aca="false">+IF((H36-D36-D38)&gt;0,H36-D36-D38,0)</f>
        <v>16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38</v>
      </c>
      <c r="D44" s="218" t="n">
        <f aca="false">IF(H42=0,IF(D42-D43&gt;0,D42-D43+H43,0),IF(H42-H43&lt;0,H43-H42+D42,0))</f>
        <v>16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595</v>
      </c>
      <c r="D45" s="247" t="n">
        <f aca="false">D36+D38+D42</f>
        <v>4328</v>
      </c>
      <c r="E45" s="244" t="s">
        <v>409</v>
      </c>
      <c r="F45" s="248" t="s">
        <v>410</v>
      </c>
      <c r="G45" s="246" t="n">
        <f aca="false">G42+G36</f>
        <v>4595</v>
      </c>
      <c r="H45" s="247" t="n">
        <f aca="false">H42+H36</f>
        <v>43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5295</v>
      </c>
      <c r="D11" s="72" t="n">
        <v>4706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4200</v>
      </c>
      <c r="D12" s="72" t="n">
        <v>-33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44</v>
      </c>
      <c r="D14" s="72" t="n">
        <v>-6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327</v>
      </c>
      <c r="D15" s="72" t="n">
        <v>-1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32</v>
      </c>
      <c r="D20" s="72" t="n">
        <v>2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55</v>
      </c>
      <c r="D21" s="287" t="n">
        <f aca="false">SUM(D11:D20)</f>
        <v>8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65</v>
      </c>
      <c r="D23" s="72" t="n">
        <v>-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33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64</v>
      </c>
      <c r="D26" s="72" t="n">
        <v>10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32</v>
      </c>
      <c r="D33" s="287" t="n">
        <f aca="false">SUM(D23:D32)</f>
        <v>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39</v>
      </c>
      <c r="D37" s="72" t="n">
        <v>9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459</v>
      </c>
      <c r="D38" s="72" t="n">
        <v>-548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271</v>
      </c>
      <c r="D39" s="72" t="n">
        <v>-66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67</v>
      </c>
      <c r="D40" s="72" t="n">
        <v>-9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5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63</v>
      </c>
      <c r="D43" s="296" t="n">
        <f aca="false">SUM(D35:D42)</f>
        <v>-7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24</v>
      </c>
      <c r="D44" s="300" t="n">
        <f aca="false">D43+D33+D21</f>
        <v>2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8</v>
      </c>
      <c r="D45" s="304" t="n">
        <v>1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12</v>
      </c>
      <c r="D46" s="308" t="n">
        <f aca="false">D45+D44</f>
        <v>3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12</v>
      </c>
      <c r="D47" s="312" t="n">
        <v>3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1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253</v>
      </c>
      <c r="J13" s="354" t="n">
        <f aca="false">'1-Баланс'!H30+'1-Баланс'!H33</f>
        <v>-10770</v>
      </c>
      <c r="K13" s="241"/>
      <c r="L13" s="354" t="n">
        <f aca="false">SUM(C13:K13)</f>
        <v>96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1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3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6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38</v>
      </c>
      <c r="J18" s="354" t="n">
        <f aca="false">+'1-Баланс'!G33</f>
        <v>0</v>
      </c>
      <c r="K18" s="241"/>
      <c r="L18" s="354" t="n">
        <f aca="false">SUM(C18:K18)</f>
        <v>13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1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1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8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1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1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8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30</v>
      </c>
      <c r="E11" s="445"/>
      <c r="F11" s="445"/>
      <c r="G11" s="446" t="n">
        <f aca="false">D11+E11-F11</f>
        <v>4630</v>
      </c>
      <c r="H11" s="445"/>
      <c r="I11" s="445"/>
      <c r="J11" s="446" t="n">
        <f aca="false">G11+H11-I11</f>
        <v>46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3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95</v>
      </c>
      <c r="E12" s="445"/>
      <c r="F12" s="445"/>
      <c r="G12" s="446" t="n">
        <f aca="false">D12+E12-F12</f>
        <v>2895</v>
      </c>
      <c r="H12" s="445"/>
      <c r="I12" s="445"/>
      <c r="J12" s="446" t="n">
        <f aca="false">G12+H12-I12</f>
        <v>2895</v>
      </c>
      <c r="K12" s="445" t="n">
        <v>198</v>
      </c>
      <c r="L12" s="445" t="n">
        <v>35</v>
      </c>
      <c r="M12" s="445"/>
      <c r="N12" s="446" t="n">
        <f aca="false">K12+L12-M12</f>
        <v>233</v>
      </c>
      <c r="O12" s="445"/>
      <c r="P12" s="445"/>
      <c r="Q12" s="446" t="n">
        <f aca="false">N12+O12-P12</f>
        <v>233</v>
      </c>
      <c r="R12" s="447" t="n">
        <f aca="false">J12-Q12</f>
        <v>2662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5284</v>
      </c>
      <c r="E13" s="445" t="n">
        <v>715</v>
      </c>
      <c r="F13" s="445" t="n">
        <v>126</v>
      </c>
      <c r="G13" s="446" t="n">
        <f aca="false">D13+E13-F13</f>
        <v>15873</v>
      </c>
      <c r="H13" s="445"/>
      <c r="I13" s="445"/>
      <c r="J13" s="446" t="n">
        <f aca="false">G13+H13-I13</f>
        <v>15873</v>
      </c>
      <c r="K13" s="445" t="n">
        <v>9339</v>
      </c>
      <c r="L13" s="445" t="n">
        <v>362</v>
      </c>
      <c r="M13" s="445" t="n">
        <v>4</v>
      </c>
      <c r="N13" s="446" t="n">
        <f aca="false">K13+L13-M13</f>
        <v>9697</v>
      </c>
      <c r="O13" s="445"/>
      <c r="P13" s="445"/>
      <c r="Q13" s="446" t="n">
        <f aca="false">N13+O13-P13</f>
        <v>9697</v>
      </c>
      <c r="R13" s="447" t="n">
        <f aca="false">J13-Q13</f>
        <v>617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75</v>
      </c>
      <c r="E15" s="445" t="n">
        <v>38</v>
      </c>
      <c r="F15" s="445" t="n">
        <v>2</v>
      </c>
      <c r="G15" s="446" t="n">
        <f aca="false">D15+E15-F15</f>
        <v>511</v>
      </c>
      <c r="H15" s="445"/>
      <c r="I15" s="445"/>
      <c r="J15" s="446" t="n">
        <f aca="false">G15+H15-I15</f>
        <v>511</v>
      </c>
      <c r="K15" s="445" t="n">
        <v>397</v>
      </c>
      <c r="L15" s="445" t="n">
        <v>11</v>
      </c>
      <c r="M15" s="445" t="n">
        <v>2</v>
      </c>
      <c r="N15" s="446" t="n">
        <f aca="false">K15+L15-M15</f>
        <v>406</v>
      </c>
      <c r="O15" s="445"/>
      <c r="P15" s="445"/>
      <c r="Q15" s="446" t="n">
        <f aca="false">N15+O15-P15</f>
        <v>406</v>
      </c>
      <c r="R15" s="447" t="n">
        <f aca="false">J15-Q15</f>
        <v>105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46</v>
      </c>
      <c r="E16" s="445" t="n">
        <v>41</v>
      </c>
      <c r="F16" s="445"/>
      <c r="G16" s="446" t="n">
        <f aca="false">D16+E16-F16</f>
        <v>887</v>
      </c>
      <c r="H16" s="445"/>
      <c r="I16" s="445"/>
      <c r="J16" s="446" t="n">
        <f aca="false">G16+H16-I16</f>
        <v>887</v>
      </c>
      <c r="K16" s="445" t="n">
        <v>721</v>
      </c>
      <c r="L16" s="445" t="n">
        <v>20</v>
      </c>
      <c r="M16" s="445"/>
      <c r="N16" s="446" t="n">
        <f aca="false">K16+L16-M16</f>
        <v>741</v>
      </c>
      <c r="O16" s="445"/>
      <c r="P16" s="445"/>
      <c r="Q16" s="446" t="n">
        <f aca="false">N16+O16-P16</f>
        <v>741</v>
      </c>
      <c r="R16" s="447" t="n">
        <f aca="false">J16-Q16</f>
        <v>146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849</v>
      </c>
      <c r="L18" s="445" t="n">
        <v>46</v>
      </c>
      <c r="M18" s="445"/>
      <c r="N18" s="446" t="n">
        <f aca="false">K18+L18-M18</f>
        <v>1895</v>
      </c>
      <c r="O18" s="445"/>
      <c r="P18" s="445"/>
      <c r="Q18" s="446" t="n">
        <f aca="false">N18+O18-P18</f>
        <v>1895</v>
      </c>
      <c r="R18" s="447" t="n">
        <f aca="false">J18-Q18</f>
        <v>1179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7204</v>
      </c>
      <c r="E19" s="452" t="n">
        <f aca="false">SUM(E11:E18)</f>
        <v>794</v>
      </c>
      <c r="F19" s="452" t="n">
        <f aca="false">SUM(F11:F18)</f>
        <v>128</v>
      </c>
      <c r="G19" s="446" t="n">
        <f aca="false">D19+E19-F19</f>
        <v>278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7870</v>
      </c>
      <c r="K19" s="452" t="n">
        <f aca="false">SUM(K11:K18)</f>
        <v>12504</v>
      </c>
      <c r="L19" s="452" t="n">
        <f aca="false">SUM(L11:L18)</f>
        <v>474</v>
      </c>
      <c r="M19" s="452" t="n">
        <f aca="false">SUM(M11:M18)</f>
        <v>6</v>
      </c>
      <c r="N19" s="446" t="n">
        <f aca="false">K19+L19-M19</f>
        <v>1297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972</v>
      </c>
      <c r="R19" s="447" t="n">
        <f aca="false">J19-Q19</f>
        <v>14898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64</v>
      </c>
      <c r="L25" s="445" t="n">
        <v>5</v>
      </c>
      <c r="M25" s="445"/>
      <c r="N25" s="446" t="n">
        <f aca="false">K25+L25-M25</f>
        <v>1969</v>
      </c>
      <c r="O25" s="445"/>
      <c r="P25" s="445"/>
      <c r="Q25" s="446" t="n">
        <f aca="false">N25+O25-P25</f>
        <v>1969</v>
      </c>
      <c r="R25" s="447" t="n">
        <f aca="false">J25-Q25</f>
        <v>66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18</v>
      </c>
      <c r="L27" s="445" t="n">
        <v>1</v>
      </c>
      <c r="M27" s="445"/>
      <c r="N27" s="446" t="n">
        <f aca="false">K27+L27-M27</f>
        <v>19</v>
      </c>
      <c r="O27" s="445"/>
      <c r="P27" s="445"/>
      <c r="Q27" s="446" t="n">
        <f aca="false">N27+O27-P27</f>
        <v>19</v>
      </c>
      <c r="R27" s="447" t="n">
        <f aca="false">J27-Q27</f>
        <v>7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82</v>
      </c>
      <c r="L28" s="461" t="n">
        <f aca="false">SUM(L24:L27)</f>
        <v>6</v>
      </c>
      <c r="M28" s="461" t="n">
        <f aca="false">SUM(M24:M27)</f>
        <v>0</v>
      </c>
      <c r="N28" s="462" t="n">
        <f aca="false">K28+L28-M28</f>
        <v>19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88</v>
      </c>
      <c r="R28" s="463" t="n">
        <f aca="false">J28-Q28</f>
        <v>73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9268</v>
      </c>
      <c r="E43" s="478" t="n">
        <f aca="false">E19+E20+E22+E28+E41+E42</f>
        <v>794</v>
      </c>
      <c r="F43" s="478" t="n">
        <f aca="false">F19+F20+F22+F28+F41+F42</f>
        <v>128</v>
      </c>
      <c r="G43" s="478" t="n">
        <f aca="false">G19+G20+G22+G28+G41+G42</f>
        <v>2993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9934</v>
      </c>
      <c r="K43" s="478" t="n">
        <f aca="false">K19+K20+K22+K28+K41+K42</f>
        <v>14486</v>
      </c>
      <c r="L43" s="478" t="n">
        <f aca="false">L19+L20+L22+L28+L41+L42</f>
        <v>480</v>
      </c>
      <c r="M43" s="478" t="n">
        <f aca="false">M19+M20+M22+M28+M41+M42</f>
        <v>6</v>
      </c>
      <c r="N43" s="478" t="n">
        <f aca="false">N19+N20+N22+N28+N41+N42</f>
        <v>1496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960</v>
      </c>
      <c r="R43" s="479" t="n">
        <f aca="false">R19+R20+R22+R28+R41+R42</f>
        <v>1497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1981</v>
      </c>
      <c r="D26" s="510" t="n">
        <f aca="false">SUM(D27:D29)</f>
        <v>198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39</v>
      </c>
      <c r="D27" s="512" t="n">
        <f aca="false">C27</f>
        <v>13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1842</v>
      </c>
      <c r="D28" s="512" t="n">
        <f aca="false">C28</f>
        <v>184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790</v>
      </c>
      <c r="D30" s="512" t="n">
        <f aca="false">C30</f>
        <v>79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904</v>
      </c>
      <c r="D31" s="512" t="n">
        <f aca="false">C31</f>
        <v>90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9</v>
      </c>
      <c r="D44" s="512" t="n">
        <f aca="false">C44</f>
        <v>2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24</v>
      </c>
      <c r="D45" s="533" t="n">
        <f aca="false">D26+D30+D31+D33+D32+D34+D35+D40</f>
        <v>372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24</v>
      </c>
      <c r="D46" s="537" t="n">
        <f aca="false">D45+D23+D21+D11</f>
        <v>372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4323</v>
      </c>
      <c r="D58" s="551" t="n">
        <f aca="false">D59+D61</f>
        <v>0</v>
      </c>
      <c r="E58" s="552" t="n">
        <f aca="false">C58-D58</f>
        <v>432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4323</v>
      </c>
      <c r="D59" s="71"/>
      <c r="E59" s="552" t="n">
        <f aca="false">C59-D59</f>
        <v>4323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919</v>
      </c>
      <c r="D66" s="71"/>
      <c r="E66" s="552" t="n">
        <f aca="false">C66-D66</f>
        <v>919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919</v>
      </c>
      <c r="D67" s="71"/>
      <c r="E67" s="552" t="n">
        <f aca="false">C67-D67</f>
        <v>919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5242</v>
      </c>
      <c r="D68" s="556" t="n">
        <f aca="false">D54+D58+D63+D64+D65+D66</f>
        <v>0</v>
      </c>
      <c r="E68" s="557" t="n">
        <f aca="false">C68-D68</f>
        <v>524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465</v>
      </c>
      <c r="D70" s="71"/>
      <c r="E70" s="552" t="n">
        <f aca="false">C70-D70</f>
        <v>46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31</v>
      </c>
      <c r="D73" s="572" t="n">
        <f aca="false">SUM(D74:D76)</f>
        <v>33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06</v>
      </c>
      <c r="D74" s="71" t="n">
        <f aca="false">C74</f>
        <v>306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1662</v>
      </c>
      <c r="D77" s="551" t="n">
        <f aca="false">D78+D80</f>
        <v>166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1662</v>
      </c>
      <c r="D78" s="71" t="n">
        <f aca="false">C78</f>
        <v>1662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346</v>
      </c>
      <c r="D82" s="551" t="n">
        <f aca="false">SUM(D83:D86)</f>
        <v>34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346</v>
      </c>
      <c r="D86" s="71" t="n">
        <f aca="false">C86</f>
        <v>346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45</v>
      </c>
      <c r="D87" s="574" t="n">
        <f aca="false">SUM(D88:D92)+D96</f>
        <v>184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577</v>
      </c>
      <c r="D89" s="71" t="n">
        <f aca="false">C89</f>
        <v>157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55</v>
      </c>
      <c r="D91" s="71" t="n">
        <f aca="false">C91</f>
        <v>15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72</v>
      </c>
      <c r="D92" s="551" t="n">
        <f aca="false">SUM(D93:D95)</f>
        <v>7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53</v>
      </c>
      <c r="D94" s="71" t="n">
        <f aca="false">C94</f>
        <v>5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19</v>
      </c>
      <c r="D95" s="71" t="n">
        <f aca="false">C95</f>
        <v>1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1</v>
      </c>
      <c r="D96" s="71" t="n">
        <f aca="false">C96</f>
        <v>4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/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184</v>
      </c>
      <c r="D98" s="575" t="n">
        <f aca="false">D87+D82+D77+D73+D97</f>
        <v>418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91</v>
      </c>
      <c r="D99" s="579" t="n">
        <f aca="false">D98+D70+D68</f>
        <v>4184</v>
      </c>
      <c r="E99" s="579" t="n">
        <f aca="false">E98+E70+E68</f>
        <v>570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2-07-18T14:29:06Z</dcterms:modified>
  <cp:revision>0</cp:revision>
  <dc:subject/>
  <dc:title/>
</cp:coreProperties>
</file>