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8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651</v>
      </c>
    </row>
    <row r="11" customFormat="false" ht="15.5" hidden="false" customHeight="true" outlineLevel="0" collapsed="false">
      <c r="A11" s="12" t="s">
        <v>8</v>
      </c>
      <c r="B11" s="13" t="n">
        <v>4468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03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9406</v>
      </c>
      <c r="D6" s="657" t="n">
        <f aca="false">C6-E6</f>
        <v>0</v>
      </c>
      <c r="E6" s="656" t="n">
        <f aca="false">'1-Баланс'!G95</f>
        <v>19406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9744</v>
      </c>
      <c r="D7" s="657" t="n">
        <f aca="false">C7-E7</f>
        <v>-5256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82</v>
      </c>
      <c r="D8" s="657" t="n">
        <f aca="false">C8-E8</f>
        <v>0</v>
      </c>
      <c r="E8" s="656" t="n">
        <f aca="false">ABS('2-Отчет за доходите'!C44)-ABS('2-Отчет за доходите'!G44)</f>
        <v>82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288</v>
      </c>
      <c r="D9" s="657" t="n">
        <f aca="false">C9-E9</f>
        <v>0</v>
      </c>
      <c r="E9" s="656" t="n">
        <f aca="false">'3-Отчет за паричния поток'!C45</f>
        <v>288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244</v>
      </c>
      <c r="D10" s="657" t="n">
        <f aca="false">C10-E10</f>
        <v>0</v>
      </c>
      <c r="E10" s="656" t="n">
        <f aca="false">'3-Отчет за паричния поток'!C46</f>
        <v>244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9744</v>
      </c>
      <c r="D11" s="657" t="n">
        <f aca="false">C11-E11</f>
        <v>0</v>
      </c>
      <c r="E11" s="656" t="n">
        <f aca="false">'4-Отчет за собствения капитал'!L34</f>
        <v>9744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</v>
      </c>
      <c r="D12" s="657" t="n">
        <f aca="false">C12-E12</f>
        <v>0</v>
      </c>
      <c r="E12" s="656" t="n">
        <f aca="false">'Справка 5'!C27+'Справка 5'!C97</f>
        <v>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37945395650162</v>
      </c>
      <c r="E3" s="668"/>
    </row>
    <row r="4" customFormat="false" ht="31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0841543513957307</v>
      </c>
    </row>
    <row r="5" customFormat="false" ht="31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084868557234527</v>
      </c>
    </row>
    <row r="6" customFormat="false" ht="31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0422549726888591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03944203944204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1.19509140996744</v>
      </c>
    </row>
    <row r="11" customFormat="false" ht="62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1.00576008014025</v>
      </c>
    </row>
    <row r="12" customFormat="false" ht="46.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062359128474831</v>
      </c>
    </row>
    <row r="13" customFormat="false" ht="31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061106937139995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140443231299149</v>
      </c>
    </row>
    <row r="16" customFormat="false" ht="31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111357312171493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367806397197171</v>
      </c>
    </row>
    <row r="19" customFormat="false" ht="31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991584564860427</v>
      </c>
    </row>
    <row r="20" customFormat="false" ht="31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497887251365557</v>
      </c>
    </row>
    <row r="21" customFormat="false" ht="15.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123</v>
      </c>
      <c r="E21" s="673"/>
    </row>
    <row r="22" customFormat="false" ht="46.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126231527093596</v>
      </c>
    </row>
    <row r="23" customFormat="false" ht="31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166126793151319</v>
      </c>
    </row>
    <row r="24" customFormat="false" ht="31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26.9136490250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5" hidden="false" customHeight="false" outlineLevel="0" collapsed="false">
      <c r="C2" s="680"/>
      <c r="F2" s="681" t="s">
        <v>961</v>
      </c>
    </row>
    <row r="3" customFormat="false" ht="15.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4651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4630</v>
      </c>
    </row>
    <row r="4" customFormat="false" ht="15.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4651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2680</v>
      </c>
    </row>
    <row r="5" customFormat="false" ht="15.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4651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5833</v>
      </c>
    </row>
    <row r="6" customFormat="false" ht="15.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4651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4651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73</v>
      </c>
    </row>
    <row r="8" customFormat="false" ht="15.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4651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138</v>
      </c>
    </row>
    <row r="9" customFormat="false" ht="15.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4651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4651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1201</v>
      </c>
    </row>
    <row r="11" customFormat="false" ht="15.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4651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4555</v>
      </c>
    </row>
    <row r="12" customFormat="false" ht="15.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4651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4651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4651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4651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69</v>
      </c>
    </row>
    <row r="16" customFormat="false" ht="15.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4651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4651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7</v>
      </c>
    </row>
    <row r="18" customFormat="false" ht="15.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4651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76</v>
      </c>
    </row>
    <row r="19" customFormat="false" ht="15.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4651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4651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4651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4651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</v>
      </c>
    </row>
    <row r="23" customFormat="false" ht="15.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4651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</v>
      </c>
    </row>
    <row r="24" customFormat="false" ht="15.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4651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4651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4651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4651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4651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4651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4651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4651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4651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4651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</v>
      </c>
    </row>
    <row r="34" customFormat="false" ht="15.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4651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4651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4651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4651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4651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4651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4651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4651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14634</v>
      </c>
    </row>
    <row r="42" customFormat="false" ht="15.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4651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756</v>
      </c>
    </row>
    <row r="43" customFormat="false" ht="15.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4651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4651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4651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4651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4651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4651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756</v>
      </c>
    </row>
    <row r="49" customFormat="false" ht="15.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4651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2095</v>
      </c>
    </row>
    <row r="50" customFormat="false" ht="15.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4651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798</v>
      </c>
    </row>
    <row r="51" customFormat="false" ht="15.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4651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825</v>
      </c>
    </row>
    <row r="52" customFormat="false" ht="15.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4651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20</v>
      </c>
    </row>
    <row r="53" customFormat="false" ht="15.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4651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4651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4651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4651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29</v>
      </c>
    </row>
    <row r="57" customFormat="false" ht="15.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4651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3767</v>
      </c>
    </row>
    <row r="58" customFormat="false" ht="15.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4651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4651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4651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4651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4651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5</v>
      </c>
    </row>
    <row r="63" customFormat="false" ht="15.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4651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4651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5</v>
      </c>
    </row>
    <row r="65" customFormat="false" ht="15.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4651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160</v>
      </c>
    </row>
    <row r="66" customFormat="false" ht="15.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4651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84</v>
      </c>
    </row>
    <row r="67" customFormat="false" ht="15.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4651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4651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4651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244</v>
      </c>
    </row>
    <row r="70" customFormat="false" ht="15.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4651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4651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4772</v>
      </c>
    </row>
    <row r="72" customFormat="false" ht="15.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4651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19406</v>
      </c>
    </row>
    <row r="73" customFormat="false" ht="15.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4651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4651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4651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4651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4651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4651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4651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4651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4651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1511</v>
      </c>
    </row>
    <row r="82" customFormat="false" ht="15.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4651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4651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4651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4651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4651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5179</v>
      </c>
    </row>
    <row r="87" customFormat="false" ht="15.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4651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10517</v>
      </c>
    </row>
    <row r="88" customFormat="false" ht="15.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4651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253</v>
      </c>
    </row>
    <row r="89" customFormat="false" ht="15.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4651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-10770</v>
      </c>
    </row>
    <row r="90" customFormat="false" ht="15.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4651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4651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82</v>
      </c>
    </row>
    <row r="92" customFormat="false" ht="15.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4651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4651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10435</v>
      </c>
    </row>
    <row r="94" customFormat="false" ht="15.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4651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9744</v>
      </c>
    </row>
    <row r="95" customFormat="false" ht="15.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4651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4651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4651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4567</v>
      </c>
    </row>
    <row r="98" customFormat="false" ht="15.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4651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4651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4651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4651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637</v>
      </c>
    </row>
    <row r="102" customFormat="false" ht="15.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4651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5204</v>
      </c>
    </row>
    <row r="103" customFormat="false" ht="15.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4651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4651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4651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465</v>
      </c>
    </row>
    <row r="106" customFormat="false" ht="15.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4651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4651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5669</v>
      </c>
    </row>
    <row r="108" customFormat="false" ht="15.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4651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920</v>
      </c>
    </row>
    <row r="109" customFormat="false" ht="15.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4651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271</v>
      </c>
    </row>
    <row r="110" customFormat="false" ht="15.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4651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2796</v>
      </c>
    </row>
    <row r="111" customFormat="false" ht="15.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4651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564</v>
      </c>
    </row>
    <row r="112" customFormat="false" ht="15.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4651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4651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997</v>
      </c>
    </row>
    <row r="114" customFormat="false" ht="15.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4651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4651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49</v>
      </c>
    </row>
    <row r="116" customFormat="false" ht="15.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4651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39</v>
      </c>
    </row>
    <row r="117" customFormat="false" ht="15.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4651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47</v>
      </c>
    </row>
    <row r="118" customFormat="false" ht="15.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4651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6</v>
      </c>
    </row>
    <row r="119" customFormat="false" ht="15.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4651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4651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3993</v>
      </c>
    </row>
    <row r="121" customFormat="false" ht="15.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4651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4651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4651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4651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3993</v>
      </c>
    </row>
    <row r="125" customFormat="false" ht="15.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4651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9406</v>
      </c>
    </row>
    <row r="126" s="679" customFormat="true" ht="15.5" hidden="false" customHeight="false" outlineLevel="0" collapsed="false">
      <c r="C126" s="680"/>
      <c r="F126" s="681" t="s">
        <v>965</v>
      </c>
    </row>
    <row r="127" customFormat="false" ht="15.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4651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1039</v>
      </c>
    </row>
    <row r="128" customFormat="false" ht="15.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4651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404</v>
      </c>
    </row>
    <row r="129" customFormat="false" ht="15.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4651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236</v>
      </c>
    </row>
    <row r="130" customFormat="false" ht="15.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4651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293</v>
      </c>
    </row>
    <row r="131" customFormat="false" ht="15.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4651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51</v>
      </c>
    </row>
    <row r="132" customFormat="false" ht="15.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4651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4651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4651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8</v>
      </c>
    </row>
    <row r="135" customFormat="false" ht="15.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4651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4651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4651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2031</v>
      </c>
    </row>
    <row r="138" customFormat="false" ht="15.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4651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41</v>
      </c>
    </row>
    <row r="139" customFormat="false" ht="15.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4651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4651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1</v>
      </c>
    </row>
    <row r="141" customFormat="false" ht="15.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4651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6</v>
      </c>
    </row>
    <row r="142" customFormat="false" ht="15.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4651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48</v>
      </c>
    </row>
    <row r="143" customFormat="false" ht="15.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4651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2079</v>
      </c>
    </row>
    <row r="144" customFormat="false" ht="15.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4651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82</v>
      </c>
    </row>
    <row r="145" customFormat="false" ht="15.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4651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4651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4651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2079</v>
      </c>
    </row>
    <row r="148" customFormat="false" ht="15.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4651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82</v>
      </c>
    </row>
    <row r="149" customFormat="false" ht="15.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4651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4651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4651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4651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4651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82</v>
      </c>
    </row>
    <row r="154" customFormat="false" ht="15.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4651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4651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82</v>
      </c>
    </row>
    <row r="156" customFormat="false" ht="15.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4651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2161</v>
      </c>
    </row>
    <row r="157" customFormat="false" ht="15.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4651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2148</v>
      </c>
    </row>
    <row r="158" customFormat="false" ht="15.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4651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4651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12</v>
      </c>
    </row>
    <row r="160" customFormat="false" ht="15.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4651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1</v>
      </c>
    </row>
    <row r="161" customFormat="false" ht="15.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4651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2161</v>
      </c>
    </row>
    <row r="162" customFormat="false" ht="15.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4651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4651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4651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4651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4651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4651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4651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4651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4651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2161</v>
      </c>
    </row>
    <row r="171" customFormat="false" ht="15.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4651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4651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4651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4651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2161</v>
      </c>
    </row>
    <row r="175" customFormat="false" ht="15.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4651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4651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4651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4651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4651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2161</v>
      </c>
    </row>
    <row r="180" s="679" customFormat="true" ht="15.5" hidden="false" customHeight="false" outlineLevel="0" collapsed="false">
      <c r="C180" s="680"/>
      <c r="F180" s="681" t="s">
        <v>968</v>
      </c>
    </row>
    <row r="181" customFormat="false" ht="15.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4651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2598</v>
      </c>
    </row>
    <row r="182" customFormat="false" ht="15.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4651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1695</v>
      </c>
    </row>
    <row r="183" customFormat="false" ht="15.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4651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4651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272</v>
      </c>
    </row>
    <row r="185" customFormat="false" ht="15.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4651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251</v>
      </c>
    </row>
    <row r="186" customFormat="false" ht="15.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4651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4651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4651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4651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-1</v>
      </c>
    </row>
    <row r="190" customFormat="false" ht="15.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4651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4651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379</v>
      </c>
    </row>
    <row r="192" customFormat="false" ht="15.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4651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101</v>
      </c>
    </row>
    <row r="193" customFormat="false" ht="15.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4651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4651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4651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18</v>
      </c>
    </row>
    <row r="196" customFormat="false" ht="15.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4651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4651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4651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4651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4651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4651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4651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-83</v>
      </c>
    </row>
    <row r="203" customFormat="false" ht="15.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4651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4651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4651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2</v>
      </c>
    </row>
    <row r="206" customFormat="false" ht="15.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4651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220</v>
      </c>
    </row>
    <row r="207" customFormat="false" ht="15.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4651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85</v>
      </c>
    </row>
    <row r="208" customFormat="false" ht="15.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4651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35</v>
      </c>
    </row>
    <row r="209" customFormat="false" ht="15.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4651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4651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2</v>
      </c>
    </row>
    <row r="211" customFormat="false" ht="15.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4651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-340</v>
      </c>
    </row>
    <row r="212" customFormat="false" ht="15.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4651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44</v>
      </c>
    </row>
    <row r="213" customFormat="false" ht="15.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4651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288</v>
      </c>
    </row>
    <row r="214" customFormat="false" ht="15.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4651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244</v>
      </c>
    </row>
    <row r="215" customFormat="false" ht="15.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4651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244</v>
      </c>
    </row>
    <row r="216" customFormat="false" ht="15.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4651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2</v>
      </c>
    </row>
    <row r="218" customFormat="false" ht="15.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4651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4651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4651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4651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4651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4651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4651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4651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4651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4651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4651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4651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4651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4651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4651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4651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4651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4651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4651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4651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4651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4651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4651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4651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4651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4651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4651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4651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4651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4651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4651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4651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4651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4651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4651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4651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4651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4651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4651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4651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4651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4651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4651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4651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4651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511</v>
      </c>
    </row>
    <row r="263" customFormat="false" ht="15.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4651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4651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4651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4651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511</v>
      </c>
    </row>
    <row r="267" customFormat="false" ht="15.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4651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4651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4651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4651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4651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4651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4651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4651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4651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4651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4651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4651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4651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4651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511</v>
      </c>
    </row>
    <row r="281" customFormat="false" ht="15.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4651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4651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4651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511</v>
      </c>
    </row>
    <row r="284" customFormat="false" ht="15.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4651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4651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4651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4651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4651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4651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4651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4651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4651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4651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4651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4651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4651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4651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4651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4651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4651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4651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4651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4651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4651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4651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4651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4651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4651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4651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4651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4651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4651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4651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4651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4651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4651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4651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4651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4651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4651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4651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4651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4651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4651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4651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4651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4651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4651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4651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4651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4651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4651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4651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4651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4651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4651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4651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4651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4651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4651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4651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4651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4651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4651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4651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4651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4651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4651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4651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4651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253</v>
      </c>
    </row>
    <row r="351" customFormat="false" ht="15.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4651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4651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4651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4651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253</v>
      </c>
    </row>
    <row r="355" customFormat="false" ht="15.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4651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82</v>
      </c>
    </row>
    <row r="356" customFormat="false" ht="15.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4651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4651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4651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4651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4651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4651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4651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4651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4651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4651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4651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4651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4651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335</v>
      </c>
    </row>
    <row r="369" customFormat="false" ht="15.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4651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4651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4651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335</v>
      </c>
    </row>
    <row r="372" customFormat="false" ht="15.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4651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10770</v>
      </c>
    </row>
    <row r="373" customFormat="false" ht="15.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4651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4651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4651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4651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10770</v>
      </c>
    </row>
    <row r="377" customFormat="false" ht="15.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4651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4651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4651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4651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4651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4651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4651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4651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4651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4651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4651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4651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4651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4651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10770</v>
      </c>
    </row>
    <row r="391" customFormat="false" ht="15.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4651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4651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4651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10770</v>
      </c>
    </row>
    <row r="394" customFormat="false" ht="15.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4651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4651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4651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4651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4651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4651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4651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4651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4651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4651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4651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4651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4651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4651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4651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4651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4651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4651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4651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4651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4651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4651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4651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9662</v>
      </c>
    </row>
    <row r="417" customFormat="false" ht="15.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4651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4651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4651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4651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9662</v>
      </c>
    </row>
    <row r="421" customFormat="false" ht="15.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4651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82</v>
      </c>
    </row>
    <row r="422" customFormat="false" ht="15.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4651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4651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4651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4651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4651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4651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4651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4651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4651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4651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4651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4651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4651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9744</v>
      </c>
    </row>
    <row r="435" customFormat="false" ht="15.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4651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4651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4651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9744</v>
      </c>
    </row>
    <row r="438" customFormat="false" ht="15.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4651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4651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4651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4651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4651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4651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4651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4651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4651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4651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4651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4651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4651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4651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4651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4651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4651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4651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4651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4651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4651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4651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3</v>
      </c>
    </row>
    <row r="461" customFormat="false" ht="15.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4651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630</v>
      </c>
    </row>
    <row r="462" customFormat="false" ht="15.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4651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2895</v>
      </c>
    </row>
    <row r="463" customFormat="false" ht="15.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4651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5284</v>
      </c>
    </row>
    <row r="464" customFormat="false" ht="15.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4651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4651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475</v>
      </c>
    </row>
    <row r="466" customFormat="false" ht="15.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4651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846</v>
      </c>
    </row>
    <row r="467" customFormat="false" ht="15.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4651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4651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4651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7204</v>
      </c>
    </row>
    <row r="470" customFormat="false" ht="15.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4651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4651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4651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4651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2035</v>
      </c>
    </row>
    <row r="474" customFormat="false" ht="15.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4651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4651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26</v>
      </c>
    </row>
    <row r="476" customFormat="false" ht="15.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4651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2061</v>
      </c>
    </row>
    <row r="477" customFormat="false" ht="15.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4651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3</v>
      </c>
    </row>
    <row r="478" customFormat="false" ht="15.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4651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1</f>
        <v>3</v>
      </c>
    </row>
    <row r="479" customFormat="false" ht="15.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4651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4651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4651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4651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4651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4651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4651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4651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4651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4651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3</v>
      </c>
    </row>
    <row r="489" customFormat="false" ht="15.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4651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4651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29268</v>
      </c>
    </row>
    <row r="491" customFormat="false" ht="15.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4651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4651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4651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65</v>
      </c>
    </row>
    <row r="494" customFormat="false" ht="15.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4651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4651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4651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23</v>
      </c>
    </row>
    <row r="497" customFormat="false" ht="15.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4651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4651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4651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88</v>
      </c>
    </row>
    <row r="500" customFormat="false" ht="15.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4651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4651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4651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4651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4651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4651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4651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4651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4651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4651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4651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4651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4651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4651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4651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4651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4651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4651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4651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4651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4651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88</v>
      </c>
    </row>
    <row r="521" customFormat="false" ht="15.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4651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4651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4651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4651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4651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4651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4651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4651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4651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4651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4651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4651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4651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4651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4651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4651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4651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4651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4651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4651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4651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4651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4651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4651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4651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4651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4651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4651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4651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4651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4651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630</v>
      </c>
    </row>
    <row r="552" customFormat="false" ht="15.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4651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2895</v>
      </c>
    </row>
    <row r="553" customFormat="false" ht="15.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4651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5349</v>
      </c>
    </row>
    <row r="554" customFormat="false" ht="15.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4651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4651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475</v>
      </c>
    </row>
    <row r="556" customFormat="false" ht="15.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4651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869</v>
      </c>
    </row>
    <row r="557" customFormat="false" ht="15.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4651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4651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4651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27292</v>
      </c>
    </row>
    <row r="560" customFormat="false" ht="15.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4651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4651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4651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4651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2035</v>
      </c>
    </row>
    <row r="564" customFormat="false" ht="15.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4651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4651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26</v>
      </c>
    </row>
    <row r="566" customFormat="false" ht="15.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4651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2061</v>
      </c>
    </row>
    <row r="567" customFormat="false" ht="15.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4651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3</v>
      </c>
    </row>
    <row r="568" customFormat="false" ht="15.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4651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1</f>
        <v>3</v>
      </c>
    </row>
    <row r="569" customFormat="false" ht="15.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4651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4651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4651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4651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4651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4651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4651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4651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4651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4651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3</v>
      </c>
    </row>
    <row r="579" customFormat="false" ht="15.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4651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4651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29356</v>
      </c>
    </row>
    <row r="581" customFormat="false" ht="15.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4651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4651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4651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4651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4651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4651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4651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4651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4651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4651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4651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4651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4651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4651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4651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4651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4651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4651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4651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4651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4651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4651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4651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4651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4651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4651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4651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4651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4651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4651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4651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4651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4651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4651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4651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4651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4651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4651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4651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4651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4651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4651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4651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4651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4651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4651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4651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4651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4651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4651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4651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4651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4651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4651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4651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4651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4651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4651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4651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4651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4651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630</v>
      </c>
    </row>
    <row r="642" customFormat="false" ht="15.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4651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2895</v>
      </c>
    </row>
    <row r="643" customFormat="false" ht="15.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4651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5349</v>
      </c>
    </row>
    <row r="644" customFormat="false" ht="15.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4651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4651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475</v>
      </c>
    </row>
    <row r="646" customFormat="false" ht="15.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4651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869</v>
      </c>
    </row>
    <row r="647" customFormat="false" ht="15.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4651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4651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4651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27292</v>
      </c>
    </row>
    <row r="650" customFormat="false" ht="15.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4651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4651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4651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4651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2035</v>
      </c>
    </row>
    <row r="654" customFormat="false" ht="15.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4651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4651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26</v>
      </c>
    </row>
    <row r="656" customFormat="false" ht="15.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4651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2061</v>
      </c>
    </row>
    <row r="657" customFormat="false" ht="15.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4651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3</v>
      </c>
    </row>
    <row r="658" customFormat="false" ht="15.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4651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1</f>
        <v>3</v>
      </c>
    </row>
    <row r="659" customFormat="false" ht="15.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4651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4651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4651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4651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4651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4651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4651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4651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4651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4651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3</v>
      </c>
    </row>
    <row r="669" customFormat="false" ht="15.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4651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4651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29356</v>
      </c>
    </row>
    <row r="671" customFormat="false" ht="15.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4651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4651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198</v>
      </c>
    </row>
    <row r="673" customFormat="false" ht="15.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4651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9339</v>
      </c>
    </row>
    <row r="674" customFormat="false" ht="15.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4651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4651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397</v>
      </c>
    </row>
    <row r="676" customFormat="false" ht="15.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4651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721</v>
      </c>
    </row>
    <row r="677" customFormat="false" ht="15.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4651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4651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1849</v>
      </c>
    </row>
    <row r="679" customFormat="false" ht="15.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4651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2504</v>
      </c>
    </row>
    <row r="680" customFormat="false" ht="15.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4651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4651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4651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4651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1964</v>
      </c>
    </row>
    <row r="684" customFormat="false" ht="15.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4651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4651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18</v>
      </c>
    </row>
    <row r="686" customFormat="false" ht="15.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4651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1982</v>
      </c>
    </row>
    <row r="687" customFormat="false" ht="15.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4651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4651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4651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4651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4651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4651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4651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4651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4651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4651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4651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4651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4651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4651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4486</v>
      </c>
    </row>
    <row r="701" customFormat="false" ht="15.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4651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4651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17</v>
      </c>
    </row>
    <row r="703" customFormat="false" ht="15.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4651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177</v>
      </c>
    </row>
    <row r="704" customFormat="false" ht="15.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4651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4651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5</v>
      </c>
    </row>
    <row r="706" customFormat="false" ht="15.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4651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10</v>
      </c>
    </row>
    <row r="707" customFormat="false" ht="15.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4651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4651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24</v>
      </c>
    </row>
    <row r="709" customFormat="false" ht="15.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4651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233</v>
      </c>
    </row>
    <row r="710" customFormat="false" ht="15.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4651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4651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4651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4651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2</v>
      </c>
    </row>
    <row r="714" customFormat="false" ht="15.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4651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4651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1</v>
      </c>
    </row>
    <row r="716" customFormat="false" ht="15.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4651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3</v>
      </c>
    </row>
    <row r="717" customFormat="false" ht="15.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4651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4651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4651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4651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4651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4651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4651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4651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4651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4651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4651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4651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4651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4651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236</v>
      </c>
    </row>
    <row r="731" customFormat="false" ht="15.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4651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4651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4651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4651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4651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4651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4651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4651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4651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4651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4651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4651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4651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4651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4651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4651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4651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4651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4651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4651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4651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4651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4651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4651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4651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4651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4651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4651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4651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4651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4651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4651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215</v>
      </c>
    </row>
    <row r="763" customFormat="false" ht="15.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4651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9516</v>
      </c>
    </row>
    <row r="764" customFormat="false" ht="15.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4651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4651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402</v>
      </c>
    </row>
    <row r="766" customFormat="false" ht="15.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4651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731</v>
      </c>
    </row>
    <row r="767" customFormat="false" ht="15.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4651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4651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1873</v>
      </c>
    </row>
    <row r="769" customFormat="false" ht="15.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4651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2737</v>
      </c>
    </row>
    <row r="770" customFormat="false" ht="15.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4651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4651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4651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4651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1966</v>
      </c>
    </row>
    <row r="774" customFormat="false" ht="15.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4651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4651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19</v>
      </c>
    </row>
    <row r="776" customFormat="false" ht="15.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4651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1985</v>
      </c>
    </row>
    <row r="777" customFormat="false" ht="15.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4651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4651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4651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4651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4651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4651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4651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4651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4651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4651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4651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4651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4651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4651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4722</v>
      </c>
    </row>
    <row r="791" customFormat="false" ht="15.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4651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4651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4651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4651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4651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4651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4651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4651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4651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4651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4651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4651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4651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4651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4651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4651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4651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4651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4651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4651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4651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4651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4651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4651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4651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4651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4651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4651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4651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4651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4651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4651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4651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4651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4651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4651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4651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4651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4651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4651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4651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4651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4651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4651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4651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4651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4651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4651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4651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4651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4651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4651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4651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4651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4651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4651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4651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4651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4651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4651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4651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4651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215</v>
      </c>
    </row>
    <row r="853" customFormat="false" ht="15.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4651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9516</v>
      </c>
    </row>
    <row r="854" customFormat="false" ht="15.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4651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4651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402</v>
      </c>
    </row>
    <row r="856" customFormat="false" ht="15.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4651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731</v>
      </c>
    </row>
    <row r="857" customFormat="false" ht="15.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4651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4651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1873</v>
      </c>
    </row>
    <row r="859" customFormat="false" ht="15.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4651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2737</v>
      </c>
    </row>
    <row r="860" customFormat="false" ht="15.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4651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4651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4651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4651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1966</v>
      </c>
    </row>
    <row r="864" customFormat="false" ht="15.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4651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4651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19</v>
      </c>
    </row>
    <row r="866" customFormat="false" ht="15.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4651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1985</v>
      </c>
    </row>
    <row r="867" customFormat="false" ht="15.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4651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4651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4651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4651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4651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4651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4651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4651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4651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4651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4651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4651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4651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4651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4722</v>
      </c>
    </row>
    <row r="881" customFormat="false" ht="15.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4651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630</v>
      </c>
    </row>
    <row r="882" customFormat="false" ht="15.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4651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2680</v>
      </c>
    </row>
    <row r="883" customFormat="false" ht="15.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4651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5833</v>
      </c>
    </row>
    <row r="884" customFormat="false" ht="15.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4651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4651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73</v>
      </c>
    </row>
    <row r="886" customFormat="false" ht="15.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4651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138</v>
      </c>
    </row>
    <row r="887" customFormat="false" ht="15.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4651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4651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1201</v>
      </c>
    </row>
    <row r="889" customFormat="false" ht="15.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4651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4555</v>
      </c>
    </row>
    <row r="890" customFormat="false" ht="15.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4651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4651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4651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4651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69</v>
      </c>
    </row>
    <row r="894" customFormat="false" ht="15.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4651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4651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7</v>
      </c>
    </row>
    <row r="896" customFormat="false" ht="15.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4651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76</v>
      </c>
    </row>
    <row r="897" customFormat="false" ht="15.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4651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3</v>
      </c>
    </row>
    <row r="898" customFormat="false" ht="15.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4651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1</f>
        <v>3</v>
      </c>
    </row>
    <row r="899" customFormat="false" ht="15.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4651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4651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4651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4651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4651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4651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4651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4651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4651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4651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3</v>
      </c>
    </row>
    <row r="909" customFormat="false" ht="15.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4651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4651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4634</v>
      </c>
    </row>
    <row r="911" s="679" customFormat="true" ht="15.5" hidden="false" customHeight="false" outlineLevel="0" collapsed="false">
      <c r="C911" s="680"/>
      <c r="F911" s="681" t="s">
        <v>975</v>
      </c>
    </row>
    <row r="912" customFormat="false" ht="15.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4651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4651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4651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4651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4651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4651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4651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4651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4651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4651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4651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4651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2095</v>
      </c>
    </row>
    <row r="924" customFormat="false" ht="15.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4651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286</v>
      </c>
    </row>
    <row r="925" customFormat="false" ht="15.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4651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1809</v>
      </c>
    </row>
    <row r="926" customFormat="false" ht="15.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4651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4651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798</v>
      </c>
    </row>
    <row r="928" customFormat="false" ht="15.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4651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825</v>
      </c>
    </row>
    <row r="929" customFormat="false" ht="15.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4651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20</v>
      </c>
    </row>
    <row r="930" customFormat="false" ht="15.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4651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4651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4651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4651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4651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4651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4651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4651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29</v>
      </c>
    </row>
    <row r="938" customFormat="false" ht="15.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4651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4651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4651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4651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29</v>
      </c>
    </row>
    <row r="942" customFormat="false" ht="15.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4651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3767</v>
      </c>
    </row>
    <row r="943" customFormat="false" ht="15.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4651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3767</v>
      </c>
    </row>
    <row r="944" customFormat="false" ht="15.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4651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4651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4651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4651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4651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4651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4651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4651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4651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4651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4651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4651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2095</v>
      </c>
    </row>
    <row r="956" customFormat="false" ht="15.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4651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286</v>
      </c>
    </row>
    <row r="957" customFormat="false" ht="15.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4651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1809</v>
      </c>
    </row>
    <row r="958" customFormat="false" ht="15.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4651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4651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798</v>
      </c>
    </row>
    <row r="960" customFormat="false" ht="15.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4651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825</v>
      </c>
    </row>
    <row r="961" customFormat="false" ht="15.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4651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20</v>
      </c>
    </row>
    <row r="962" customFormat="false" ht="15.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4651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4651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4651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4651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4651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4651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4651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4651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29</v>
      </c>
    </row>
    <row r="970" customFormat="false" ht="15.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4651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4651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4651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4651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29</v>
      </c>
    </row>
    <row r="974" customFormat="false" ht="15.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4651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3767</v>
      </c>
    </row>
    <row r="975" customFormat="false" ht="15.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4651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3767</v>
      </c>
    </row>
    <row r="976" customFormat="false" ht="15.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4651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4651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4651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4651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4651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4651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4651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4651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4651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4651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4651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4651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4651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4651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4651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4651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4651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4651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4651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4651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4651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4651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4651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4651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4651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4651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4651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4651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4651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4651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4651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4651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4651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4651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4651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4651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4651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4567</v>
      </c>
    </row>
    <row r="1013" customFormat="false" ht="15.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4651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4567</v>
      </c>
    </row>
    <row r="1014" customFormat="false" ht="15.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4651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4651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4651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4651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4651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4651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4651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637</v>
      </c>
    </row>
    <row r="1021" customFormat="false" ht="15.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4651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637</v>
      </c>
    </row>
    <row r="1022" customFormat="false" ht="15.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4651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5204</v>
      </c>
    </row>
    <row r="1023" customFormat="false" ht="15.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4651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465</v>
      </c>
    </row>
    <row r="1024" customFormat="false" ht="15.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4651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564</v>
      </c>
    </row>
    <row r="1025" customFormat="false" ht="15.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4651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539</v>
      </c>
    </row>
    <row r="1026" customFormat="false" ht="15.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4651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4651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25</v>
      </c>
    </row>
    <row r="1028" customFormat="false" ht="15.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4651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920</v>
      </c>
    </row>
    <row r="1029" customFormat="false" ht="15.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4651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920</v>
      </c>
    </row>
    <row r="1030" customFormat="false" ht="15.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4651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4651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4651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4651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271</v>
      </c>
    </row>
    <row r="1034" customFormat="false" ht="15.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4651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4651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4651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4651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271</v>
      </c>
    </row>
    <row r="1038" customFormat="false" ht="15.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4651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2232</v>
      </c>
    </row>
    <row r="1039" customFormat="false" ht="15.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4651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4651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997</v>
      </c>
    </row>
    <row r="1041" customFormat="false" ht="15.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4651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4651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49</v>
      </c>
    </row>
    <row r="1043" customFormat="false" ht="15.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4651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47</v>
      </c>
    </row>
    <row r="1044" customFormat="false" ht="15.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4651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4651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29</v>
      </c>
    </row>
    <row r="1046" customFormat="false" ht="15.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4651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18</v>
      </c>
    </row>
    <row r="1047" customFormat="false" ht="15.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4651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39</v>
      </c>
    </row>
    <row r="1048" customFormat="false" ht="15.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4651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6</v>
      </c>
    </row>
    <row r="1049" customFormat="false" ht="15.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4651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3993</v>
      </c>
    </row>
    <row r="1050" customFormat="false" ht="15.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4651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662</v>
      </c>
    </row>
    <row r="1051" customFormat="false" ht="15.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4651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4651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4651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4651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4651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4651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4651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4651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4651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4651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4651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4651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4651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4651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4651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4651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4651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564</v>
      </c>
    </row>
    <row r="1068" customFormat="false" ht="15.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4651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539</v>
      </c>
    </row>
    <row r="1069" customFormat="false" ht="15.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4651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4651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25</v>
      </c>
    </row>
    <row r="1071" customFormat="false" ht="15.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4651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920</v>
      </c>
    </row>
    <row r="1072" customFormat="false" ht="15.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4651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920</v>
      </c>
    </row>
    <row r="1073" customFormat="false" ht="15.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4651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4651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4651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4651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271</v>
      </c>
    </row>
    <row r="1077" customFormat="false" ht="15.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4651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4651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4651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4651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271</v>
      </c>
    </row>
    <row r="1081" customFormat="false" ht="15.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4651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2232</v>
      </c>
    </row>
    <row r="1082" customFormat="false" ht="15.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4651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4651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997</v>
      </c>
    </row>
    <row r="1084" customFormat="false" ht="15.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4651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4651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49</v>
      </c>
    </row>
    <row r="1086" customFormat="false" ht="15.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4651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47</v>
      </c>
    </row>
    <row r="1087" customFormat="false" ht="15.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4651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4651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29</v>
      </c>
    </row>
    <row r="1089" customFormat="false" ht="15.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4651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18</v>
      </c>
    </row>
    <row r="1090" customFormat="false" ht="15.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4651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39</v>
      </c>
    </row>
    <row r="1091" customFormat="false" ht="15.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4651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6</v>
      </c>
    </row>
    <row r="1092" customFormat="false" ht="15.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4651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3993</v>
      </c>
    </row>
    <row r="1093" customFormat="false" ht="15.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4651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3993</v>
      </c>
    </row>
    <row r="1094" customFormat="false" ht="15.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4651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4651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4651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4651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4651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4567</v>
      </c>
    </row>
    <row r="1099" customFormat="false" ht="15.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4651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4567</v>
      </c>
    </row>
    <row r="1100" customFormat="false" ht="15.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4651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4651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4651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4651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4651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4651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4651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637</v>
      </c>
    </row>
    <row r="1107" customFormat="false" ht="15.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4651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637</v>
      </c>
    </row>
    <row r="1108" customFormat="false" ht="15.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4651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5204</v>
      </c>
    </row>
    <row r="1109" customFormat="false" ht="15.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4651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465</v>
      </c>
    </row>
    <row r="1110" customFormat="false" ht="15.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4651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4651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4651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4651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4651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4651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4651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4651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4651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4651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4651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4651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4651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4651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4651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4651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4651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4651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4651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4651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4651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4651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4651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4651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4651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4651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4651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5669</v>
      </c>
    </row>
    <row r="1137" customFormat="false" ht="15.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4651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4651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4651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4651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4651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4651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4651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4651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4651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4651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4651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4651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4651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4651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4651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4651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4651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4651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4651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4651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4651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4651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4651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4651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4651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4651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4651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4651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4651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4651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4651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4651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4651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4651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4651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4651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4651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4651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4651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4651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4651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4651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4651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4651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4651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4651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4651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4651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4651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4651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4651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4651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4651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4651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4651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4651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4651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4651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4651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88</v>
      </c>
    </row>
    <row r="1197" customFormat="false" ht="15.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4651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4651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4651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4651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4651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4651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4651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5000</v>
      </c>
    </row>
    <row r="1204" customFormat="false" ht="15.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4651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4651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4651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4651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4651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4651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4651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5000</v>
      </c>
    </row>
    <row r="1211" customFormat="false" ht="15.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4651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4651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4651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4651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4651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4651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4651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4651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4651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4651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4651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4651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4651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4651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4651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4651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4651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4651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4651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4651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4651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4651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4651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4651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4651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4651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4651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4651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4651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4651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4651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4651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4651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4651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4651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5</v>
      </c>
    </row>
    <row r="1246" customFormat="false" ht="15.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4651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4651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4651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4651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4651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4651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4651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5</v>
      </c>
    </row>
    <row r="1253" customFormat="false" ht="15.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4651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4651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4651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4651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4651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4651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4651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4651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4651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4651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4651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4651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4651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4651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4651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4651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4651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4651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4651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4651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4651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4651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4651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4651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4651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4651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4651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4651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4651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4651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4651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4651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4651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4651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4651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5</v>
      </c>
    </row>
    <row r="1288" customFormat="false" ht="15.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4651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4651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4651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4651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4651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4651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4651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5</v>
      </c>
    </row>
    <row r="1295" s="679" customFormat="true" ht="15.5" hidden="false" customHeight="false" outlineLevel="0" collapsed="false">
      <c r="C1295" s="680"/>
      <c r="F1295" s="681" t="s">
        <v>989</v>
      </c>
    </row>
    <row r="1296" customFormat="false" ht="15.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4651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</v>
      </c>
    </row>
    <row r="1297" customFormat="false" ht="15.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4651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4651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4651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4651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</v>
      </c>
    </row>
    <row r="1301" customFormat="false" ht="15.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4651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4651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4651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4651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4651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4651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4651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4651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4651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4651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4651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4651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4651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4651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4651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4651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4651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4651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4651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4651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4651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4651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4651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4651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4651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4651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</v>
      </c>
    </row>
    <row r="1327" customFormat="false" ht="15.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4651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4651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4651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4651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</v>
      </c>
    </row>
    <row r="1331" customFormat="false" ht="15.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4651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4651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4651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4651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4651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0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1</v>
      </c>
    </row>
    <row r="7" customFormat="false" ht="14.5" hidden="false" customHeight="false" outlineLevel="0" collapsed="false">
      <c r="A7" s="0" t="s">
        <v>992</v>
      </c>
    </row>
    <row r="8" customFormat="false" ht="14.5" hidden="false" customHeight="false" outlineLevel="0" collapsed="false">
      <c r="A8" s="0" t="s">
        <v>993</v>
      </c>
    </row>
    <row r="9" customFormat="false" ht="14.5" hidden="false" customHeight="false" outlineLevel="0" collapsed="false">
      <c r="A9" s="0" t="s">
        <v>994</v>
      </c>
    </row>
    <row r="11" customFormat="false" ht="14.5" hidden="false" customHeight="false" outlineLevel="0" collapsed="false">
      <c r="A11" s="0" t="s">
        <v>995</v>
      </c>
    </row>
    <row r="12" customFormat="false" ht="14.5" hidden="false" customHeight="false" outlineLevel="0" collapsed="false">
      <c r="A12" s="0" t="s">
        <v>996</v>
      </c>
    </row>
    <row r="13" customFormat="false" ht="14.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630</v>
      </c>
      <c r="D12" s="72" t="n">
        <v>4630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2680</v>
      </c>
      <c r="D13" s="72" t="n">
        <v>2697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833</v>
      </c>
      <c r="D14" s="72" t="n">
        <v>5945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73</v>
      </c>
      <c r="D16" s="72" t="n">
        <v>78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38</v>
      </c>
      <c r="D17" s="72" t="n">
        <v>125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201</v>
      </c>
      <c r="D19" s="72" t="n">
        <v>1225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14555</v>
      </c>
      <c r="D20" s="86" t="n">
        <f aca="false">SUM(D12:D19)</f>
        <v>14700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11</v>
      </c>
      <c r="H21" s="72" t="n">
        <v>1511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69</v>
      </c>
      <c r="D25" s="72" t="n">
        <v>71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179</v>
      </c>
      <c r="H26" s="86" t="n">
        <f aca="false">H20+H21+H22</f>
        <v>5179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7</v>
      </c>
      <c r="D27" s="72" t="n">
        <v>8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76</v>
      </c>
      <c r="D28" s="86" t="n">
        <f aca="false">SUM(D24:D27)</f>
        <v>79</v>
      </c>
      <c r="E28" s="94" t="s">
        <v>112</v>
      </c>
      <c r="F28" s="73" t="s">
        <v>113</v>
      </c>
      <c r="G28" s="64" t="n">
        <f aca="false">SUM(G29:G31)</f>
        <v>-10517</v>
      </c>
      <c r="H28" s="65" t="n">
        <f aca="false">SUM(H29:H31)</f>
        <v>-10770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253</v>
      </c>
      <c r="H29" s="72"/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0770</v>
      </c>
      <c r="H30" s="72" t="n">
        <v>-10770</v>
      </c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82</v>
      </c>
      <c r="H32" s="72" t="n">
        <v>253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0435</v>
      </c>
      <c r="H34" s="86" t="n">
        <f aca="false">H28+H32+H33</f>
        <v>-10517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 t="n">
        <f aca="false">'Справка 6'!R31</f>
        <v>3</v>
      </c>
      <c r="D36" s="72" t="n">
        <v>3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744</v>
      </c>
      <c r="H37" s="103" t="n">
        <f aca="false">H26+H18+H34</f>
        <v>9662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4567</v>
      </c>
      <c r="H45" s="72" t="n">
        <v>4811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637</v>
      </c>
      <c r="H49" s="72" t="n">
        <v>688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204</v>
      </c>
      <c r="H50" s="65" t="n">
        <f aca="false">SUM(H44:H49)</f>
        <v>5499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465</v>
      </c>
      <c r="H54" s="72" t="n">
        <v>465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4634</v>
      </c>
      <c r="D56" s="125" t="n">
        <f aca="false">D20+D21+D22+D28+D33+D46+D52+D54+D55</f>
        <v>14782</v>
      </c>
      <c r="E56" s="62" t="s">
        <v>202</v>
      </c>
      <c r="F56" s="96" t="s">
        <v>203</v>
      </c>
      <c r="G56" s="102" t="n">
        <f aca="false">G50+G52+G53+G54+G55</f>
        <v>5669</v>
      </c>
      <c r="H56" s="103" t="n">
        <f aca="false">H50+H52+H53+H54+H55</f>
        <v>5964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756</v>
      </c>
      <c r="D59" s="72" t="n">
        <v>612</v>
      </c>
      <c r="E59" s="90" t="s">
        <v>209</v>
      </c>
      <c r="F59" s="128" t="s">
        <v>210</v>
      </c>
      <c r="G59" s="71" t="n">
        <f aca="false">'Справка 7'!C77</f>
        <v>920</v>
      </c>
      <c r="H59" s="72" t="n">
        <v>897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271</v>
      </c>
      <c r="H60" s="72" t="n">
        <v>284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796</v>
      </c>
      <c r="H61" s="65" t="n">
        <f aca="false">SUM(H62:H68)</f>
        <v>2525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564</v>
      </c>
      <c r="H62" s="72" t="n">
        <v>548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'Справка 7'!C88</f>
        <v>0</v>
      </c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997</v>
      </c>
      <c r="H64" s="72" t="n">
        <v>1620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756</v>
      </c>
      <c r="D65" s="86" t="n">
        <f aca="false">SUM(D59:D64)</f>
        <v>612</v>
      </c>
      <c r="E65" s="69" t="s">
        <v>232</v>
      </c>
      <c r="F65" s="73" t="s">
        <v>233</v>
      </c>
      <c r="G65" s="71" t="n">
        <f aca="false">'Справка 7'!C90</f>
        <v>0</v>
      </c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49</v>
      </c>
      <c r="H66" s="72" t="n">
        <v>154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39</v>
      </c>
      <c r="H67" s="72" t="n">
        <v>66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095</v>
      </c>
      <c r="D68" s="72" t="n">
        <v>2156</v>
      </c>
      <c r="E68" s="69" t="s">
        <v>241</v>
      </c>
      <c r="F68" s="73" t="s">
        <v>242</v>
      </c>
      <c r="G68" s="71" t="n">
        <f aca="false">'Справка 7'!C92</f>
        <v>47</v>
      </c>
      <c r="H68" s="72" t="n">
        <v>137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798</v>
      </c>
      <c r="D69" s="72" t="n">
        <v>666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825</v>
      </c>
      <c r="D70" s="72" t="n">
        <v>778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0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3993</v>
      </c>
      <c r="H71" s="86" t="n">
        <f aca="false">H59+H60+H61+H69+H70</f>
        <v>3712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29</v>
      </c>
      <c r="D75" s="72" t="n">
        <v>31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767</v>
      </c>
      <c r="D76" s="86" t="n">
        <f aca="false">SUM(D68:D75)</f>
        <v>3651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3993</v>
      </c>
      <c r="H79" s="103" t="n">
        <f aca="false">H71+H73+H75+H77</f>
        <v>3712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160</v>
      </c>
      <c r="D88" s="72" t="n">
        <v>12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84</v>
      </c>
      <c r="D89" s="72" t="n">
        <v>16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44</v>
      </c>
      <c r="D92" s="86" t="n">
        <f aca="false">SUM(D88:D91)</f>
        <v>28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772</v>
      </c>
      <c r="D94" s="125" t="n">
        <f aca="false">D65+D76+D85+D92+D93</f>
        <v>4556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19406</v>
      </c>
      <c r="D95" s="150" t="n">
        <f aca="false">D94+D56</f>
        <v>19338</v>
      </c>
      <c r="E95" s="151" t="s">
        <v>300</v>
      </c>
      <c r="F95" s="152" t="s">
        <v>301</v>
      </c>
      <c r="G95" s="149" t="n">
        <f aca="false">G37+G40+G56+G79</f>
        <v>19406</v>
      </c>
      <c r="H95" s="150" t="n">
        <f aca="false">H37+H40+H56+H79</f>
        <v>19338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68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5" hidden="false" customHeight="false" outlineLevel="0" collapsed="false">
      <c r="A12" s="199" t="s">
        <v>310</v>
      </c>
      <c r="B12" s="200" t="s">
        <v>311</v>
      </c>
      <c r="C12" s="201" t="n">
        <v>1039</v>
      </c>
      <c r="D12" s="202" t="n">
        <v>819</v>
      </c>
      <c r="E12" s="199" t="s">
        <v>312</v>
      </c>
      <c r="F12" s="203" t="s">
        <v>313</v>
      </c>
      <c r="G12" s="201" t="n">
        <v>2148</v>
      </c>
      <c r="H12" s="202" t="n">
        <v>1707</v>
      </c>
    </row>
    <row r="13" customFormat="false" ht="15.5" hidden="false" customHeight="false" outlineLevel="0" collapsed="false">
      <c r="A13" s="199" t="s">
        <v>314</v>
      </c>
      <c r="B13" s="200" t="s">
        <v>315</v>
      </c>
      <c r="C13" s="201" t="n">
        <v>404</v>
      </c>
      <c r="D13" s="202" t="n">
        <v>363</v>
      </c>
      <c r="E13" s="199" t="s">
        <v>316</v>
      </c>
      <c r="F13" s="203" t="s">
        <v>317</v>
      </c>
      <c r="G13" s="201"/>
      <c r="H13" s="202"/>
    </row>
    <row r="14" customFormat="false" ht="15.5" hidden="false" customHeight="false" outlineLevel="0" collapsed="false">
      <c r="A14" s="199" t="s">
        <v>318</v>
      </c>
      <c r="B14" s="200" t="s">
        <v>319</v>
      </c>
      <c r="C14" s="201" t="n">
        <v>236</v>
      </c>
      <c r="D14" s="202" t="n">
        <v>223</v>
      </c>
      <c r="E14" s="204" t="s">
        <v>320</v>
      </c>
      <c r="F14" s="203" t="s">
        <v>321</v>
      </c>
      <c r="G14" s="201" t="n">
        <v>12</v>
      </c>
      <c r="H14" s="202" t="n">
        <v>24</v>
      </c>
    </row>
    <row r="15" customFormat="false" ht="15.5" hidden="false" customHeight="false" outlineLevel="0" collapsed="false">
      <c r="A15" s="199" t="s">
        <v>322</v>
      </c>
      <c r="B15" s="200" t="s">
        <v>323</v>
      </c>
      <c r="C15" s="201" t="n">
        <v>293</v>
      </c>
      <c r="D15" s="202" t="n">
        <v>288</v>
      </c>
      <c r="E15" s="204" t="s">
        <v>107</v>
      </c>
      <c r="F15" s="203" t="s">
        <v>324</v>
      </c>
      <c r="G15" s="201" t="n">
        <v>1</v>
      </c>
      <c r="H15" s="202" t="n">
        <v>6</v>
      </c>
    </row>
    <row r="16" customFormat="false" ht="15.5" hidden="false" customHeight="false" outlineLevel="0" collapsed="false">
      <c r="A16" s="199" t="s">
        <v>325</v>
      </c>
      <c r="B16" s="200" t="s">
        <v>326</v>
      </c>
      <c r="C16" s="201" t="n">
        <v>51</v>
      </c>
      <c r="D16" s="202" t="n">
        <v>50</v>
      </c>
      <c r="E16" s="205" t="s">
        <v>80</v>
      </c>
      <c r="F16" s="206" t="s">
        <v>327</v>
      </c>
      <c r="G16" s="207" t="n">
        <f aca="false">SUM(G12:G15)</f>
        <v>2161</v>
      </c>
      <c r="H16" s="208" t="n">
        <f aca="false">SUM(H12:H15)</f>
        <v>1737</v>
      </c>
    </row>
    <row r="17" customFormat="false" ht="31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 t="n">
        <v>128</v>
      </c>
    </row>
    <row r="19" customFormat="false" ht="15.5" hidden="false" customHeight="false" outlineLevel="0" collapsed="false">
      <c r="A19" s="199" t="s">
        <v>334</v>
      </c>
      <c r="B19" s="200" t="s">
        <v>335</v>
      </c>
      <c r="C19" s="201" t="n">
        <v>8</v>
      </c>
      <c r="D19" s="202" t="n">
        <v>10</v>
      </c>
      <c r="E19" s="199" t="s">
        <v>336</v>
      </c>
      <c r="F19" s="209" t="s">
        <v>337</v>
      </c>
      <c r="G19" s="201"/>
      <c r="H19" s="202" t="n">
        <v>128</v>
      </c>
    </row>
    <row r="20" customFormat="false" ht="15.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2031</v>
      </c>
      <c r="D22" s="208" t="n">
        <f aca="false">SUM(D12:D18)+D19</f>
        <v>1753</v>
      </c>
      <c r="E22" s="199" t="s">
        <v>344</v>
      </c>
      <c r="F22" s="209" t="s">
        <v>345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" hidden="false" customHeight="false" outlineLevel="0" collapsed="false">
      <c r="A25" s="199" t="s">
        <v>351</v>
      </c>
      <c r="B25" s="209" t="s">
        <v>352</v>
      </c>
      <c r="C25" s="201" t="n">
        <v>41</v>
      </c>
      <c r="D25" s="202" t="n">
        <v>37</v>
      </c>
      <c r="E25" s="199" t="s">
        <v>353</v>
      </c>
      <c r="F25" s="209" t="s">
        <v>354</v>
      </c>
      <c r="G25" s="201"/>
      <c r="H25" s="202"/>
    </row>
    <row r="26" customFormat="false" ht="31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" hidden="false" customHeight="false" outlineLevel="0" collapsed="false">
      <c r="A27" s="199" t="s">
        <v>359</v>
      </c>
      <c r="B27" s="209" t="s">
        <v>360</v>
      </c>
      <c r="C27" s="201" t="n">
        <v>1</v>
      </c>
      <c r="D27" s="202" t="n">
        <v>1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07</v>
      </c>
      <c r="B28" s="209" t="s">
        <v>362</v>
      </c>
      <c r="C28" s="201" t="n">
        <v>6</v>
      </c>
      <c r="D28" s="202" t="n">
        <v>16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48</v>
      </c>
      <c r="D29" s="208" t="n">
        <f aca="false">SUM(D25:D28)</f>
        <v>54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4</v>
      </c>
      <c r="B31" s="180" t="s">
        <v>365</v>
      </c>
      <c r="C31" s="223" t="n">
        <f aca="false">C29+C22</f>
        <v>2079</v>
      </c>
      <c r="D31" s="224" t="n">
        <f aca="false">D29+D22</f>
        <v>1807</v>
      </c>
      <c r="E31" s="185" t="s">
        <v>366</v>
      </c>
      <c r="F31" s="225" t="s">
        <v>367</v>
      </c>
      <c r="G31" s="187" t="n">
        <f aca="false">G16+G18+G27</f>
        <v>2161</v>
      </c>
      <c r="H31" s="188" t="n">
        <f aca="false">H16+H18+H27</f>
        <v>1865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82</v>
      </c>
      <c r="D33" s="231" t="n">
        <f aca="false">IF((H31-D31)&gt;0,H31-D31,0)</f>
        <v>58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2079</v>
      </c>
      <c r="D36" s="235" t="n">
        <f aca="false">D31-D34+D35</f>
        <v>1807</v>
      </c>
      <c r="E36" s="236" t="s">
        <v>382</v>
      </c>
      <c r="F36" s="216" t="s">
        <v>383</v>
      </c>
      <c r="G36" s="217" t="n">
        <f aca="false">G35-G34+G31</f>
        <v>2161</v>
      </c>
      <c r="H36" s="218" t="n">
        <f aca="false">H35-H34+H31</f>
        <v>1865</v>
      </c>
    </row>
    <row r="37" customFormat="false" ht="15.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82</v>
      </c>
      <c r="D37" s="224" t="n">
        <f aca="false">IF((H36-D36)&gt;0,H36-D36,0)</f>
        <v>58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82</v>
      </c>
      <c r="D42" s="231" t="n">
        <f aca="false">+IF((H36-D36-D38)&gt;0,H36-D36-D38,0)</f>
        <v>58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82</v>
      </c>
      <c r="D44" s="218" t="n">
        <f aca="false">IF(H42=0,IF(D42-D43&gt;0,D42-D43+H43,0),IF(H42-H43&lt;0,H43-H42+D42,0))</f>
        <v>58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2161</v>
      </c>
      <c r="D45" s="247" t="n">
        <f aca="false">D36+D38+D42</f>
        <v>1865</v>
      </c>
      <c r="E45" s="244" t="s">
        <v>409</v>
      </c>
      <c r="F45" s="248" t="s">
        <v>410</v>
      </c>
      <c r="G45" s="246" t="n">
        <f aca="false">G42+G36</f>
        <v>2161</v>
      </c>
      <c r="H45" s="247" t="n">
        <f aca="false">H42+H36</f>
        <v>1865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68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5</v>
      </c>
      <c r="B11" s="279" t="s">
        <v>416</v>
      </c>
      <c r="C11" s="71" t="n">
        <v>2598</v>
      </c>
      <c r="D11" s="72" t="n">
        <v>2000</v>
      </c>
      <c r="E11" s="277"/>
      <c r="F11" s="277"/>
    </row>
    <row r="12" customFormat="false" ht="15.5" hidden="false" customHeight="false" outlineLevel="0" collapsed="false">
      <c r="A12" s="278" t="s">
        <v>417</v>
      </c>
      <c r="B12" s="279" t="s">
        <v>418</v>
      </c>
      <c r="C12" s="71" t="n">
        <v>-1695</v>
      </c>
      <c r="D12" s="72" t="n">
        <v>-147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1</v>
      </c>
      <c r="B14" s="279" t="s">
        <v>422</v>
      </c>
      <c r="C14" s="71" t="n">
        <v>-272</v>
      </c>
      <c r="D14" s="72" t="n">
        <v>-3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251</v>
      </c>
      <c r="D15" s="72" t="n">
        <v>-5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3</v>
      </c>
      <c r="B20" s="279" t="s">
        <v>434</v>
      </c>
      <c r="C20" s="71"/>
      <c r="D20" s="72" t="n">
        <v>12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379</v>
      </c>
      <c r="D21" s="287" t="n">
        <f aca="false">SUM(D11:D20)</f>
        <v>27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8</v>
      </c>
      <c r="B23" s="279" t="s">
        <v>439</v>
      </c>
      <c r="C23" s="71" t="n">
        <v>-101</v>
      </c>
      <c r="D23" s="72" t="n">
        <v>-2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0</v>
      </c>
      <c r="B24" s="279" t="s">
        <v>441</v>
      </c>
      <c r="C24" s="71"/>
      <c r="D24" s="72" t="n">
        <v>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8</v>
      </c>
      <c r="D26" s="72" t="n">
        <v>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8</v>
      </c>
      <c r="B28" s="279" t="s">
        <v>449</v>
      </c>
      <c r="C28" s="71"/>
      <c r="D28" s="72" t="n">
        <v>-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83</v>
      </c>
      <c r="D33" s="287" t="n">
        <f aca="false">SUM(D23:D32)</f>
        <v>-1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4</v>
      </c>
      <c r="B37" s="279" t="s">
        <v>465</v>
      </c>
      <c r="C37" s="71" t="n">
        <v>2</v>
      </c>
      <c r="D37" s="72" t="n">
        <v>5</v>
      </c>
      <c r="E37" s="277"/>
      <c r="F37" s="277"/>
    </row>
    <row r="38" customFormat="false" ht="15.5" hidden="false" customHeight="false" outlineLevel="0" collapsed="false">
      <c r="A38" s="278" t="s">
        <v>466</v>
      </c>
      <c r="B38" s="279" t="s">
        <v>467</v>
      </c>
      <c r="C38" s="71" t="n">
        <v>-220</v>
      </c>
      <c r="D38" s="72" t="n">
        <v>-238</v>
      </c>
      <c r="E38" s="277"/>
      <c r="F38" s="277"/>
    </row>
    <row r="39" customFormat="false" ht="15.5" hidden="false" customHeight="false" outlineLevel="0" collapsed="false">
      <c r="A39" s="278" t="s">
        <v>468</v>
      </c>
      <c r="B39" s="279" t="s">
        <v>469</v>
      </c>
      <c r="C39" s="71" t="n">
        <v>-85</v>
      </c>
      <c r="D39" s="72" t="n">
        <v>-12</v>
      </c>
      <c r="E39" s="277"/>
      <c r="F39" s="277"/>
    </row>
    <row r="40" customFormat="false" ht="31" hidden="false" customHeight="false" outlineLevel="0" collapsed="false">
      <c r="A40" s="278" t="s">
        <v>470</v>
      </c>
      <c r="B40" s="279" t="s">
        <v>471</v>
      </c>
      <c r="C40" s="71" t="n">
        <v>-35</v>
      </c>
      <c r="D40" s="72" t="n">
        <v>-41</v>
      </c>
      <c r="E40" s="277"/>
      <c r="F40" s="277"/>
    </row>
    <row r="41" customFormat="false" ht="15.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4</v>
      </c>
      <c r="B42" s="279" t="s">
        <v>475</v>
      </c>
      <c r="C42" s="71" t="n">
        <v>-2</v>
      </c>
      <c r="D42" s="72" t="n">
        <v>-2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340</v>
      </c>
      <c r="D43" s="296" t="n">
        <f aca="false">SUM(D35:D42)</f>
        <v>-288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44</v>
      </c>
      <c r="D44" s="300" t="n">
        <f aca="false">D43+D33+D21</f>
        <v>-35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0</v>
      </c>
      <c r="B45" s="302" t="s">
        <v>481</v>
      </c>
      <c r="C45" s="303" t="n">
        <v>288</v>
      </c>
      <c r="D45" s="304" t="n">
        <v>140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2</v>
      </c>
      <c r="B46" s="306" t="s">
        <v>483</v>
      </c>
      <c r="C46" s="307" t="n">
        <f aca="false">C45+C44</f>
        <v>244</v>
      </c>
      <c r="D46" s="308" t="n">
        <f aca="false">D45+D44</f>
        <v>105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4</v>
      </c>
      <c r="B47" s="310" t="s">
        <v>485</v>
      </c>
      <c r="C47" s="311" t="n">
        <v>244</v>
      </c>
      <c r="D47" s="312" t="n">
        <v>105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8</v>
      </c>
      <c r="G50" s="281"/>
      <c r="H50" s="281"/>
    </row>
    <row r="51" customFormat="false" ht="15.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680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0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11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253</v>
      </c>
      <c r="J13" s="354" t="n">
        <f aca="false">'1-Баланс'!H30+'1-Баланс'!H33</f>
        <v>-10770</v>
      </c>
      <c r="K13" s="241"/>
      <c r="L13" s="354" t="n">
        <f aca="false">SUM(C13:K13)</f>
        <v>9662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11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53</v>
      </c>
      <c r="J17" s="363" t="n">
        <f aca="false">J13+J14</f>
        <v>-10770</v>
      </c>
      <c r="K17" s="363" t="n">
        <f aca="false">K13+K14</f>
        <v>0</v>
      </c>
      <c r="L17" s="354" t="n">
        <f aca="false">SUM(C17:K17)</f>
        <v>9662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82</v>
      </c>
      <c r="J18" s="354" t="n">
        <f aca="false">+'1-Баланс'!G33</f>
        <v>0</v>
      </c>
      <c r="K18" s="241"/>
      <c r="L18" s="354" t="n">
        <f aca="false">SUM(C18:K18)</f>
        <v>82</v>
      </c>
      <c r="M18" s="242"/>
      <c r="N18" s="361"/>
    </row>
    <row r="19" customFormat="false" ht="15.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11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35</v>
      </c>
      <c r="J31" s="363" t="n">
        <f aca="false">J19+J22+J23+J26+J30+J29+J17+J18</f>
        <v>-10770</v>
      </c>
      <c r="K31" s="363" t="n">
        <f aca="false">K19+K22+K23+K26+K30+K29+K17+K18</f>
        <v>0</v>
      </c>
      <c r="L31" s="354" t="n">
        <f aca="false">SUM(C31:K31)</f>
        <v>9744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11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35</v>
      </c>
      <c r="J34" s="375" t="n">
        <f aca="false">J31+J32+J33</f>
        <v>-10770</v>
      </c>
      <c r="K34" s="375" t="n">
        <f aca="false">K31+K32+K33</f>
        <v>0</v>
      </c>
      <c r="L34" s="376" t="n">
        <f aca="false">SUM(C34:K34)</f>
        <v>9744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680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5</v>
      </c>
    </row>
    <row r="8" s="397" customFormat="true" ht="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680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1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5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630</v>
      </c>
      <c r="E11" s="445"/>
      <c r="F11" s="445"/>
      <c r="G11" s="446" t="n">
        <f aca="false">D11+E11-F11</f>
        <v>4630</v>
      </c>
      <c r="H11" s="445"/>
      <c r="I11" s="445"/>
      <c r="J11" s="446" t="n">
        <f aca="false">G11+H11-I11</f>
        <v>463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630</v>
      </c>
    </row>
    <row r="12" customFormat="false" ht="15.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2895</v>
      </c>
      <c r="E12" s="445"/>
      <c r="F12" s="445"/>
      <c r="G12" s="446" t="n">
        <f aca="false">D12+E12-F12</f>
        <v>2895</v>
      </c>
      <c r="H12" s="445"/>
      <c r="I12" s="445"/>
      <c r="J12" s="446" t="n">
        <f aca="false">G12+H12-I12</f>
        <v>2895</v>
      </c>
      <c r="K12" s="445" t="n">
        <v>198</v>
      </c>
      <c r="L12" s="445" t="n">
        <v>17</v>
      </c>
      <c r="M12" s="445"/>
      <c r="N12" s="446" t="n">
        <f aca="false">K12+L12-M12</f>
        <v>215</v>
      </c>
      <c r="O12" s="445"/>
      <c r="P12" s="445"/>
      <c r="Q12" s="446" t="n">
        <f aca="false">N12+O12-P12</f>
        <v>215</v>
      </c>
      <c r="R12" s="447" t="n">
        <f aca="false">J12-Q12</f>
        <v>2680</v>
      </c>
    </row>
    <row r="13" customFormat="false" ht="15.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5284</v>
      </c>
      <c r="E13" s="445" t="n">
        <v>65</v>
      </c>
      <c r="F13" s="445"/>
      <c r="G13" s="446" t="n">
        <f aca="false">D13+E13-F13</f>
        <v>15349</v>
      </c>
      <c r="H13" s="445"/>
      <c r="I13" s="445"/>
      <c r="J13" s="446" t="n">
        <f aca="false">G13+H13-I13</f>
        <v>15349</v>
      </c>
      <c r="K13" s="445" t="n">
        <v>9339</v>
      </c>
      <c r="L13" s="445" t="n">
        <v>177</v>
      </c>
      <c r="M13" s="445"/>
      <c r="N13" s="446" t="n">
        <f aca="false">K13+L13-M13</f>
        <v>9516</v>
      </c>
      <c r="O13" s="445"/>
      <c r="P13" s="445"/>
      <c r="Q13" s="446" t="n">
        <f aca="false">N13+O13-P13</f>
        <v>9516</v>
      </c>
      <c r="R13" s="447" t="n">
        <f aca="false">J13-Q13</f>
        <v>5833</v>
      </c>
    </row>
    <row r="14" customFormat="false" ht="15.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475</v>
      </c>
      <c r="E15" s="445"/>
      <c r="F15" s="445"/>
      <c r="G15" s="446" t="n">
        <f aca="false">D15+E15-F15</f>
        <v>475</v>
      </c>
      <c r="H15" s="445"/>
      <c r="I15" s="445"/>
      <c r="J15" s="446" t="n">
        <f aca="false">G15+H15-I15</f>
        <v>475</v>
      </c>
      <c r="K15" s="445" t="n">
        <v>397</v>
      </c>
      <c r="L15" s="445" t="n">
        <v>5</v>
      </c>
      <c r="M15" s="445"/>
      <c r="N15" s="446" t="n">
        <f aca="false">K15+L15-M15</f>
        <v>402</v>
      </c>
      <c r="O15" s="445"/>
      <c r="P15" s="445"/>
      <c r="Q15" s="446" t="n">
        <f aca="false">N15+O15-P15</f>
        <v>402</v>
      </c>
      <c r="R15" s="447" t="n">
        <f aca="false">J15-Q15</f>
        <v>73</v>
      </c>
    </row>
    <row r="16" customFormat="false" ht="15.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46</v>
      </c>
      <c r="E16" s="445" t="n">
        <v>23</v>
      </c>
      <c r="F16" s="445"/>
      <c r="G16" s="446" t="n">
        <f aca="false">D16+E16-F16</f>
        <v>869</v>
      </c>
      <c r="H16" s="445"/>
      <c r="I16" s="445"/>
      <c r="J16" s="446" t="n">
        <f aca="false">G16+H16-I16</f>
        <v>869</v>
      </c>
      <c r="K16" s="445" t="n">
        <v>721</v>
      </c>
      <c r="L16" s="445" t="n">
        <v>10</v>
      </c>
      <c r="M16" s="445"/>
      <c r="N16" s="446" t="n">
        <f aca="false">K16+L16-M16</f>
        <v>731</v>
      </c>
      <c r="O16" s="445"/>
      <c r="P16" s="445"/>
      <c r="Q16" s="446" t="n">
        <f aca="false">N16+O16-P16</f>
        <v>731</v>
      </c>
      <c r="R16" s="447" t="n">
        <f aca="false">J16-Q16</f>
        <v>138</v>
      </c>
    </row>
    <row r="17" s="387" customFormat="true" ht="31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849</v>
      </c>
      <c r="L18" s="445" t="n">
        <v>24</v>
      </c>
      <c r="M18" s="445"/>
      <c r="N18" s="446" t="n">
        <f aca="false">K18+L18-M18</f>
        <v>1873</v>
      </c>
      <c r="O18" s="445"/>
      <c r="P18" s="445"/>
      <c r="Q18" s="446" t="n">
        <f aca="false">N18+O18-P18</f>
        <v>1873</v>
      </c>
      <c r="R18" s="447" t="n">
        <f aca="false">J18-Q18</f>
        <v>1201</v>
      </c>
    </row>
    <row r="19" customFormat="false" ht="15.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7204</v>
      </c>
      <c r="E19" s="452" t="n">
        <f aca="false">SUM(E11:E18)</f>
        <v>88</v>
      </c>
      <c r="F19" s="452" t="n">
        <f aca="false">SUM(F11:F18)</f>
        <v>0</v>
      </c>
      <c r="G19" s="446" t="n">
        <f aca="false">D19+E19-F19</f>
        <v>2729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7292</v>
      </c>
      <c r="K19" s="452" t="n">
        <f aca="false">SUM(K11:K18)</f>
        <v>12504</v>
      </c>
      <c r="L19" s="452" t="n">
        <f aca="false">SUM(L11:L18)</f>
        <v>233</v>
      </c>
      <c r="M19" s="452" t="n">
        <f aca="false">SUM(M11:M18)</f>
        <v>0</v>
      </c>
      <c r="N19" s="446" t="n">
        <f aca="false">K19+L19-M19</f>
        <v>1273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2737</v>
      </c>
      <c r="R19" s="447" t="n">
        <f aca="false">J19-Q19</f>
        <v>14555</v>
      </c>
    </row>
    <row r="20" customFormat="false" ht="15.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2035</v>
      </c>
      <c r="E25" s="445"/>
      <c r="F25" s="445"/>
      <c r="G25" s="446" t="n">
        <f aca="false">D25+E25-F25</f>
        <v>2035</v>
      </c>
      <c r="H25" s="445"/>
      <c r="I25" s="445"/>
      <c r="J25" s="446" t="n">
        <f aca="false">G25+H25-I25</f>
        <v>2035</v>
      </c>
      <c r="K25" s="445" t="n">
        <v>1964</v>
      </c>
      <c r="L25" s="445" t="n">
        <v>2</v>
      </c>
      <c r="M25" s="445"/>
      <c r="N25" s="446" t="n">
        <f aca="false">K25+L25-M25</f>
        <v>1966</v>
      </c>
      <c r="O25" s="445"/>
      <c r="P25" s="445"/>
      <c r="Q25" s="446" t="n">
        <f aca="false">N25+O25-P25</f>
        <v>1966</v>
      </c>
      <c r="R25" s="447" t="n">
        <f aca="false">J25-Q25</f>
        <v>69</v>
      </c>
    </row>
    <row r="26" customFormat="false" ht="15.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 t="n">
        <v>26</v>
      </c>
      <c r="E27" s="445"/>
      <c r="F27" s="445"/>
      <c r="G27" s="446" t="n">
        <f aca="false">D27+E27-F27</f>
        <v>26</v>
      </c>
      <c r="H27" s="445"/>
      <c r="I27" s="445"/>
      <c r="J27" s="446" t="n">
        <f aca="false">G27+H27-I27</f>
        <v>26</v>
      </c>
      <c r="K27" s="445" t="n">
        <v>18</v>
      </c>
      <c r="L27" s="445" t="n">
        <v>1</v>
      </c>
      <c r="M27" s="445"/>
      <c r="N27" s="446" t="n">
        <f aca="false">K27+L27-M27</f>
        <v>19</v>
      </c>
      <c r="O27" s="445"/>
      <c r="P27" s="445"/>
      <c r="Q27" s="446" t="n">
        <f aca="false">N27+O27-P27</f>
        <v>19</v>
      </c>
      <c r="R27" s="447" t="n">
        <f aca="false">J27-Q27</f>
        <v>7</v>
      </c>
    </row>
    <row r="28" customFormat="false" ht="15.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2061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206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61</v>
      </c>
      <c r="K28" s="461" t="n">
        <f aca="false">SUM(K24:K27)</f>
        <v>1982</v>
      </c>
      <c r="L28" s="461" t="n">
        <f aca="false">SUM(L24:L27)</f>
        <v>3</v>
      </c>
      <c r="M28" s="461" t="n">
        <f aca="false">SUM(M24:M27)</f>
        <v>0</v>
      </c>
      <c r="N28" s="462" t="n">
        <f aca="false">K28+L28-M28</f>
        <v>1985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985</v>
      </c>
      <c r="R28" s="463" t="n">
        <f aca="false">J28-Q28</f>
        <v>76</v>
      </c>
    </row>
    <row r="29" customFormat="false" ht="15.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</v>
      </c>
    </row>
    <row r="31" customFormat="false" ht="15.5" hidden="false" customHeight="false" outlineLevel="0" collapsed="false">
      <c r="A31" s="442"/>
      <c r="B31" s="443" t="s">
        <v>136</v>
      </c>
      <c r="C31" s="444" t="s">
        <v>647</v>
      </c>
      <c r="D31" s="445" t="n">
        <v>3</v>
      </c>
      <c r="E31" s="445"/>
      <c r="F31" s="445"/>
      <c r="G31" s="446" t="n">
        <f aca="false">D31+E31-F31</f>
        <v>3</v>
      </c>
      <c r="H31" s="445"/>
      <c r="I31" s="445"/>
      <c r="J31" s="446" t="n">
        <f aca="false">G31+H31-I31</f>
        <v>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</v>
      </c>
    </row>
    <row r="32" customFormat="false" ht="15.5" hidden="false" customHeight="false" outlineLevel="0" collapsed="false">
      <c r="A32" s="442"/>
      <c r="B32" s="443" t="s">
        <v>138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4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0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</v>
      </c>
    </row>
    <row r="42" customFormat="false" ht="15.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29268</v>
      </c>
      <c r="E43" s="478" t="n">
        <f aca="false">E19+E20+E22+E28+E41+E42</f>
        <v>88</v>
      </c>
      <c r="F43" s="478" t="n">
        <f aca="false">F19+F20+F22+F28+F41+F42</f>
        <v>0</v>
      </c>
      <c r="G43" s="478" t="n">
        <f aca="false">G19+G20+G22+G28+G41+G42</f>
        <v>2935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9356</v>
      </c>
      <c r="K43" s="478" t="n">
        <f aca="false">K19+K20+K22+K28+K41+K42</f>
        <v>14486</v>
      </c>
      <c r="L43" s="478" t="n">
        <f aca="false">L19+L20+L22+L28+L41+L42</f>
        <v>236</v>
      </c>
      <c r="M43" s="478" t="n">
        <f aca="false">M19+M20+M22+M28+M41+M42</f>
        <v>0</v>
      </c>
      <c r="N43" s="478" t="n">
        <f aca="false">N19+N20+N22+N28+N41+N42</f>
        <v>1472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4722</v>
      </c>
      <c r="R43" s="479" t="n">
        <f aca="false">R19+R20+R22+R28+R41+R42</f>
        <v>14634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468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03.2022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2095</v>
      </c>
      <c r="D26" s="510" t="n">
        <f aca="false">SUM(D27:D29)</f>
        <v>2095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1</v>
      </c>
      <c r="B27" s="509" t="s">
        <v>702</v>
      </c>
      <c r="C27" s="512" t="n">
        <v>286</v>
      </c>
      <c r="D27" s="512" t="n">
        <f aca="false">C27</f>
        <v>286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3</v>
      </c>
      <c r="B28" s="509" t="s">
        <v>704</v>
      </c>
      <c r="C28" s="512" t="n">
        <v>1809</v>
      </c>
      <c r="D28" s="512" t="n">
        <f aca="false">C28</f>
        <v>1809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7</v>
      </c>
      <c r="B30" s="509" t="s">
        <v>708</v>
      </c>
      <c r="C30" s="512" t="n">
        <v>798</v>
      </c>
      <c r="D30" s="512" t="n">
        <f aca="false">C30</f>
        <v>798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09</v>
      </c>
      <c r="B31" s="509" t="s">
        <v>710</v>
      </c>
      <c r="C31" s="512" t="n">
        <v>825</v>
      </c>
      <c r="D31" s="512" t="n">
        <f aca="false">C31</f>
        <v>825</v>
      </c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1</v>
      </c>
      <c r="B32" s="509" t="s">
        <v>712</v>
      </c>
      <c r="C32" s="512" t="n">
        <v>20</v>
      </c>
      <c r="D32" s="512" t="n">
        <f aca="false">C32</f>
        <v>20</v>
      </c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29</v>
      </c>
      <c r="D40" s="510" t="n">
        <f aca="false">SUM(D41:D44)</f>
        <v>29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5</v>
      </c>
      <c r="B44" s="509" t="s">
        <v>736</v>
      </c>
      <c r="C44" s="512" t="n">
        <v>29</v>
      </c>
      <c r="D44" s="512" t="n">
        <f aca="false">C44</f>
        <v>29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3767</v>
      </c>
      <c r="D45" s="533" t="n">
        <f aca="false">D26+D30+D31+D33+D32+D34+D35+D40</f>
        <v>3767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3767</v>
      </c>
      <c r="D46" s="537" t="n">
        <f aca="false">D45+D23+D21+D11</f>
        <v>3767</v>
      </c>
      <c r="E46" s="538" t="n">
        <f aca="false">E45+E23+E21+E11</f>
        <v>0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3</v>
      </c>
      <c r="B58" s="509" t="s">
        <v>754</v>
      </c>
      <c r="C58" s="551" t="n">
        <f aca="false">C59+C61</f>
        <v>4567</v>
      </c>
      <c r="D58" s="551" t="n">
        <f aca="false">D59+D61</f>
        <v>0</v>
      </c>
      <c r="E58" s="552" t="n">
        <f aca="false">C58-D58</f>
        <v>4567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5</v>
      </c>
      <c r="B59" s="509" t="s">
        <v>756</v>
      </c>
      <c r="C59" s="71" t="n">
        <v>4567</v>
      </c>
      <c r="D59" s="71"/>
      <c r="E59" s="552" t="n">
        <f aca="false">C59-D59</f>
        <v>4567</v>
      </c>
      <c r="F59" s="72"/>
    </row>
    <row r="60" customFormat="false" ht="15.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6</v>
      </c>
      <c r="B66" s="509" t="s">
        <v>767</v>
      </c>
      <c r="C66" s="71" t="n">
        <v>637</v>
      </c>
      <c r="D66" s="71"/>
      <c r="E66" s="552" t="n">
        <f aca="false">C66-D66</f>
        <v>637</v>
      </c>
      <c r="F66" s="72"/>
    </row>
    <row r="67" customFormat="false" ht="15.5" hidden="false" customHeight="false" outlineLevel="0" collapsed="false">
      <c r="A67" s="508" t="s">
        <v>768</v>
      </c>
      <c r="B67" s="509" t="s">
        <v>769</v>
      </c>
      <c r="C67" s="71" t="n">
        <v>637</v>
      </c>
      <c r="D67" s="71"/>
      <c r="E67" s="552" t="n">
        <f aca="false">C67-D67</f>
        <v>637</v>
      </c>
      <c r="F67" s="72"/>
    </row>
    <row r="68" customFormat="false" ht="16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5204</v>
      </c>
      <c r="D68" s="556" t="n">
        <f aca="false">D54+D58+D63+D64+D65+D66</f>
        <v>0</v>
      </c>
      <c r="E68" s="557" t="n">
        <f aca="false">C68-D68</f>
        <v>5204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3</v>
      </c>
      <c r="B70" s="563" t="s">
        <v>774</v>
      </c>
      <c r="C70" s="71" t="n">
        <v>465</v>
      </c>
      <c r="D70" s="71"/>
      <c r="E70" s="552" t="n">
        <f aca="false">C70-D70</f>
        <v>465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564</v>
      </c>
      <c r="D73" s="572" t="n">
        <f aca="false">SUM(D74:D76)</f>
        <v>564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7</v>
      </c>
      <c r="B74" s="509" t="s">
        <v>778</v>
      </c>
      <c r="C74" s="71" t="n">
        <v>539</v>
      </c>
      <c r="D74" s="71" t="n">
        <f aca="false">C74</f>
        <v>539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1</v>
      </c>
      <c r="B76" s="509" t="s">
        <v>782</v>
      </c>
      <c r="C76" s="71" t="n">
        <v>25</v>
      </c>
      <c r="D76" s="71" t="n">
        <f aca="false">C76</f>
        <v>25</v>
      </c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3</v>
      </c>
      <c r="B77" s="509" t="s">
        <v>783</v>
      </c>
      <c r="C77" s="551" t="n">
        <f aca="false">C78+C80</f>
        <v>920</v>
      </c>
      <c r="D77" s="551" t="n">
        <f aca="false">D78+D80</f>
        <v>92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4</v>
      </c>
      <c r="B78" s="509" t="s">
        <v>785</v>
      </c>
      <c r="C78" s="71" t="n">
        <v>920</v>
      </c>
      <c r="D78" s="71" t="n">
        <f aca="false">C78</f>
        <v>920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271</v>
      </c>
      <c r="D82" s="551" t="n">
        <f aca="false">SUM(D83:D86)</f>
        <v>271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799</v>
      </c>
      <c r="B86" s="509" t="s">
        <v>800</v>
      </c>
      <c r="C86" s="71" t="n">
        <v>271</v>
      </c>
      <c r="D86" s="71" t="n">
        <f aca="false">C86</f>
        <v>271</v>
      </c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2232</v>
      </c>
      <c r="D87" s="574" t="n">
        <f aca="false">SUM(D88:D92)+D96</f>
        <v>223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5</v>
      </c>
      <c r="B89" s="509" t="s">
        <v>806</v>
      </c>
      <c r="C89" s="71" t="n">
        <v>1997</v>
      </c>
      <c r="D89" s="71" t="n">
        <f aca="false">C89</f>
        <v>1997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09</v>
      </c>
      <c r="B91" s="509" t="s">
        <v>810</v>
      </c>
      <c r="C91" s="71" t="n">
        <v>149</v>
      </c>
      <c r="D91" s="71" t="n">
        <f aca="false">C91</f>
        <v>149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47</v>
      </c>
      <c r="D92" s="551" t="n">
        <f aca="false">SUM(D93:D95)</f>
        <v>47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3</v>
      </c>
      <c r="B93" s="509" t="s">
        <v>814</v>
      </c>
      <c r="C93" s="71"/>
      <c r="D93" s="71" t="n">
        <f aca="false">C93</f>
        <v>0</v>
      </c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1</v>
      </c>
      <c r="B94" s="509" t="s">
        <v>815</v>
      </c>
      <c r="C94" s="71" t="n">
        <v>29</v>
      </c>
      <c r="D94" s="71" t="n">
        <f aca="false">C94</f>
        <v>29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5</v>
      </c>
      <c r="B95" s="509" t="s">
        <v>816</v>
      </c>
      <c r="C95" s="71" t="n">
        <v>18</v>
      </c>
      <c r="D95" s="71" t="n">
        <f aca="false">C95</f>
        <v>18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7</v>
      </c>
      <c r="B96" s="509" t="s">
        <v>818</v>
      </c>
      <c r="C96" s="71" t="n">
        <v>39</v>
      </c>
      <c r="D96" s="71" t="n">
        <f aca="false">C96</f>
        <v>39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19</v>
      </c>
      <c r="B97" s="509" t="s">
        <v>820</v>
      </c>
      <c r="C97" s="71" t="n">
        <v>6</v>
      </c>
      <c r="D97" s="71" t="n">
        <f aca="false">C97</f>
        <v>6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3993</v>
      </c>
      <c r="D98" s="575" t="n">
        <f aca="false">D87+D82+D77+D73+D97</f>
        <v>399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662</v>
      </c>
      <c r="D99" s="579" t="n">
        <f aca="false">D98+D70+D68</f>
        <v>3993</v>
      </c>
      <c r="E99" s="579" t="n">
        <f aca="false">E98+E70+E68</f>
        <v>5669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680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2</v>
      </c>
      <c r="B20" s="621" t="s">
        <v>862</v>
      </c>
      <c r="C20" s="622" t="n">
        <v>5000</v>
      </c>
      <c r="D20" s="622"/>
      <c r="E20" s="622"/>
      <c r="F20" s="622" t="n">
        <v>5</v>
      </c>
      <c r="G20" s="622"/>
      <c r="H20" s="622"/>
      <c r="I20" s="623" t="n">
        <f aca="false">F20+G20-H20</f>
        <v>5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4680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22-01-04T08:30:12Z</cp:lastPrinted>
  <dcterms:modified xsi:type="dcterms:W3CDTF">2022-04-28T16:19:52Z</dcterms:modified>
  <cp:revision>0</cp:revision>
  <dc:subject/>
  <dc:title/>
</cp:coreProperties>
</file>