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214950051670686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7717206132879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49082568807339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747896540978498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3403948317702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82742960944596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52961953779392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1121202946816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10707437682915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438360715148587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347939688855862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84889447762758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18841567291312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01665987487116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619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351504826802953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05099581377648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12.63005431502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377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775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377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779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377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7626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377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377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316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377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11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377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377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029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377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1736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377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377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377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377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75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377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377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6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377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1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377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377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377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377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377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377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377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377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377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377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377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377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377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377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377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377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377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377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377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377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377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377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152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377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1979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377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285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377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377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377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377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377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377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285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377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469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377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201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377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403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377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86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377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377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377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377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1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377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350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377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377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377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377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377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5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377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377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5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377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283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377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814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377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377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377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097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377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1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377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9738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377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1717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377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377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377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377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377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377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377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377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377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779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377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377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377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377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377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739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377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441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377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377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441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377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377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312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377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377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129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377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610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377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3179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377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377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9714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377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377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377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377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99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377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0213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377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377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377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74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377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2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377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019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377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1974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377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231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377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7693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377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114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377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377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399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377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377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45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377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54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377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481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377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377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377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9904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377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377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377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377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9909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377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1717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377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8252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377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2291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377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038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377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3039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377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394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377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28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377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377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41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377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377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377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15083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377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100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377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377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4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377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60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377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164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377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15247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377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519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377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377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377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15247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377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519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377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377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377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377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377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519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377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207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377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312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377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15766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377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13940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377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207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377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32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377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136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377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14515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377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1248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377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377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3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377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377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377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377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377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3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377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15766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377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377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377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377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15766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377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377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377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377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377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15766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377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16503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377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1242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377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377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3361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377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749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377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72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377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377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377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3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377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1246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377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322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377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822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377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15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377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70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377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740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377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3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377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-5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377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377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377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377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377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39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377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377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377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2226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377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3566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377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79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377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180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377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377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16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377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1615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377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568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377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529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377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097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377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097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377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377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377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377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377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377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377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377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377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377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377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377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377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377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377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377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377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377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377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377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377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377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377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377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377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377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377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377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377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377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377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377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377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377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377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377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377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377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377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377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377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377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377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377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377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377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779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377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377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377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377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779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377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377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377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377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377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377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377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377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377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377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377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377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377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377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779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377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377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377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779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377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377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377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377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377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377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377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377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377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377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377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377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377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377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377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377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377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377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377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377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377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377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377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377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377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377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377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377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377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377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377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377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377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377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377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377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377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377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377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377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377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377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377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377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377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377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377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377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377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377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377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377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377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377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377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377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377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377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377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377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377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377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377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377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377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377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377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377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377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377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377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377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312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377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377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377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377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377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377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377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377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377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377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377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377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377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420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377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377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377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420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377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377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377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377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377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377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377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377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377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377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377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377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377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377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377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377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377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377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377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377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377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377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377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377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377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377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377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377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377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377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377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377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377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377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377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377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377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377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377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377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377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377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377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377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377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7298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377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377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377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377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7298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377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312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377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377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377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377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377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377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377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377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377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377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377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377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377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610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377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377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377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610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377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972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377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377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377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377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972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377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207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377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377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377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377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377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377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377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377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377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377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377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377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377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3179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377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377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377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3179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377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775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377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7105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377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394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377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377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61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377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211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377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377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377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0173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377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377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377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377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377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377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377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377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377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377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377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377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377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377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377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377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377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377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377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377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377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3742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377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377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377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451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377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377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11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377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28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377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377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377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590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377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377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377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377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2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377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377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6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377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8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377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377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377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377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377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377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377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377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377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377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377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377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377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377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598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377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377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377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0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377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377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52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377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377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377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377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52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377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377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377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377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377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377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377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377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377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377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377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377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377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377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377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377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377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377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377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377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377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52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377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775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377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7105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377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845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377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377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420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377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39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377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377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377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0711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377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377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377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377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3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377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377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44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377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77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377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377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377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377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377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377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377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377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377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377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377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377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377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377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4288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377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377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377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377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377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377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377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377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377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377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377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377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377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377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377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377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377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377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377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377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377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377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377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377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377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377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377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377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377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377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377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377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377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377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377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377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377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377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377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377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377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377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377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377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377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377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377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377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377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377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377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377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377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377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377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377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377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377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377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377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377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775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377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7105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377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845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377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377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420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377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39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377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377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377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0711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377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377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377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377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3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377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377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44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377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77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377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377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377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377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377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377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377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377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377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377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377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377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377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377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4288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377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377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256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377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2464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377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377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95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377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96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377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377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3185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377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7996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377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377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377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377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52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377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377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7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377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79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377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377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377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377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377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377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377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377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377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377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377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377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377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377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31475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377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377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70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377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755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377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377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61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377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32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377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377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13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377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031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377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377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377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377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6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377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377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377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7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377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377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377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377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377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377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377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377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377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377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377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377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377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377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038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377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377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377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377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377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52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377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377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377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377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52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377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377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377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377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377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377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377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377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377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377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377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377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377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377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377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377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377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377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377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377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377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52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377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377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326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377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3219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377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377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104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377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1028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377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377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298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377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8975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377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377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377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377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58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377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377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8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377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86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377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377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377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377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377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377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377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377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377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377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377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377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377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377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2461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377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377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377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377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377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377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377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377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377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377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377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377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377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377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377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377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377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377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377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377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377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377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377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377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377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377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377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377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377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377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377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377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377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377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377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377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377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377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377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377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377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377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377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377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377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377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377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377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377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377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377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377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377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377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377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377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377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377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377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377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377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377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326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377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3219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377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377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104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377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1028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377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377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298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377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8975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377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377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377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377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58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377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377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8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377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86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377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377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377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377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377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377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377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377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377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377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377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377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377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377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2461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377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775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377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779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377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7626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377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377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316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377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11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377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377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029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377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1736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377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377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377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377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75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377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377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6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377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1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377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377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377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377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377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377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377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377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377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377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377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377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377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377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1827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377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377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377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377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377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377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377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377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377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377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377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152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377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469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377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315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377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154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377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377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201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377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403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377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86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377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377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377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377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377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377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377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377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1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377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377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377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377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1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377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350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377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7502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377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377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377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377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377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377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377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377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377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377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377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377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469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377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315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377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154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377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377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201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377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403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377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86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377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377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377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377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377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377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377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377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1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377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377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377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377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1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377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350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377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350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377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377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377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377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377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377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377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377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377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377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377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152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377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377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377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377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377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377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377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377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377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377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377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377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377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377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377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377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377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377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377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377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377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152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377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377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377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377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377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9714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377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9714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377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377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377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377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377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377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377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99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377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99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377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0213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377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74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377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114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377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72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377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377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377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1974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377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1974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377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377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377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377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231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377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377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377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377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231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377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7579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377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377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399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377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377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45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377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481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377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377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11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377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70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377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54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377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377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9904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377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0891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377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377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377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377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377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377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377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377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377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377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377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377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377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377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377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377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377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114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377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72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377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377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377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1974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377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1974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377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377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377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377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231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377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377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377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377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231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377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7579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377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377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399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377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377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45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377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481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377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377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11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377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70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377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54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377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377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9904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377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9904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377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377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377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377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377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9714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377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9714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377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377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377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377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377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377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377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99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377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99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377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0213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377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74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377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377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377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377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377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377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377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377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377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377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377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377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377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377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377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377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377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377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377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377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377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377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377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377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377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377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377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0987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377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377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377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377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377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377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377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377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377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377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377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377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377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377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377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377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377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377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377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377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377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377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377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377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377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377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377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377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377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377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377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377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377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377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377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377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377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377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377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377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377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377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377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377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377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377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377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377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377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377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377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377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377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377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377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377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377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377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377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377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377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377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377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377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377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377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500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377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377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377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377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377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377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377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500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377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377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377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377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377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377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377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377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377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377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377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377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377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377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377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377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377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377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377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377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377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377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377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377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377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377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377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377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377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377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377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377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377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377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377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5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377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377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377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377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377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377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377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5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377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377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377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377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377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377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377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377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377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377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377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377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377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377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377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377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377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377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377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377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377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377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377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377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377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377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377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377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377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377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377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377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377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377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377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5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377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377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377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377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377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377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377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75</v>
      </c>
      <c r="D12" s="72" t="n">
        <v>47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79</v>
      </c>
      <c r="D13" s="72" t="n">
        <v>684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626</v>
      </c>
      <c r="D14" s="72" t="n">
        <v>1793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16</v>
      </c>
      <c r="D16" s="72" t="n">
        <v>266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1</v>
      </c>
      <c r="D17" s="72" t="n">
        <v>21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029</v>
      </c>
      <c r="D19" s="72" t="n">
        <v>21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736</v>
      </c>
      <c r="D20" s="86" t="n">
        <f aca="false">SUM(D12:D19)</f>
        <v>3217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779</v>
      </c>
      <c r="H21" s="72" t="n">
        <v>177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5</v>
      </c>
      <c r="D25" s="72" t="n">
        <v>7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39</v>
      </c>
      <c r="H26" s="86" t="n">
        <f aca="false">H20+H21+H22</f>
        <v>57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6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1</v>
      </c>
      <c r="D28" s="86" t="n">
        <f aca="false">SUM(D24:D27)</f>
        <v>90</v>
      </c>
      <c r="E28" s="94" t="s">
        <v>112</v>
      </c>
      <c r="F28" s="73" t="s">
        <v>113</v>
      </c>
      <c r="G28" s="64" t="n">
        <f aca="false">SUM(G29:G31)</f>
        <v>-3441</v>
      </c>
      <c r="H28" s="65" t="n">
        <f aca="false">SUM(H29:H31)</f>
        <v>-35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41</v>
      </c>
      <c r="H30" s="72" t="n">
        <v>-354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12</v>
      </c>
      <c r="H32" s="72" t="n">
        <v>10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129</v>
      </c>
      <c r="H34" s="86" t="n">
        <f aca="false">H28+H32+H33</f>
        <v>-344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610</v>
      </c>
      <c r="H37" s="103" t="n">
        <f aca="false">H26+H18+H34</f>
        <v>1729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179</v>
      </c>
      <c r="H40" s="111" t="n">
        <v>2972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9714</v>
      </c>
      <c r="H45" s="72" t="n">
        <v>1022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99</v>
      </c>
      <c r="H49" s="72" t="n">
        <v>51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213</v>
      </c>
      <c r="H50" s="65" t="n">
        <f aca="false">SUM(H44:H49)</f>
        <v>1073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74</v>
      </c>
      <c r="H54" s="72" t="n">
        <v>77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152</v>
      </c>
      <c r="D55" s="121" t="n">
        <v>152</v>
      </c>
      <c r="E55" s="69" t="s">
        <v>198</v>
      </c>
      <c r="F55" s="80" t="s">
        <v>199</v>
      </c>
      <c r="G55" s="71" t="n">
        <v>32</v>
      </c>
      <c r="H55" s="72" t="n">
        <v>34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979</v>
      </c>
      <c r="D56" s="125" t="n">
        <f aca="false">D20+D21+D22+D28+D33+D46+D52+D54+D55</f>
        <v>32513</v>
      </c>
      <c r="E56" s="62" t="s">
        <v>202</v>
      </c>
      <c r="F56" s="96" t="s">
        <v>203</v>
      </c>
      <c r="G56" s="102" t="n">
        <f aca="false">G50+G52+G53+G54+G55</f>
        <v>11019</v>
      </c>
      <c r="H56" s="103" t="n">
        <f aca="false">H50+H52+H53+H54+H55</f>
        <v>1154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285</v>
      </c>
      <c r="D59" s="72" t="n">
        <v>1217</v>
      </c>
      <c r="E59" s="90" t="s">
        <v>209</v>
      </c>
      <c r="F59" s="128" t="s">
        <v>210</v>
      </c>
      <c r="G59" s="71" t="n">
        <f aca="false">'Справка 7'!C77</f>
        <v>1974</v>
      </c>
      <c r="H59" s="72" t="n">
        <v>277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231</v>
      </c>
      <c r="H60" s="72" t="n">
        <v>18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693</v>
      </c>
      <c r="H61" s="65" t="n">
        <f aca="false">SUM(H62:H68)</f>
        <v>674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14</v>
      </c>
      <c r="H62" s="72" t="n">
        <v>42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6399</v>
      </c>
      <c r="H64" s="72" t="n">
        <v>5440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285</v>
      </c>
      <c r="D65" s="86" t="n">
        <f aca="false">SUM(D59:D64)</f>
        <v>121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45</v>
      </c>
      <c r="H66" s="72" t="n">
        <v>52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4</v>
      </c>
      <c r="H67" s="72" t="n">
        <v>11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469</v>
      </c>
      <c r="D68" s="72" t="n">
        <v>1606</v>
      </c>
      <c r="E68" s="69" t="s">
        <v>241</v>
      </c>
      <c r="F68" s="73" t="s">
        <v>242</v>
      </c>
      <c r="G68" s="71" t="n">
        <f aca="false">'Справка 7'!C92</f>
        <v>481</v>
      </c>
      <c r="H68" s="72" t="n">
        <v>62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201</v>
      </c>
      <c r="D69" s="72" t="n">
        <v>4060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403</v>
      </c>
      <c r="D70" s="72" t="n">
        <v>743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186</v>
      </c>
      <c r="D71" s="72" t="n">
        <v>741</v>
      </c>
      <c r="E71" s="129" t="s">
        <v>75</v>
      </c>
      <c r="F71" s="80" t="s">
        <v>252</v>
      </c>
      <c r="G71" s="85" t="n">
        <f aca="false">G59+G60+G61+G69+G70</f>
        <v>9904</v>
      </c>
      <c r="H71" s="86" t="n">
        <f aca="false">H59+H60+H61+H69+H70</f>
        <v>970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1</v>
      </c>
      <c r="D75" s="72" t="n">
        <v>9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350</v>
      </c>
      <c r="D76" s="86" t="n">
        <f aca="false">SUM(D68:D75)</f>
        <v>72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909</v>
      </c>
      <c r="H79" s="103" t="n">
        <f aca="false">H71+H73+H75+H77</f>
        <v>971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83</v>
      </c>
      <c r="D88" s="72" t="n">
        <v>18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814</v>
      </c>
      <c r="D89" s="72" t="n">
        <v>3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97</v>
      </c>
      <c r="D92" s="86" t="n">
        <f aca="false">SUM(D88:D91)</f>
        <v>52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</v>
      </c>
      <c r="D93" s="121" t="n">
        <v>2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738</v>
      </c>
      <c r="D94" s="125" t="n">
        <f aca="false">D65+D76+D85+D92+D93</f>
        <v>90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717</v>
      </c>
      <c r="D95" s="150" t="n">
        <f aca="false">D94+D56</f>
        <v>41529</v>
      </c>
      <c r="E95" s="151" t="s">
        <v>300</v>
      </c>
      <c r="F95" s="152" t="s">
        <v>301</v>
      </c>
      <c r="G95" s="149" t="n">
        <f aca="false">G37+G40+G56+G79</f>
        <v>41717</v>
      </c>
      <c r="H95" s="150" t="n">
        <f aca="false">H37+H40+H56+H79</f>
        <v>415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8252</v>
      </c>
      <c r="D12" s="202" t="n">
        <v>7396</v>
      </c>
      <c r="E12" s="199" t="s">
        <v>313</v>
      </c>
      <c r="F12" s="203" t="s">
        <v>314</v>
      </c>
      <c r="G12" s="201" t="n">
        <v>13940</v>
      </c>
      <c r="H12" s="202" t="n">
        <v>13750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291</v>
      </c>
      <c r="D13" s="202" t="n">
        <v>1970</v>
      </c>
      <c r="E13" s="199" t="s">
        <v>317</v>
      </c>
      <c r="F13" s="203" t="s">
        <v>318</v>
      </c>
      <c r="G13" s="201" t="n">
        <v>207</v>
      </c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038</v>
      </c>
      <c r="D14" s="202" t="n">
        <v>1030</v>
      </c>
      <c r="E14" s="204" t="s">
        <v>321</v>
      </c>
      <c r="F14" s="203" t="s">
        <v>322</v>
      </c>
      <c r="G14" s="201" t="n">
        <v>232</v>
      </c>
      <c r="H14" s="202" t="n">
        <v>40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039</v>
      </c>
      <c r="D15" s="202" t="n">
        <v>2890</v>
      </c>
      <c r="E15" s="204" t="s">
        <v>107</v>
      </c>
      <c r="F15" s="203" t="s">
        <v>325</v>
      </c>
      <c r="G15" s="201" t="n">
        <v>136</v>
      </c>
      <c r="H15" s="202" t="n">
        <v>39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94</v>
      </c>
      <c r="D16" s="202" t="n">
        <v>359</v>
      </c>
      <c r="E16" s="205" t="s">
        <v>80</v>
      </c>
      <c r="F16" s="206" t="s">
        <v>328</v>
      </c>
      <c r="G16" s="207" t="n">
        <f aca="false">SUM(G12:G15)</f>
        <v>14515</v>
      </c>
      <c r="H16" s="208" t="n">
        <f aca="false">SUM(H12:H15)</f>
        <v>1418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28</v>
      </c>
      <c r="D17" s="202" t="n">
        <v>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1248</v>
      </c>
      <c r="H18" s="212" t="n">
        <v>3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41</v>
      </c>
      <c r="D19" s="202" t="n">
        <v>30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5083</v>
      </c>
      <c r="D22" s="208" t="n">
        <f aca="false">SUM(D12:D18)+D19</f>
        <v>13772</v>
      </c>
      <c r="E22" s="199" t="s">
        <v>345</v>
      </c>
      <c r="F22" s="209" t="s">
        <v>346</v>
      </c>
      <c r="G22" s="201" t="n">
        <v>3</v>
      </c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00</v>
      </c>
      <c r="D25" s="202" t="n">
        <v>13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4</v>
      </c>
      <c r="D27" s="202" t="n">
        <v>6</v>
      </c>
      <c r="E27" s="205" t="s">
        <v>132</v>
      </c>
      <c r="F27" s="210" t="s">
        <v>362</v>
      </c>
      <c r="G27" s="207" t="n">
        <f aca="false">SUM(G22:G26)</f>
        <v>3</v>
      </c>
      <c r="H27" s="208" t="n">
        <f aca="false">SUM(H22:H26)</f>
        <v>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60</v>
      </c>
      <c r="D28" s="202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64</v>
      </c>
      <c r="D29" s="208" t="n">
        <f aca="false">SUM(D25:D28)</f>
        <v>1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5247</v>
      </c>
      <c r="D31" s="224" t="n">
        <f aca="false">D29+D22</f>
        <v>13965</v>
      </c>
      <c r="E31" s="185" t="s">
        <v>367</v>
      </c>
      <c r="F31" s="225" t="s">
        <v>368</v>
      </c>
      <c r="G31" s="187" t="n">
        <f aca="false">G16+G18+G27</f>
        <v>15766</v>
      </c>
      <c r="H31" s="188" t="n">
        <f aca="false">H16+H18+H27</f>
        <v>141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19</v>
      </c>
      <c r="D33" s="231" t="n">
        <f aca="false">IF((H31-D31)&gt;0,H31-D31,0)</f>
        <v>234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5247</v>
      </c>
      <c r="D36" s="235" t="n">
        <f aca="false">D31-D34+D35</f>
        <v>13965</v>
      </c>
      <c r="E36" s="236" t="s">
        <v>383</v>
      </c>
      <c r="F36" s="216" t="s">
        <v>384</v>
      </c>
      <c r="G36" s="217" t="n">
        <f aca="false">G35-G34+G31</f>
        <v>15766</v>
      </c>
      <c r="H36" s="218" t="n">
        <f aca="false">H35-H34+H31</f>
        <v>1419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19</v>
      </c>
      <c r="D37" s="224" t="n">
        <f aca="false">IF((H36-D36)&gt;0,H36-D36,0)</f>
        <v>23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19</v>
      </c>
      <c r="D42" s="231" t="n">
        <f aca="false">+IF((H36-D36-D38)&gt;0,H36-D36-D38,0)</f>
        <v>23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207</v>
      </c>
      <c r="D43" s="202" t="n">
        <v>162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12</v>
      </c>
      <c r="D44" s="218" t="n">
        <f aca="false">IF(H42=0,IF(D42-D43&gt;0,D42-D43+H43,0),IF(H42-H43&lt;0,H43-H42+D42,0))</f>
        <v>7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5766</v>
      </c>
      <c r="D45" s="247" t="n">
        <f aca="false">D36+D38+D42</f>
        <v>14199</v>
      </c>
      <c r="E45" s="244" t="s">
        <v>410</v>
      </c>
      <c r="F45" s="248" t="s">
        <v>411</v>
      </c>
      <c r="G45" s="246" t="n">
        <f aca="false">G42+G36</f>
        <v>15766</v>
      </c>
      <c r="H45" s="247" t="n">
        <f aca="false">H42+H36</f>
        <v>141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6503</v>
      </c>
      <c r="D11" s="72" t="n">
        <v>1547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1242</v>
      </c>
      <c r="D12" s="72" t="n">
        <v>-110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361</v>
      </c>
      <c r="D14" s="72" t="n">
        <v>-33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749</v>
      </c>
      <c r="D15" s="72" t="n">
        <v>-9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72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3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246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322</v>
      </c>
      <c r="D21" s="287" t="n">
        <f aca="false">SUM(D11:D20)</f>
        <v>1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822</v>
      </c>
      <c r="D23" s="72" t="n">
        <v>-46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15</v>
      </c>
      <c r="D24" s="72" t="n">
        <v>3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740</v>
      </c>
      <c r="D26" s="72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39</v>
      </c>
      <c r="D33" s="287" t="n">
        <f aca="false">SUM(D23:D32)</f>
        <v>-1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2226</v>
      </c>
      <c r="D37" s="72" t="n">
        <v>3090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566</v>
      </c>
      <c r="D38" s="72" t="n">
        <v>-352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79</v>
      </c>
      <c r="D39" s="72" t="n">
        <v>-108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80</v>
      </c>
      <c r="D40" s="72" t="n">
        <v>-188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 t="n">
        <v>-18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6</v>
      </c>
      <c r="D42" s="72" t="n">
        <v>-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615</v>
      </c>
      <c r="D43" s="296" t="n">
        <f aca="false">SUM(D35:D42)</f>
        <v>-7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68</v>
      </c>
      <c r="D44" s="300" t="n">
        <f aca="false">D43+D33+D21</f>
        <v>-7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529</v>
      </c>
      <c r="D45" s="304" t="n">
        <v>16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097</v>
      </c>
      <c r="D46" s="308" t="n">
        <f aca="false">D45+D44</f>
        <v>8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097</v>
      </c>
      <c r="D47" s="312" t="n">
        <v>8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779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08</v>
      </c>
      <c r="J13" s="354" t="n">
        <f aca="false">'1-Баланс'!H30+'1-Баланс'!H33</f>
        <v>-3549</v>
      </c>
      <c r="K13" s="241"/>
      <c r="L13" s="354" t="n">
        <f aca="false">SUM(C13:K13)</f>
        <v>17298</v>
      </c>
      <c r="M13" s="355" t="n">
        <f aca="false">'1-Баланс'!H40</f>
        <v>2972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779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8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7298</v>
      </c>
      <c r="M17" s="364" t="n">
        <f aca="false">M13+M14</f>
        <v>2972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12</v>
      </c>
      <c r="J18" s="354" t="n">
        <f aca="false">+'1-Баланс'!G33</f>
        <v>0</v>
      </c>
      <c r="K18" s="241"/>
      <c r="L18" s="354" t="n">
        <f aca="false">SUM(C18:K18)</f>
        <v>312</v>
      </c>
      <c r="M18" s="242" t="n">
        <v>207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779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0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610</v>
      </c>
      <c r="M31" s="364" t="n">
        <f aca="false">M19+M22+M23+M26+M30+M29+M17+M18</f>
        <v>3179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779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0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610</v>
      </c>
      <c r="M34" s="377" t="n">
        <f aca="false">M31+M32+M33</f>
        <v>317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775</v>
      </c>
      <c r="E11" s="410"/>
      <c r="F11" s="410"/>
      <c r="G11" s="411" t="n">
        <f aca="false">D11+E11-F11</f>
        <v>4775</v>
      </c>
      <c r="H11" s="410"/>
      <c r="I11" s="410"/>
      <c r="J11" s="411" t="n">
        <f aca="false">G11+H11-I11</f>
        <v>47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75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7105</v>
      </c>
      <c r="E12" s="410"/>
      <c r="F12" s="410"/>
      <c r="G12" s="411" t="n">
        <f aca="false">D12+E12-F12</f>
        <v>7105</v>
      </c>
      <c r="H12" s="410"/>
      <c r="I12" s="410"/>
      <c r="J12" s="411" t="n">
        <f aca="false">G12+H12-I12</f>
        <v>7105</v>
      </c>
      <c r="K12" s="410" t="n">
        <v>256</v>
      </c>
      <c r="L12" s="410" t="n">
        <v>70</v>
      </c>
      <c r="M12" s="410"/>
      <c r="N12" s="411" t="n">
        <f aca="false">K12+L12-M12</f>
        <v>326</v>
      </c>
      <c r="O12" s="410"/>
      <c r="P12" s="410"/>
      <c r="Q12" s="411" t="n">
        <f aca="false">N12+O12-P12</f>
        <v>326</v>
      </c>
      <c r="R12" s="412" t="n">
        <f aca="false">J12-Q12</f>
        <v>6779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394</v>
      </c>
      <c r="E13" s="410" t="n">
        <v>451</v>
      </c>
      <c r="F13" s="410"/>
      <c r="G13" s="411" t="n">
        <f aca="false">D13+E13-F13</f>
        <v>40845</v>
      </c>
      <c r="H13" s="410"/>
      <c r="I13" s="410"/>
      <c r="J13" s="411" t="n">
        <f aca="false">G13+H13-I13</f>
        <v>40845</v>
      </c>
      <c r="K13" s="410" t="n">
        <v>22464</v>
      </c>
      <c r="L13" s="410" t="n">
        <v>755</v>
      </c>
      <c r="M13" s="410"/>
      <c r="N13" s="411" t="n">
        <f aca="false">K13+L13-M13</f>
        <v>23219</v>
      </c>
      <c r="O13" s="410"/>
      <c r="P13" s="410"/>
      <c r="Q13" s="411" t="n">
        <f aca="false">N13+O13-P13</f>
        <v>23219</v>
      </c>
      <c r="R13" s="412" t="n">
        <f aca="false">J13-Q13</f>
        <v>17626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61</v>
      </c>
      <c r="E15" s="410" t="n">
        <v>111</v>
      </c>
      <c r="F15" s="410" t="n">
        <v>52</v>
      </c>
      <c r="G15" s="411" t="n">
        <f aca="false">D15+E15-F15</f>
        <v>1420</v>
      </c>
      <c r="H15" s="410"/>
      <c r="I15" s="410"/>
      <c r="J15" s="411" t="n">
        <f aca="false">G15+H15-I15</f>
        <v>1420</v>
      </c>
      <c r="K15" s="410" t="n">
        <v>1095</v>
      </c>
      <c r="L15" s="410" t="n">
        <v>61</v>
      </c>
      <c r="M15" s="410" t="n">
        <v>52</v>
      </c>
      <c r="N15" s="411" t="n">
        <f aca="false">K15+L15-M15</f>
        <v>1104</v>
      </c>
      <c r="O15" s="410"/>
      <c r="P15" s="410"/>
      <c r="Q15" s="411" t="n">
        <f aca="false">N15+O15-P15</f>
        <v>1104</v>
      </c>
      <c r="R15" s="412" t="n">
        <f aca="false">J15-Q15</f>
        <v>316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211</v>
      </c>
      <c r="E16" s="410" t="n">
        <v>28</v>
      </c>
      <c r="F16" s="410"/>
      <c r="G16" s="411" t="n">
        <f aca="false">D16+E16-F16</f>
        <v>1239</v>
      </c>
      <c r="H16" s="410"/>
      <c r="I16" s="410"/>
      <c r="J16" s="411" t="n">
        <f aca="false">G16+H16-I16</f>
        <v>1239</v>
      </c>
      <c r="K16" s="410" t="n">
        <v>996</v>
      </c>
      <c r="L16" s="410" t="n">
        <v>32</v>
      </c>
      <c r="M16" s="410"/>
      <c r="N16" s="411" t="n">
        <f aca="false">K16+L16-M16</f>
        <v>1028</v>
      </c>
      <c r="O16" s="410"/>
      <c r="P16" s="410"/>
      <c r="Q16" s="411" t="n">
        <f aca="false">N16+O16-P16</f>
        <v>1028</v>
      </c>
      <c r="R16" s="412" t="n">
        <f aca="false">J16-Q16</f>
        <v>211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185</v>
      </c>
      <c r="L18" s="410" t="n">
        <v>113</v>
      </c>
      <c r="M18" s="410"/>
      <c r="N18" s="411" t="n">
        <f aca="false">K18+L18-M18</f>
        <v>3298</v>
      </c>
      <c r="O18" s="410"/>
      <c r="P18" s="410"/>
      <c r="Q18" s="411" t="n">
        <f aca="false">N18+O18-P18</f>
        <v>3298</v>
      </c>
      <c r="R18" s="412" t="n">
        <f aca="false">J18-Q18</f>
        <v>2029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0173</v>
      </c>
      <c r="E19" s="419" t="n">
        <f aca="false">SUM(E11:E18)</f>
        <v>590</v>
      </c>
      <c r="F19" s="419" t="n">
        <f aca="false">SUM(F11:F18)</f>
        <v>52</v>
      </c>
      <c r="G19" s="420" t="n">
        <f aca="false">D19+E19-F19</f>
        <v>60711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0711</v>
      </c>
      <c r="K19" s="419" t="n">
        <f aca="false">SUM(K11:K18)</f>
        <v>27996</v>
      </c>
      <c r="L19" s="419" t="n">
        <f aca="false">SUM(L11:L18)</f>
        <v>1031</v>
      </c>
      <c r="M19" s="419" t="n">
        <f aca="false">SUM(M11:M18)</f>
        <v>52</v>
      </c>
      <c r="N19" s="420" t="n">
        <f aca="false">K19+L19-M19</f>
        <v>28975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8975</v>
      </c>
      <c r="R19" s="421" t="n">
        <f aca="false">J19-Q19</f>
        <v>31736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 t="n">
        <v>2</v>
      </c>
      <c r="F24" s="410"/>
      <c r="G24" s="411" t="n">
        <f aca="false">D24+E24-F24</f>
        <v>3533</v>
      </c>
      <c r="H24" s="410"/>
      <c r="I24" s="410"/>
      <c r="J24" s="411" t="n">
        <f aca="false">G24+H24-I24</f>
        <v>3533</v>
      </c>
      <c r="K24" s="410" t="n">
        <v>3452</v>
      </c>
      <c r="L24" s="410" t="n">
        <v>6</v>
      </c>
      <c r="M24" s="410"/>
      <c r="N24" s="411" t="n">
        <f aca="false">K24+L24-M24</f>
        <v>3458</v>
      </c>
      <c r="O24" s="410"/>
      <c r="P24" s="410"/>
      <c r="Q24" s="411" t="n">
        <f aca="false">N24+O24-P24</f>
        <v>3458</v>
      </c>
      <c r="R24" s="412" t="n">
        <f aca="false">J24-Q24</f>
        <v>75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 t="n">
        <v>6</v>
      </c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7</v>
      </c>
      <c r="L26" s="410" t="n">
        <v>1</v>
      </c>
      <c r="M26" s="410"/>
      <c r="N26" s="411" t="n">
        <f aca="false">K26+L26-M26</f>
        <v>28</v>
      </c>
      <c r="O26" s="410"/>
      <c r="P26" s="410"/>
      <c r="Q26" s="411" t="n">
        <f aca="false">N26+O26-P26</f>
        <v>28</v>
      </c>
      <c r="R26" s="412" t="n">
        <f aca="false">J26-Q26</f>
        <v>16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8</v>
      </c>
      <c r="F27" s="429" t="n">
        <f aca="false">SUM(F23:F26)</f>
        <v>0</v>
      </c>
      <c r="G27" s="430" t="n">
        <f aca="false">D27+E27-F27</f>
        <v>3577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77</v>
      </c>
      <c r="K27" s="429" t="n">
        <f aca="false">SUM(K23:K26)</f>
        <v>3479</v>
      </c>
      <c r="L27" s="429" t="n">
        <f aca="false">SUM(L23:L26)</f>
        <v>7</v>
      </c>
      <c r="M27" s="429" t="n">
        <f aca="false">SUM(M23:M26)</f>
        <v>0</v>
      </c>
      <c r="N27" s="430" t="n">
        <f aca="false">K27+L27-M27</f>
        <v>3486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86</v>
      </c>
      <c r="R27" s="431" t="n">
        <f aca="false">J27-Q27</f>
        <v>91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3742</v>
      </c>
      <c r="E42" s="445" t="n">
        <f aca="false">E19+E20+E21+E27+E40+E41</f>
        <v>598</v>
      </c>
      <c r="F42" s="445" t="n">
        <f aca="false">F19+F20+F21+F27+F40+F41</f>
        <v>52</v>
      </c>
      <c r="G42" s="445" t="n">
        <f aca="false">G19+G20+G21+G27+G40+G41</f>
        <v>6428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4288</v>
      </c>
      <c r="K42" s="445" t="n">
        <f aca="false">K19+K20+K21+K27+K40+K41</f>
        <v>31475</v>
      </c>
      <c r="L42" s="445" t="n">
        <f aca="false">L19+L20+L21+L27+L40+L41</f>
        <v>1038</v>
      </c>
      <c r="M42" s="445" t="n">
        <f aca="false">M19+M20+M21+M27+M40+M41</f>
        <v>52</v>
      </c>
      <c r="N42" s="445" t="n">
        <f aca="false">N19+N20+N21+N27+N40+N41</f>
        <v>3246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2461</v>
      </c>
      <c r="R42" s="446" t="n">
        <f aca="false">R19+R20+R21+R27+R40+R41</f>
        <v>31827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40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21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v>152</v>
      </c>
      <c r="D23" s="487"/>
      <c r="E23" s="488" t="n">
        <f aca="false">C23-D23</f>
        <v>152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469</v>
      </c>
      <c r="D26" s="478" t="n">
        <f aca="false">SUM(D27:D29)</f>
        <v>1469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315</v>
      </c>
      <c r="D27" s="480" t="n">
        <f aca="false">C27</f>
        <v>315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154</v>
      </c>
      <c r="D28" s="480" t="n">
        <f aca="false">C28</f>
        <v>1154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v>4201</v>
      </c>
      <c r="D30" s="480" t="n">
        <f aca="false">C30</f>
        <v>420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v>1403</v>
      </c>
      <c r="D31" s="480" t="n">
        <f aca="false">C31</f>
        <v>140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v>186</v>
      </c>
      <c r="D32" s="480" t="n">
        <f aca="false">C32</f>
        <v>186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1</v>
      </c>
      <c r="D40" s="478" t="n">
        <f aca="false">SUM(D41:D44)</f>
        <v>91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v>91</v>
      </c>
      <c r="D44" s="480" t="n">
        <f aca="false">C44</f>
        <v>91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350</v>
      </c>
      <c r="D45" s="501" t="n">
        <f aca="false">D26+D30+D31+D33+D32+D34+D35+D40</f>
        <v>735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7502</v>
      </c>
      <c r="D46" s="505" t="n">
        <f aca="false">D45+D23+D21+D11</f>
        <v>7350</v>
      </c>
      <c r="E46" s="506" t="n">
        <f aca="false">E45+E23+E21+E11</f>
        <v>152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9714</v>
      </c>
      <c r="D58" s="519" t="n">
        <f aca="false">D59+D61</f>
        <v>0</v>
      </c>
      <c r="E58" s="520" t="n">
        <f aca="false">C58-D58</f>
        <v>9714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v>9714</v>
      </c>
      <c r="D59" s="71"/>
      <c r="E59" s="520" t="n">
        <f aca="false">C59-D59</f>
        <v>9714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v>499</v>
      </c>
      <c r="D66" s="71"/>
      <c r="E66" s="520" t="n">
        <f aca="false">C66-D66</f>
        <v>499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499</v>
      </c>
      <c r="D67" s="71"/>
      <c r="E67" s="520" t="n">
        <f aca="false">C67-D67</f>
        <v>499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0213</v>
      </c>
      <c r="D68" s="524" t="n">
        <f aca="false">D54+D58+D63+D64+D65+D66</f>
        <v>0</v>
      </c>
      <c r="E68" s="525" t="n">
        <f aca="false">C68-D68</f>
        <v>10213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v>774</v>
      </c>
      <c r="D70" s="71"/>
      <c r="E70" s="520" t="n">
        <f aca="false">C70-D70</f>
        <v>774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114</v>
      </c>
      <c r="D73" s="540" t="n">
        <f aca="false">SUM(D74:D76)</f>
        <v>114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 t="n">
        <v>72</v>
      </c>
      <c r="D74" s="71" t="n">
        <f aca="false">C74</f>
        <v>72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1974</v>
      </c>
      <c r="D77" s="519" t="n">
        <f aca="false">D78+D80</f>
        <v>1974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v>1974</v>
      </c>
      <c r="D78" s="71" t="n">
        <f aca="false">C78</f>
        <v>1974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231</v>
      </c>
      <c r="D82" s="519" t="n">
        <f aca="false">SUM(D83:D86)</f>
        <v>231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v>231</v>
      </c>
      <c r="D86" s="71" t="n">
        <f aca="false">C86</f>
        <v>231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7579</v>
      </c>
      <c r="D87" s="542" t="n">
        <f aca="false">SUM(D88:D92)+D96</f>
        <v>7579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v>6399</v>
      </c>
      <c r="D89" s="71" t="n">
        <f aca="false">C89</f>
        <v>6399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v>545</v>
      </c>
      <c r="D91" s="71" t="n">
        <f aca="false">C91</f>
        <v>545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481</v>
      </c>
      <c r="D92" s="519" t="n">
        <f aca="false">SUM(D93:D95)</f>
        <v>481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/>
      <c r="D93" s="71" t="n">
        <f aca="false">C93</f>
        <v>0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111</v>
      </c>
      <c r="D94" s="71" t="n">
        <f aca="false">C94</f>
        <v>111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370</v>
      </c>
      <c r="D95" s="71" t="n">
        <f aca="false">C95</f>
        <v>370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v>154</v>
      </c>
      <c r="D96" s="71" t="n">
        <f aca="false">C96</f>
        <v>15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9904</v>
      </c>
      <c r="D98" s="543" t="n">
        <f aca="false">D87+D82+D77+D73+D97</f>
        <v>9904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0891</v>
      </c>
      <c r="D99" s="547" t="n">
        <f aca="false">D98+D70+D68</f>
        <v>9904</v>
      </c>
      <c r="E99" s="547" t="n">
        <f aca="false">E98+E70+E68</f>
        <v>10987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 t="n">
        <v>5000</v>
      </c>
      <c r="D20" s="592"/>
      <c r="E20" s="592"/>
      <c r="F20" s="592" t="n">
        <v>5</v>
      </c>
      <c r="G20" s="592"/>
      <c r="H20" s="592"/>
      <c r="I20" s="593" t="n">
        <f aca="false">F20+G20-H20</f>
        <v>5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50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5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5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0.06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1717</v>
      </c>
      <c r="D6" s="627" t="n">
        <f aca="false">C6-E6</f>
        <v>0</v>
      </c>
      <c r="E6" s="626" t="n">
        <f aca="false">'1-Баланс'!G95</f>
        <v>41717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610</v>
      </c>
      <c r="D7" s="627" t="n">
        <f aca="false">C7-E7</f>
        <v>2610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312</v>
      </c>
      <c r="D8" s="627" t="n">
        <f aca="false">C8-E8</f>
        <v>0</v>
      </c>
      <c r="E8" s="626" t="n">
        <f aca="false">ABS('2-Отчет за доходите'!C44)-ABS('2-Отчет за доходите'!G44)</f>
        <v>312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529</v>
      </c>
      <c r="D9" s="627" t="n">
        <f aca="false">C9-E9</f>
        <v>0</v>
      </c>
      <c r="E9" s="626" t="n">
        <f aca="false">'3-Отчет за паричния поток'!C45</f>
        <v>529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097</v>
      </c>
      <c r="D10" s="627" t="n">
        <f aca="false">C10-E10</f>
        <v>0</v>
      </c>
      <c r="E10" s="626" t="n">
        <f aca="false">'3-Отчет за паричния поток'!C46</f>
        <v>1097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610</v>
      </c>
      <c r="D11" s="627" t="n">
        <f aca="false">C11-E11</f>
        <v>0</v>
      </c>
      <c r="E11" s="626" t="n">
        <f aca="false">'4-Отчет за собствения капитал'!L34</f>
        <v>17610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07-28T09:44:50Z</dcterms:modified>
  <cp:revision>0</cp:revision>
  <dc:subject/>
  <dc:title/>
</cp:coreProperties>
</file>