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286</v>
      </c>
    </row>
    <row r="11" customFormat="false" ht="15.5" hidden="false" customHeight="true" outlineLevel="0" collapsed="false">
      <c r="A11" s="12" t="s">
        <v>8</v>
      </c>
      <c r="B11" s="13" t="n">
        <v>4434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314401622718053</v>
      </c>
      <c r="E3" s="638"/>
    </row>
    <row r="4" customFormat="false" ht="31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123893805309735</v>
      </c>
    </row>
    <row r="5" customFormat="false" ht="31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104211688997743</v>
      </c>
    </row>
    <row r="6" customFormat="false" ht="31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523572841770014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5045019293983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96489372951253</v>
      </c>
    </row>
    <row r="11" customFormat="false" ht="62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820133234641007</v>
      </c>
    </row>
    <row r="12" customFormat="false" ht="46.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0541397906312784</v>
      </c>
    </row>
    <row r="13" customFormat="false" ht="31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0536110817383948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20579641004234</v>
      </c>
    </row>
    <row r="16" customFormat="false" ht="31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166529942575882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393545929850074</v>
      </c>
    </row>
    <row r="19" customFormat="false" ht="31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18886668569797</v>
      </c>
    </row>
    <row r="20" customFormat="false" ht="31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02412778072673</v>
      </c>
    </row>
    <row r="21" customFormat="false" ht="15.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400</v>
      </c>
      <c r="E21" s="643"/>
    </row>
    <row r="22" customFormat="false" ht="46.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228375677990294</v>
      </c>
    </row>
    <row r="23" customFormat="false" ht="31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24897959183673</v>
      </c>
    </row>
    <row r="24" customFormat="false" ht="31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22.68300653594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5" width="16.53"/>
    <col collapsed="false" customWidth="true" hidden="false" outlineLevel="0" max="2" min="2" style="645" width="12.17"/>
    <col collapsed="false" customWidth="true" hidden="false" outlineLevel="0" max="3" min="3" style="645" width="14.26"/>
    <col collapsed="false" customWidth="true" hidden="false" outlineLevel="0" max="4" min="4" style="645" width="14.17"/>
    <col collapsed="false" customWidth="true" hidden="false" outlineLevel="0" max="5" min="5" style="645" width="16.72"/>
    <col collapsed="false" customWidth="true" hidden="false" outlineLevel="0" max="6" min="6" style="645" width="53.17"/>
    <col collapsed="false" customWidth="true" hidden="false" outlineLevel="0" max="7" min="7" style="645" width="15.99"/>
    <col collapsed="false" customWidth="true" hidden="false" outlineLevel="0" max="8" min="8" style="645" width="15.72"/>
    <col collapsed="false" customWidth="false" hidden="false" outlineLevel="0" max="257" min="9" style="645" width="9.17"/>
  </cols>
  <sheetData>
    <row r="1" customFormat="false" ht="15.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5" hidden="false" customHeight="false" outlineLevel="0" collapsed="false">
      <c r="C2" s="650"/>
      <c r="F2" s="651" t="s">
        <v>935</v>
      </c>
    </row>
    <row r="3" customFormat="false" ht="15.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4286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775</v>
      </c>
    </row>
    <row r="4" customFormat="false" ht="15.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4286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6814</v>
      </c>
    </row>
    <row r="5" customFormat="false" ht="15.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4286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7949</v>
      </c>
    </row>
    <row r="6" customFormat="false" ht="15.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4286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4286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236</v>
      </c>
    </row>
    <row r="8" customFormat="false" ht="15.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4286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218</v>
      </c>
    </row>
    <row r="9" customFormat="false" ht="15.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4286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4286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085</v>
      </c>
    </row>
    <row r="11" customFormat="false" ht="15.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4286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2077</v>
      </c>
    </row>
    <row r="12" customFormat="false" ht="15.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4286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4286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4286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4286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75</v>
      </c>
    </row>
    <row r="16" customFormat="false" ht="15.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4286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4286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7</v>
      </c>
    </row>
    <row r="18" customFormat="false" ht="15.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4286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92</v>
      </c>
    </row>
    <row r="19" customFormat="false" ht="15.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4286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0</v>
      </c>
    </row>
    <row r="20" customFormat="false" ht="15.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4286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4286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0</v>
      </c>
    </row>
    <row r="22" customFormat="false" ht="15.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4286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0</v>
      </c>
    </row>
    <row r="23" customFormat="false" ht="15.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4286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4286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4286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0</v>
      </c>
    </row>
    <row r="26" customFormat="false" ht="15.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4286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4286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4286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4286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4286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4286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4286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4286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0</v>
      </c>
    </row>
    <row r="34" customFormat="false" ht="15.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4286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0</v>
      </c>
    </row>
    <row r="35" customFormat="false" ht="15.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4286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4286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4286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4286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0</v>
      </c>
    </row>
    <row r="39" customFormat="false" ht="15.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4286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4286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152</v>
      </c>
    </row>
    <row r="41" customFormat="false" ht="15.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4286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2321</v>
      </c>
    </row>
    <row r="42" customFormat="false" ht="15.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4286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369</v>
      </c>
    </row>
    <row r="43" customFormat="false" ht="15.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4286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4286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4286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4286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4286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4286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369</v>
      </c>
    </row>
    <row r="49" customFormat="false" ht="15.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4286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992</v>
      </c>
    </row>
    <row r="50" customFormat="false" ht="15.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4286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4178</v>
      </c>
    </row>
    <row r="51" customFormat="false" ht="15.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4286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792</v>
      </c>
    </row>
    <row r="52" customFormat="false" ht="15.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4286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191</v>
      </c>
    </row>
    <row r="53" customFormat="false" ht="15.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4286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4286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4286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4286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91</v>
      </c>
    </row>
    <row r="57" customFormat="false" ht="15.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4286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7244</v>
      </c>
    </row>
    <row r="58" customFormat="false" ht="15.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4286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4286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4286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4286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4286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5</v>
      </c>
    </row>
    <row r="63" customFormat="false" ht="15.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4286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4286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5</v>
      </c>
    </row>
    <row r="65" customFormat="false" ht="15.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4286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128</v>
      </c>
    </row>
    <row r="66" customFormat="false" ht="15.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4286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379</v>
      </c>
    </row>
    <row r="67" customFormat="false" ht="15.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4286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0</v>
      </c>
    </row>
    <row r="68" customFormat="false" ht="15.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4286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4286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507</v>
      </c>
    </row>
    <row r="70" customFormat="false" ht="15.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4286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0</v>
      </c>
    </row>
    <row r="71" customFormat="false" ht="15.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4286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9125</v>
      </c>
    </row>
    <row r="72" customFormat="false" ht="15.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4286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1446</v>
      </c>
    </row>
    <row r="73" customFormat="false" ht="15.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4286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4286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4286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4286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4286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4286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4286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4286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4286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779</v>
      </c>
    </row>
    <row r="82" customFormat="false" ht="15.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4286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4286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4286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4286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4286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739</v>
      </c>
    </row>
    <row r="87" customFormat="false" ht="15.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4286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3441</v>
      </c>
    </row>
    <row r="88" customFormat="false" ht="15.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4286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4286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3441</v>
      </c>
    </row>
    <row r="90" customFormat="false" ht="15.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4286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4286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217</v>
      </c>
    </row>
    <row r="92" customFormat="false" ht="15.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4286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4286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-3224</v>
      </c>
    </row>
    <row r="94" customFormat="false" ht="15.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4286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17515</v>
      </c>
    </row>
    <row r="95" customFormat="false" ht="15.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4286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3108</v>
      </c>
    </row>
    <row r="96" customFormat="false" ht="15.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4286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4286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0050</v>
      </c>
    </row>
    <row r="98" customFormat="false" ht="15.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4286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4286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4286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4286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509</v>
      </c>
    </row>
    <row r="102" customFormat="false" ht="15.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4286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0559</v>
      </c>
    </row>
    <row r="103" customFormat="false" ht="15.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4286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4286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4286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774</v>
      </c>
    </row>
    <row r="106" customFormat="false" ht="15.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4286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33</v>
      </c>
    </row>
    <row r="107" customFormat="false" ht="15.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4286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1366</v>
      </c>
    </row>
    <row r="108" customFormat="false" ht="15.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4286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2210</v>
      </c>
    </row>
    <row r="109" customFormat="false" ht="15.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4286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185</v>
      </c>
    </row>
    <row r="110" customFormat="false" ht="15.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4286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7051</v>
      </c>
    </row>
    <row r="111" customFormat="false" ht="15.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4286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95</v>
      </c>
    </row>
    <row r="112" customFormat="false" ht="15.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4286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4286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5786</v>
      </c>
    </row>
    <row r="114" customFormat="false" ht="15.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4286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4286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520</v>
      </c>
    </row>
    <row r="116" customFormat="false" ht="15.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4286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22</v>
      </c>
    </row>
    <row r="117" customFormat="false" ht="15.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4286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528</v>
      </c>
    </row>
    <row r="118" customFormat="false" ht="15.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4286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4286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4286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9452</v>
      </c>
    </row>
    <row r="121" customFormat="false" ht="15.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4286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4286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4286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4286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9457</v>
      </c>
    </row>
    <row r="125" customFormat="false" ht="15.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4286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1446</v>
      </c>
    </row>
    <row r="126" s="649" customFormat="true" ht="15.5" hidden="false" customHeight="false" outlineLevel="0" collapsed="false">
      <c r="C126" s="650"/>
      <c r="F126" s="651" t="s">
        <v>939</v>
      </c>
    </row>
    <row r="127" customFormat="false" ht="15.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4286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3562</v>
      </c>
    </row>
    <row r="128" customFormat="false" ht="15.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4286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1116</v>
      </c>
    </row>
    <row r="129" customFormat="false" ht="15.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4286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518</v>
      </c>
    </row>
    <row r="130" customFormat="false" ht="15.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4286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1508</v>
      </c>
    </row>
    <row r="131" customFormat="false" ht="15.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4286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197</v>
      </c>
    </row>
    <row r="132" customFormat="false" ht="15.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4286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0</v>
      </c>
    </row>
    <row r="133" customFormat="false" ht="15.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4286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4286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26</v>
      </c>
    </row>
    <row r="135" customFormat="false" ht="15.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4286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0</v>
      </c>
    </row>
    <row r="136" customFormat="false" ht="15.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4286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4286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6927</v>
      </c>
    </row>
    <row r="138" customFormat="false" ht="15.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4286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47</v>
      </c>
    </row>
    <row r="139" customFormat="false" ht="15.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4286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4286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2</v>
      </c>
    </row>
    <row r="141" customFormat="false" ht="15.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4286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21</v>
      </c>
    </row>
    <row r="142" customFormat="false" ht="15.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4286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70</v>
      </c>
    </row>
    <row r="143" customFormat="false" ht="15.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4286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6997</v>
      </c>
    </row>
    <row r="144" customFormat="false" ht="15.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4286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353</v>
      </c>
    </row>
    <row r="145" customFormat="false" ht="15.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4286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4286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4286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6997</v>
      </c>
    </row>
    <row r="148" customFormat="false" ht="15.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4286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353</v>
      </c>
    </row>
    <row r="149" customFormat="false" ht="15.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4286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0</v>
      </c>
    </row>
    <row r="150" customFormat="false" ht="15.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4286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0</v>
      </c>
    </row>
    <row r="151" customFormat="false" ht="15.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4286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0</v>
      </c>
    </row>
    <row r="152" customFormat="false" ht="15.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4286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4286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353</v>
      </c>
    </row>
    <row r="154" customFormat="false" ht="15.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4286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136</v>
      </c>
    </row>
    <row r="155" customFormat="false" ht="15.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4286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217</v>
      </c>
    </row>
    <row r="156" customFormat="false" ht="15.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4286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7350</v>
      </c>
    </row>
    <row r="157" customFormat="false" ht="15.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4286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6831</v>
      </c>
    </row>
    <row r="158" customFormat="false" ht="15.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4286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0</v>
      </c>
    </row>
    <row r="159" customFormat="false" ht="15.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4286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24</v>
      </c>
    </row>
    <row r="160" customFormat="false" ht="15.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4286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47</v>
      </c>
    </row>
    <row r="161" customFormat="false" ht="15.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4286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6902</v>
      </c>
    </row>
    <row r="162" customFormat="false" ht="15.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4286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448</v>
      </c>
    </row>
    <row r="163" customFormat="false" ht="15.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4286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4286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0</v>
      </c>
    </row>
    <row r="165" customFormat="false" ht="15.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4286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4286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4286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4286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4286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0</v>
      </c>
    </row>
    <row r="170" customFormat="false" ht="15.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4286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7350</v>
      </c>
    </row>
    <row r="171" customFormat="false" ht="15.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4286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4286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4286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4286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7350</v>
      </c>
    </row>
    <row r="175" customFormat="false" ht="15.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4286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4286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4286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4286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4286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7350</v>
      </c>
    </row>
    <row r="180" s="649" customFormat="true" ht="15.5" hidden="false" customHeight="false" outlineLevel="0" collapsed="false">
      <c r="C180" s="650"/>
      <c r="F180" s="651" t="s">
        <v>942</v>
      </c>
    </row>
    <row r="181" customFormat="false" ht="15.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4286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7408</v>
      </c>
    </row>
    <row r="182" customFormat="false" ht="15.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4286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4940</v>
      </c>
    </row>
    <row r="183" customFormat="false" ht="15.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4286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4286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1697</v>
      </c>
    </row>
    <row r="185" customFormat="false" ht="15.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4286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469</v>
      </c>
    </row>
    <row r="186" customFormat="false" ht="15.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4286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0</v>
      </c>
    </row>
    <row r="187" customFormat="false" ht="15.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4286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4286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4286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2</v>
      </c>
    </row>
    <row r="190" customFormat="false" ht="15.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4286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446</v>
      </c>
    </row>
    <row r="191" customFormat="false" ht="15.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4286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746</v>
      </c>
    </row>
    <row r="192" customFormat="false" ht="15.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4286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444</v>
      </c>
    </row>
    <row r="193" customFormat="false" ht="15.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4286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5</v>
      </c>
    </row>
    <row r="194" customFormat="false" ht="15.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4286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70</v>
      </c>
    </row>
    <row r="195" customFormat="false" ht="15.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4286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550</v>
      </c>
    </row>
    <row r="196" customFormat="false" ht="15.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4286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0</v>
      </c>
    </row>
    <row r="197" customFormat="false" ht="15.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4286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-5</v>
      </c>
    </row>
    <row r="198" customFormat="false" ht="15.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4286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0</v>
      </c>
    </row>
    <row r="199" customFormat="false" ht="15.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4286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4286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4286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4286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36</v>
      </c>
    </row>
    <row r="203" customFormat="false" ht="15.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4286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4286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4286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1150</v>
      </c>
    </row>
    <row r="206" customFormat="false" ht="15.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4286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1876</v>
      </c>
    </row>
    <row r="207" customFormat="false" ht="15.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4286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14</v>
      </c>
    </row>
    <row r="208" customFormat="false" ht="15.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4286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57</v>
      </c>
    </row>
    <row r="209" customFormat="false" ht="15.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4286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0</v>
      </c>
    </row>
    <row r="210" customFormat="false" ht="15.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4286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7</v>
      </c>
    </row>
    <row r="211" customFormat="false" ht="15.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4286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804</v>
      </c>
    </row>
    <row r="212" customFormat="false" ht="15.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4286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-22</v>
      </c>
    </row>
    <row r="213" customFormat="false" ht="15.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4286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529</v>
      </c>
    </row>
    <row r="214" customFormat="false" ht="15.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4286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507</v>
      </c>
    </row>
    <row r="215" customFormat="false" ht="15.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4286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507</v>
      </c>
    </row>
    <row r="216" customFormat="false" ht="15.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4286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0</v>
      </c>
    </row>
    <row r="217" s="649" customFormat="true" ht="15.5" hidden="false" customHeight="false" outlineLevel="0" collapsed="false">
      <c r="C217" s="650"/>
      <c r="F217" s="651" t="s">
        <v>946</v>
      </c>
    </row>
    <row r="218" customFormat="false" ht="15.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4286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4286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4286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4286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4286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4286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4286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4286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4286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4286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4286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4286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4286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4286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4286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4286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4286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4286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4286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4286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4286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4286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4286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4286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4286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4286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4286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4286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4286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4286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4286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4286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4286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4286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4286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4286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4286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4286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4286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4286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4286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4286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4286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4286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4286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779</v>
      </c>
    </row>
    <row r="263" customFormat="false" ht="15.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4286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4286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4286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4286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779</v>
      </c>
    </row>
    <row r="267" customFormat="false" ht="15.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4286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4286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4286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4286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4286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4286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4286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4286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4286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4286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4286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4286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4286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4286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779</v>
      </c>
    </row>
    <row r="281" customFormat="false" ht="15.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4286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4286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4286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779</v>
      </c>
    </row>
    <row r="284" customFormat="false" ht="15.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4286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4286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4286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4286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4286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4286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4286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4286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4286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4286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4286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4286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4286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4286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4286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4286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4286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4286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4286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4286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4286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4286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4286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4286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4286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4286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4286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4286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4286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4286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4286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4286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4286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4286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4286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4286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4286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4286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4286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4286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4286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4286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4286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4286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4286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4286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4286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4286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4286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4286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4286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4286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4286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4286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4286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4286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4286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4286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4286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4286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4286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4286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4286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4286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4286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4286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4286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108</v>
      </c>
    </row>
    <row r="351" customFormat="false" ht="15.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4286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4286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4286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4286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108</v>
      </c>
    </row>
    <row r="355" customFormat="false" ht="15.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4286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217</v>
      </c>
    </row>
    <row r="356" customFormat="false" ht="15.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4286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4286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4286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4286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4286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4286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4286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4286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4286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4286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4286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4286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4286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325</v>
      </c>
    </row>
    <row r="369" customFormat="false" ht="15.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4286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4286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4286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325</v>
      </c>
    </row>
    <row r="372" customFormat="false" ht="15.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4286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3549</v>
      </c>
    </row>
    <row r="373" customFormat="false" ht="15.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4286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4286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4286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4286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3549</v>
      </c>
    </row>
    <row r="377" customFormat="false" ht="15.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4286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4286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4286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4286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4286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4286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4286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4286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4286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4286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4286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4286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4286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4286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3549</v>
      </c>
    </row>
    <row r="391" customFormat="false" ht="15.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4286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4286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4286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3549</v>
      </c>
    </row>
    <row r="394" customFormat="false" ht="15.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4286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4286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4286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4286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4286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4286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4286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4286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4286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4286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4286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4286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4286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4286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4286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4286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4286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4286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4286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4286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4286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4286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4286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17298</v>
      </c>
    </row>
    <row r="417" customFormat="false" ht="15.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4286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4286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4286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4286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7298</v>
      </c>
    </row>
    <row r="421" customFormat="false" ht="15.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4286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217</v>
      </c>
    </row>
    <row r="422" customFormat="false" ht="15.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4286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4286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4286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4286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4286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4286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4286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4286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4286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4286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4286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4286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4286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17515</v>
      </c>
    </row>
    <row r="435" customFormat="false" ht="15.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4286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4286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4286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17515</v>
      </c>
    </row>
    <row r="438" customFormat="false" ht="15.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4286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972</v>
      </c>
    </row>
    <row r="439" customFormat="false" ht="15.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4286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4286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4286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4286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972</v>
      </c>
    </row>
    <row r="443" customFormat="false" ht="15.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4286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136</v>
      </c>
    </row>
    <row r="444" customFormat="false" ht="15.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4286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0</v>
      </c>
    </row>
    <row r="445" customFormat="false" ht="15.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4286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0</v>
      </c>
    </row>
    <row r="446" customFormat="false" ht="15.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4286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4286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4286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4286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4286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4286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4286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4286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4286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4286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4286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3108</v>
      </c>
    </row>
    <row r="457" customFormat="false" ht="15.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4286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4286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4286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3108</v>
      </c>
    </row>
    <row r="460" s="649" customFormat="true" ht="15.5" hidden="false" customHeight="false" outlineLevel="0" collapsed="false">
      <c r="C460" s="650"/>
      <c r="F460" s="651" t="s">
        <v>947</v>
      </c>
    </row>
    <row r="461" customFormat="false" ht="15.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4286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775</v>
      </c>
    </row>
    <row r="462" customFormat="false" ht="15.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4286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7105</v>
      </c>
    </row>
    <row r="463" customFormat="false" ht="15.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4286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40394</v>
      </c>
    </row>
    <row r="464" customFormat="false" ht="15.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4286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4286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361</v>
      </c>
    </row>
    <row r="466" customFormat="false" ht="15.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4286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211</v>
      </c>
    </row>
    <row r="467" customFormat="false" ht="15.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4286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4286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4286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60173</v>
      </c>
    </row>
    <row r="470" customFormat="false" ht="15.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4286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4286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4286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4286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31</v>
      </c>
    </row>
    <row r="474" customFormat="false" ht="15.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4286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4286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4286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569</v>
      </c>
    </row>
    <row r="477" customFormat="false" ht="15.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4286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0</v>
      </c>
    </row>
    <row r="478" customFormat="false" ht="15.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4286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4286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4286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0</v>
      </c>
    </row>
    <row r="481" customFormat="false" ht="15.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4286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4286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4286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4286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4286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4286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4286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4286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0</v>
      </c>
    </row>
    <row r="489" customFormat="false" ht="15.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4286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0</v>
      </c>
    </row>
    <row r="490" customFormat="false" ht="15.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4286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3742</v>
      </c>
    </row>
    <row r="491" customFormat="false" ht="15.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4286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0</v>
      </c>
    </row>
    <row r="492" customFormat="false" ht="15.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4286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0</v>
      </c>
    </row>
    <row r="493" customFormat="false" ht="15.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4286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395</v>
      </c>
    </row>
    <row r="494" customFormat="false" ht="15.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4286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4286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0</v>
      </c>
    </row>
    <row r="496" customFormat="false" ht="15.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4286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19</v>
      </c>
    </row>
    <row r="497" customFormat="false" ht="15.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4286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4286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4286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414</v>
      </c>
    </row>
    <row r="500" customFormat="false" ht="15.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4286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4286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4286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4286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0</v>
      </c>
    </row>
    <row r="504" customFormat="false" ht="15.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4286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4286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6</v>
      </c>
    </row>
    <row r="506" customFormat="false" ht="15.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4286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6</v>
      </c>
    </row>
    <row r="507" customFormat="false" ht="15.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4286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4286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4286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4286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4286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4286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4286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4286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4286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4286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4286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4286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4286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4286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420</v>
      </c>
    </row>
    <row r="521" customFormat="false" ht="15.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4286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4286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4286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0</v>
      </c>
    </row>
    <row r="524" customFormat="false" ht="15.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4286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4286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10</v>
      </c>
    </row>
    <row r="526" customFormat="false" ht="15.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4286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0</v>
      </c>
    </row>
    <row r="527" customFormat="false" ht="15.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4286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4286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4286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10</v>
      </c>
    </row>
    <row r="530" customFormat="false" ht="15.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4286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4286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4286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4286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0</v>
      </c>
    </row>
    <row r="534" customFormat="false" ht="15.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4286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4286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4286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0</v>
      </c>
    </row>
    <row r="537" customFormat="false" ht="15.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4286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4286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4286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4286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4286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4286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4286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4286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4286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4286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4286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4286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4286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4286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10</v>
      </c>
    </row>
    <row r="551" customFormat="false" ht="15.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4286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775</v>
      </c>
    </row>
    <row r="552" customFormat="false" ht="15.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4286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7105</v>
      </c>
    </row>
    <row r="553" customFormat="false" ht="15.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4286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40789</v>
      </c>
    </row>
    <row r="554" customFormat="false" ht="15.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4286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4286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351</v>
      </c>
    </row>
    <row r="556" customFormat="false" ht="15.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4286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230</v>
      </c>
    </row>
    <row r="557" customFormat="false" ht="15.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4286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4286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4286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60577</v>
      </c>
    </row>
    <row r="560" customFormat="false" ht="15.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4286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4286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4286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4286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31</v>
      </c>
    </row>
    <row r="564" customFormat="false" ht="15.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4286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4286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44</v>
      </c>
    </row>
    <row r="566" customFormat="false" ht="15.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4286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575</v>
      </c>
    </row>
    <row r="567" customFormat="false" ht="15.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4286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0</v>
      </c>
    </row>
    <row r="568" customFormat="false" ht="15.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4286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4286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4286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0</v>
      </c>
    </row>
    <row r="571" customFormat="false" ht="15.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4286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4286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4286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4286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4286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4286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4286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4286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0</v>
      </c>
    </row>
    <row r="579" customFormat="false" ht="15.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4286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0</v>
      </c>
    </row>
    <row r="580" customFormat="false" ht="15.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4286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4152</v>
      </c>
    </row>
    <row r="581" customFormat="false" ht="15.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4286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4286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4286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4286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4286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4286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4286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4286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4286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4286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4286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4286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4286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4286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4286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4286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4286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4286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4286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4286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4286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4286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4286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4286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4286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4286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4286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4286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4286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4286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4286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4286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4286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4286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4286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4286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4286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4286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4286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4286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4286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4286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4286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4286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4286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4286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4286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4286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4286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4286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4286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4286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4286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4286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4286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4286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4286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4286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4286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4286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4286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775</v>
      </c>
    </row>
    <row r="642" customFormat="false" ht="15.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4286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7105</v>
      </c>
    </row>
    <row r="643" customFormat="false" ht="15.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4286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40789</v>
      </c>
    </row>
    <row r="644" customFormat="false" ht="15.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4286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4286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351</v>
      </c>
    </row>
    <row r="646" customFormat="false" ht="15.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4286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230</v>
      </c>
    </row>
    <row r="647" customFormat="false" ht="15.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4286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4286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4286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0577</v>
      </c>
    </row>
    <row r="650" customFormat="false" ht="15.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4286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4286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4286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4286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31</v>
      </c>
    </row>
    <row r="654" customFormat="false" ht="15.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4286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4286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44</v>
      </c>
    </row>
    <row r="656" customFormat="false" ht="15.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4286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575</v>
      </c>
    </row>
    <row r="657" customFormat="false" ht="15.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4286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0</v>
      </c>
    </row>
    <row r="658" customFormat="false" ht="15.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4286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4286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4286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0</v>
      </c>
    </row>
    <row r="661" customFormat="false" ht="15.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4286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4286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4286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4286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4286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4286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4286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4286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0</v>
      </c>
    </row>
    <row r="669" customFormat="false" ht="15.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4286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0</v>
      </c>
    </row>
    <row r="670" customFormat="false" ht="15.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4286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4152</v>
      </c>
    </row>
    <row r="671" customFormat="false" ht="15.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4286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4286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256</v>
      </c>
    </row>
    <row r="673" customFormat="false" ht="15.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4286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2464</v>
      </c>
    </row>
    <row r="674" customFormat="false" ht="15.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4286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4286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1095</v>
      </c>
    </row>
    <row r="676" customFormat="false" ht="15.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4286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996</v>
      </c>
    </row>
    <row r="677" customFormat="false" ht="15.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4286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4286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3185</v>
      </c>
    </row>
    <row r="679" customFormat="false" ht="15.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4286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7996</v>
      </c>
    </row>
    <row r="680" customFormat="false" ht="15.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4286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4286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4286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4286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452</v>
      </c>
    </row>
    <row r="684" customFormat="false" ht="15.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4286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4286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7</v>
      </c>
    </row>
    <row r="686" customFormat="false" ht="15.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4286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479</v>
      </c>
    </row>
    <row r="687" customFormat="false" ht="15.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4286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4286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4286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4286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4286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4286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4286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4286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4286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4286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4286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4286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4286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4286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31475</v>
      </c>
    </row>
    <row r="701" customFormat="false" ht="15.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4286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4286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35</v>
      </c>
    </row>
    <row r="703" customFormat="false" ht="15.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4286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376</v>
      </c>
    </row>
    <row r="704" customFormat="false" ht="15.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4286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4286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30</v>
      </c>
    </row>
    <row r="706" customFormat="false" ht="15.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4286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16</v>
      </c>
    </row>
    <row r="707" customFormat="false" ht="15.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4286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4286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57</v>
      </c>
    </row>
    <row r="709" customFormat="false" ht="15.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4286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514</v>
      </c>
    </row>
    <row r="710" customFormat="false" ht="15.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4286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4286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4286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4286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4</v>
      </c>
    </row>
    <row r="714" customFormat="false" ht="15.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4286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4286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0</v>
      </c>
    </row>
    <row r="716" customFormat="false" ht="15.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4286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4</v>
      </c>
    </row>
    <row r="717" customFormat="false" ht="15.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4286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4286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4286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4286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4286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4286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4286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4286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4286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4286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4286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4286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4286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4286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518</v>
      </c>
    </row>
    <row r="731" customFormat="false" ht="15.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4286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4286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4286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0</v>
      </c>
    </row>
    <row r="734" customFormat="false" ht="15.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4286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4286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10</v>
      </c>
    </row>
    <row r="736" customFormat="false" ht="15.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4286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0</v>
      </c>
    </row>
    <row r="737" customFormat="false" ht="15.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4286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4286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4286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10</v>
      </c>
    </row>
    <row r="740" customFormat="false" ht="15.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4286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4286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4286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4286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0</v>
      </c>
    </row>
    <row r="744" customFormat="false" ht="15.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4286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4286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4286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0</v>
      </c>
    </row>
    <row r="747" customFormat="false" ht="15.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4286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4286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4286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4286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4286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4286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4286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4286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4286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4286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4286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4286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4286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4286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10</v>
      </c>
    </row>
    <row r="761" customFormat="false" ht="15.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4286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4286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291</v>
      </c>
    </row>
    <row r="763" customFormat="false" ht="15.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4286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2840</v>
      </c>
    </row>
    <row r="764" customFormat="false" ht="15.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4286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4286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1115</v>
      </c>
    </row>
    <row r="766" customFormat="false" ht="15.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4286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1012</v>
      </c>
    </row>
    <row r="767" customFormat="false" ht="15.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4286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4286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3242</v>
      </c>
    </row>
    <row r="769" customFormat="false" ht="15.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4286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8500</v>
      </c>
    </row>
    <row r="770" customFormat="false" ht="15.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4286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4286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4286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4286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456</v>
      </c>
    </row>
    <row r="774" customFormat="false" ht="15.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4286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4286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7</v>
      </c>
    </row>
    <row r="776" customFormat="false" ht="15.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4286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483</v>
      </c>
    </row>
    <row r="777" customFormat="false" ht="15.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4286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4286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4286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4286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4286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4286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4286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4286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4286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4286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4286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4286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4286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4286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1983</v>
      </c>
    </row>
    <row r="791" customFormat="false" ht="15.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4286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4286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4286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4286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4286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4286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4286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4286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4286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4286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4286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4286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4286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4286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4286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4286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4286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4286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4286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4286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4286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4286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4286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4286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4286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4286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4286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4286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4286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4286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4286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4286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4286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4286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4286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4286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4286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4286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4286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4286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4286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4286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4286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4286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4286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4286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4286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4286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4286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4286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4286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4286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4286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4286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4286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4286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4286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4286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4286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4286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4286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4286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291</v>
      </c>
    </row>
    <row r="853" customFormat="false" ht="15.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4286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2840</v>
      </c>
    </row>
    <row r="854" customFormat="false" ht="15.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4286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4286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1115</v>
      </c>
    </row>
    <row r="856" customFormat="false" ht="15.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4286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1012</v>
      </c>
    </row>
    <row r="857" customFormat="false" ht="15.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4286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4286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3242</v>
      </c>
    </row>
    <row r="859" customFormat="false" ht="15.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4286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8500</v>
      </c>
    </row>
    <row r="860" customFormat="false" ht="15.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4286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4286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4286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4286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456</v>
      </c>
    </row>
    <row r="864" customFormat="false" ht="15.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4286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4286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7</v>
      </c>
    </row>
    <row r="866" customFormat="false" ht="15.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4286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483</v>
      </c>
    </row>
    <row r="867" customFormat="false" ht="15.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4286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4286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4286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4286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4286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4286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4286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4286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4286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4286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4286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4286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4286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4286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1983</v>
      </c>
    </row>
    <row r="881" customFormat="false" ht="15.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4286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775</v>
      </c>
    </row>
    <row r="882" customFormat="false" ht="15.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4286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6814</v>
      </c>
    </row>
    <row r="883" customFormat="false" ht="15.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4286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7949</v>
      </c>
    </row>
    <row r="884" customFormat="false" ht="15.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4286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4286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236</v>
      </c>
    </row>
    <row r="886" customFormat="false" ht="15.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4286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218</v>
      </c>
    </row>
    <row r="887" customFormat="false" ht="15.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4286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4286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085</v>
      </c>
    </row>
    <row r="889" customFormat="false" ht="15.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4286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2077</v>
      </c>
    </row>
    <row r="890" customFormat="false" ht="15.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4286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4286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4286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4286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75</v>
      </c>
    </row>
    <row r="894" customFormat="false" ht="15.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4286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4286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7</v>
      </c>
    </row>
    <row r="896" customFormat="false" ht="15.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4286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92</v>
      </c>
    </row>
    <row r="897" customFormat="false" ht="15.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4286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0</v>
      </c>
    </row>
    <row r="898" customFormat="false" ht="15.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4286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4286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4286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0</v>
      </c>
    </row>
    <row r="901" customFormat="false" ht="15.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4286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4286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4286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4286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4286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4286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4286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4286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0</v>
      </c>
    </row>
    <row r="909" customFormat="false" ht="15.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4286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0</v>
      </c>
    </row>
    <row r="910" customFormat="false" ht="15.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4286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2169</v>
      </c>
    </row>
    <row r="911" s="649" customFormat="true" ht="15.5" hidden="false" customHeight="false" outlineLevel="0" collapsed="false">
      <c r="C911" s="650"/>
      <c r="F911" s="651" t="s">
        <v>949</v>
      </c>
    </row>
    <row r="912" customFormat="false" ht="15.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4286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4286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0</v>
      </c>
    </row>
    <row r="914" customFormat="false" ht="15.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4286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0</v>
      </c>
    </row>
    <row r="915" customFormat="false" ht="15.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4286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4286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4286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4286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4286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4286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4286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0</v>
      </c>
    </row>
    <row r="922" customFormat="false" ht="15.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4286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152</v>
      </c>
    </row>
    <row r="923" customFormat="false" ht="15.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4286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992</v>
      </c>
    </row>
    <row r="924" customFormat="false" ht="15.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4286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405</v>
      </c>
    </row>
    <row r="925" customFormat="false" ht="15.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4286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1587</v>
      </c>
    </row>
    <row r="926" customFormat="false" ht="15.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4286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4286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4178</v>
      </c>
    </row>
    <row r="928" customFormat="false" ht="15.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4286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792</v>
      </c>
    </row>
    <row r="929" customFormat="false" ht="15.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4286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191</v>
      </c>
    </row>
    <row r="930" customFormat="false" ht="15.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4286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4286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4286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4286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4286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4286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4286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4286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91</v>
      </c>
    </row>
    <row r="938" customFormat="false" ht="15.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4286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4286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4286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4286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91</v>
      </c>
    </row>
    <row r="942" customFormat="false" ht="15.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4286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7244</v>
      </c>
    </row>
    <row r="943" customFormat="false" ht="15.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4286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7396</v>
      </c>
    </row>
    <row r="944" customFormat="false" ht="15.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4286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4286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4286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4286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4286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4286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4286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4286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4286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4286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4286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4286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992</v>
      </c>
    </row>
    <row r="956" customFormat="false" ht="15.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4286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405</v>
      </c>
    </row>
    <row r="957" customFormat="false" ht="15.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4286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1587</v>
      </c>
    </row>
    <row r="958" customFormat="false" ht="15.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4286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4286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4178</v>
      </c>
    </row>
    <row r="960" customFormat="false" ht="15.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4286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792</v>
      </c>
    </row>
    <row r="961" customFormat="false" ht="15.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4286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191</v>
      </c>
    </row>
    <row r="962" customFormat="false" ht="15.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4286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4286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4286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4286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4286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4286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4286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4286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91</v>
      </c>
    </row>
    <row r="970" customFormat="false" ht="15.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4286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4286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4286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4286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91</v>
      </c>
    </row>
    <row r="974" customFormat="false" ht="15.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4286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7244</v>
      </c>
    </row>
    <row r="975" customFormat="false" ht="15.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4286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7244</v>
      </c>
    </row>
    <row r="976" customFormat="false" ht="15.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4286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4286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0</v>
      </c>
    </row>
    <row r="978" customFormat="false" ht="15.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4286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0</v>
      </c>
    </row>
    <row r="979" customFormat="false" ht="15.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4286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4286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4286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4286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4286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4286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4286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0</v>
      </c>
    </row>
    <row r="986" customFormat="false" ht="15.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4286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152</v>
      </c>
    </row>
    <row r="987" customFormat="false" ht="15.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4286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4286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4286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4286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4286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4286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4286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4286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4286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4286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4286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4286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4286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4286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4286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4286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4286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4286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4286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4286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4286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152</v>
      </c>
    </row>
    <row r="1008" customFormat="false" ht="15.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4286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4286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4286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4286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4286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0050</v>
      </c>
    </row>
    <row r="1013" customFormat="false" ht="15.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4286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0050</v>
      </c>
    </row>
    <row r="1014" customFormat="false" ht="15.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4286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4286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4286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4286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4286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4286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4286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509</v>
      </c>
    </row>
    <row r="1021" customFormat="false" ht="15.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4286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509</v>
      </c>
    </row>
    <row r="1022" customFormat="false" ht="15.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4286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0559</v>
      </c>
    </row>
    <row r="1023" customFormat="false" ht="15.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4286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774</v>
      </c>
    </row>
    <row r="1024" customFormat="false" ht="15.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4286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95</v>
      </c>
    </row>
    <row r="1025" customFormat="false" ht="15.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4286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53</v>
      </c>
    </row>
    <row r="1026" customFormat="false" ht="15.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4286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17</v>
      </c>
    </row>
    <row r="1027" customFormat="false" ht="15.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4286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4286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2210</v>
      </c>
    </row>
    <row r="1029" customFormat="false" ht="15.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4286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2210</v>
      </c>
    </row>
    <row r="1030" customFormat="false" ht="15.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4286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4286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4286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4286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185</v>
      </c>
    </row>
    <row r="1034" customFormat="false" ht="15.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4286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4286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4286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4286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185</v>
      </c>
    </row>
    <row r="1038" customFormat="false" ht="15.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4286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6956</v>
      </c>
    </row>
    <row r="1039" customFormat="false" ht="15.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4286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4286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5786</v>
      </c>
    </row>
    <row r="1041" customFormat="false" ht="15.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4286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4286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520</v>
      </c>
    </row>
    <row r="1043" customFormat="false" ht="15.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4286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528</v>
      </c>
    </row>
    <row r="1044" customFormat="false" ht="15.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4286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72</v>
      </c>
    </row>
    <row r="1045" customFormat="false" ht="15.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4286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94</v>
      </c>
    </row>
    <row r="1046" customFormat="false" ht="15.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4286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362</v>
      </c>
    </row>
    <row r="1047" customFormat="false" ht="15.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4286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22</v>
      </c>
    </row>
    <row r="1048" customFormat="false" ht="15.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4286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4286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9452</v>
      </c>
    </row>
    <row r="1050" customFormat="false" ht="15.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4286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0785</v>
      </c>
    </row>
    <row r="1051" customFormat="false" ht="15.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4286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4286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4286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4286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4286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4286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4286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4286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4286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4286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4286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4286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4286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4286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4286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4286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4286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95</v>
      </c>
    </row>
    <row r="1068" customFormat="false" ht="15.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4286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53</v>
      </c>
    </row>
    <row r="1069" customFormat="false" ht="15.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4286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17</v>
      </c>
    </row>
    <row r="1070" customFormat="false" ht="15.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4286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4286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2210</v>
      </c>
    </row>
    <row r="1072" customFormat="false" ht="15.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4286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2210</v>
      </c>
    </row>
    <row r="1073" customFormat="false" ht="15.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4286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4286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4286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4286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185</v>
      </c>
    </row>
    <row r="1077" customFormat="false" ht="15.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4286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4286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4286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4286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185</v>
      </c>
    </row>
    <row r="1081" customFormat="false" ht="15.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4286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6956</v>
      </c>
    </row>
    <row r="1082" customFormat="false" ht="15.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4286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4286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5786</v>
      </c>
    </row>
    <row r="1084" customFormat="false" ht="15.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4286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4286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520</v>
      </c>
    </row>
    <row r="1086" customFormat="false" ht="15.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4286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528</v>
      </c>
    </row>
    <row r="1087" customFormat="false" ht="15.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4286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72</v>
      </c>
    </row>
    <row r="1088" customFormat="false" ht="15.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4286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94</v>
      </c>
    </row>
    <row r="1089" customFormat="false" ht="15.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4286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362</v>
      </c>
    </row>
    <row r="1090" customFormat="false" ht="15.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4286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22</v>
      </c>
    </row>
    <row r="1091" customFormat="false" ht="15.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4286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4286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9452</v>
      </c>
    </row>
    <row r="1093" customFormat="false" ht="15.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4286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9452</v>
      </c>
    </row>
    <row r="1094" customFormat="false" ht="15.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4286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4286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4286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4286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4286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0050</v>
      </c>
    </row>
    <row r="1099" customFormat="false" ht="15.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4286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0050</v>
      </c>
    </row>
    <row r="1100" customFormat="false" ht="15.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4286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4286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4286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4286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4286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4286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4286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509</v>
      </c>
    </row>
    <row r="1107" customFormat="false" ht="15.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4286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509</v>
      </c>
    </row>
    <row r="1108" customFormat="false" ht="15.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4286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0559</v>
      </c>
    </row>
    <row r="1109" customFormat="false" ht="15.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4286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774</v>
      </c>
    </row>
    <row r="1110" customFormat="false" ht="15.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4286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4286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4286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4286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4286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4286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4286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4286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4286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4286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4286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4286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4286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4286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4286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4286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4286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4286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4286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4286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4286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4286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4286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4286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4286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4286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4286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1333</v>
      </c>
    </row>
    <row r="1137" customFormat="false" ht="15.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4286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4286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4286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4286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4286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4286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4286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4286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4286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4286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4286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4286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4286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4286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4286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4286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4286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4286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4286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4286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4286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4286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4286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4286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4286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4286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4286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4286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4286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4286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4286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4286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4286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4286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4286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4286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4286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4286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4286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4286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4286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4286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4286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4286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4286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4286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4286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4286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4286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4286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4286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4286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4286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4286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4286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4286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4286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4286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4286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5" hidden="false" customHeight="false" outlineLevel="0" collapsed="false">
      <c r="C1196" s="650"/>
      <c r="F1196" s="651" t="s">
        <v>962</v>
      </c>
    </row>
    <row r="1197" customFormat="false" ht="15.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4286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4286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4286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4286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4286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4286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4286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5000</v>
      </c>
    </row>
    <row r="1204" customFormat="false" ht="15.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4286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4286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4286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4286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4286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4286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4286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5000</v>
      </c>
    </row>
    <row r="1211" customFormat="false" ht="15.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4286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4286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4286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4286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4286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4286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4286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4286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4286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4286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4286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4286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4286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4286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4286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4286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4286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4286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4286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4286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4286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4286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4286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4286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4286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4286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4286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4286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4286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4286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4286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4286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4286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4286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4286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5</v>
      </c>
    </row>
    <row r="1246" customFormat="false" ht="15.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4286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4286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4286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4286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4286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4286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4286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5</v>
      </c>
    </row>
    <row r="1253" customFormat="false" ht="15.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4286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4286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4286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4286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4286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4286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4286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4286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4286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4286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4286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4286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4286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4286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4286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4286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4286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4286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4286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4286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4286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4286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4286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4286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4286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4286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4286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4286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4286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4286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4286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4286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4286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4286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4286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5</v>
      </c>
    </row>
    <row r="1288" customFormat="false" ht="15.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4286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4286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4286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4286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4286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4286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4286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3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4</v>
      </c>
    </row>
    <row r="7" customFormat="false" ht="14.5" hidden="false" customHeight="false" outlineLevel="0" collapsed="false">
      <c r="A7" s="0" t="s">
        <v>965</v>
      </c>
    </row>
    <row r="8" customFormat="false" ht="14.5" hidden="false" customHeight="false" outlineLevel="0" collapsed="false">
      <c r="A8" s="0" t="s">
        <v>966</v>
      </c>
    </row>
    <row r="9" customFormat="false" ht="14.5" hidden="false" customHeight="false" outlineLevel="0" collapsed="false">
      <c r="A9" s="0" t="s">
        <v>967</v>
      </c>
    </row>
    <row r="11" customFormat="false" ht="14.5" hidden="false" customHeight="false" outlineLevel="0" collapsed="false">
      <c r="A11" s="0" t="s">
        <v>968</v>
      </c>
    </row>
    <row r="12" customFormat="false" ht="14.5" hidden="false" customHeight="false" outlineLevel="0" collapsed="false">
      <c r="A12" s="0" t="s">
        <v>969</v>
      </c>
    </row>
    <row r="13" customFormat="false" ht="14.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775</v>
      </c>
      <c r="D12" s="72" t="n">
        <v>477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814</v>
      </c>
      <c r="D13" s="72" t="n">
        <v>684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7949</v>
      </c>
      <c r="D14" s="72" t="n">
        <v>17930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36</v>
      </c>
      <c r="D16" s="72" t="n">
        <v>266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18</v>
      </c>
      <c r="D17" s="72" t="n">
        <v>215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085</v>
      </c>
      <c r="D19" s="72" t="n">
        <v>2142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2077</v>
      </c>
      <c r="D20" s="86" t="n">
        <f aca="false">SUM(D12:D19)</f>
        <v>32177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779</v>
      </c>
      <c r="H21" s="72" t="n">
        <v>1779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75</v>
      </c>
      <c r="D25" s="72" t="n">
        <v>79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739</v>
      </c>
      <c r="H26" s="86" t="n">
        <f aca="false">H20+H21+H22</f>
        <v>5739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7</v>
      </c>
      <c r="D27" s="72" t="n">
        <v>11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2</v>
      </c>
      <c r="D28" s="86" t="n">
        <f aca="false">SUM(D24:D27)</f>
        <v>90</v>
      </c>
      <c r="E28" s="94" t="s">
        <v>112</v>
      </c>
      <c r="F28" s="73" t="s">
        <v>113</v>
      </c>
      <c r="G28" s="64" t="n">
        <f aca="false">SUM(G29:G31)</f>
        <v>-3441</v>
      </c>
      <c r="H28" s="65" t="n">
        <f aca="false">SUM(H29:H31)</f>
        <v>-354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441</v>
      </c>
      <c r="H30" s="72" t="n">
        <v>-3549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17</v>
      </c>
      <c r="H32" s="72" t="n">
        <v>108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224</v>
      </c>
      <c r="H34" s="86" t="n">
        <f aca="false">H28+H32+H33</f>
        <v>-3441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515</v>
      </c>
      <c r="H37" s="103" t="n">
        <f aca="false">H26+H18+H34</f>
        <v>17298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108</v>
      </c>
      <c r="H40" s="111" t="n">
        <v>2972</v>
      </c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10050</v>
      </c>
      <c r="H45" s="72" t="n">
        <v>10223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 t="n">
        <v>94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509</v>
      </c>
      <c r="H49" s="72" t="n">
        <v>515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0559</v>
      </c>
      <c r="H50" s="65" t="n">
        <f aca="false">SUM(H44:H49)</f>
        <v>10738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94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774</v>
      </c>
      <c r="H54" s="72" t="n">
        <v>774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152</v>
      </c>
      <c r="D55" s="121" t="n">
        <v>152</v>
      </c>
      <c r="E55" s="69" t="s">
        <v>198</v>
      </c>
      <c r="F55" s="80" t="s">
        <v>199</v>
      </c>
      <c r="G55" s="71" t="n">
        <v>33</v>
      </c>
      <c r="H55" s="72" t="n">
        <v>34</v>
      </c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2321</v>
      </c>
      <c r="D56" s="125" t="n">
        <f aca="false">D20+D21+D22+D28+D33+D46+D52+D54+D55</f>
        <v>32513</v>
      </c>
      <c r="E56" s="62" t="s">
        <v>202</v>
      </c>
      <c r="F56" s="96" t="s">
        <v>203</v>
      </c>
      <c r="G56" s="102" t="n">
        <f aca="false">G50+G52+G53+G54+G55</f>
        <v>11366</v>
      </c>
      <c r="H56" s="103" t="n">
        <f aca="false">H50+H52+H53+H54+H55</f>
        <v>11546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1369</v>
      </c>
      <c r="D59" s="72" t="n">
        <v>1217</v>
      </c>
      <c r="E59" s="90" t="s">
        <v>209</v>
      </c>
      <c r="F59" s="128" t="s">
        <v>210</v>
      </c>
      <c r="G59" s="71" t="n">
        <f aca="false">'Справка 7'!C77</f>
        <v>2210</v>
      </c>
      <c r="H59" s="72" t="n">
        <v>2773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185</v>
      </c>
      <c r="H60" s="72" t="n">
        <v>182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051</v>
      </c>
      <c r="H61" s="65" t="n">
        <f aca="false">SUM(H62:H68)</f>
        <v>6747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95</v>
      </c>
      <c r="H62" s="72" t="n">
        <v>42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5786</v>
      </c>
      <c r="H64" s="72" t="n">
        <v>5440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1369</v>
      </c>
      <c r="D65" s="86" t="n">
        <f aca="false">SUM(D59:D64)</f>
        <v>1217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20</v>
      </c>
      <c r="H66" s="72" t="n">
        <v>521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22</v>
      </c>
      <c r="H67" s="72" t="n">
        <v>118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992</v>
      </c>
      <c r="D68" s="72" t="n">
        <v>1606</v>
      </c>
      <c r="E68" s="69" t="s">
        <v>241</v>
      </c>
      <c r="F68" s="73" t="s">
        <v>242</v>
      </c>
      <c r="G68" s="71" t="n">
        <f aca="false">'Справка 7'!C92</f>
        <v>528</v>
      </c>
      <c r="H68" s="72" t="n">
        <v>626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178</v>
      </c>
      <c r="D69" s="72" t="n">
        <v>4060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92</v>
      </c>
      <c r="D70" s="72" t="n">
        <v>743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191</v>
      </c>
      <c r="D71" s="72" t="n">
        <v>741</v>
      </c>
      <c r="E71" s="129" t="s">
        <v>75</v>
      </c>
      <c r="F71" s="80" t="s">
        <v>252</v>
      </c>
      <c r="G71" s="85" t="n">
        <f aca="false">G59+G60+G61+G69+G70</f>
        <v>9452</v>
      </c>
      <c r="H71" s="86" t="n">
        <f aca="false">H59+H60+H61+H69+H70</f>
        <v>9708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91</v>
      </c>
      <c r="D75" s="72" t="n">
        <v>93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244</v>
      </c>
      <c r="D76" s="86" t="n">
        <f aca="false">SUM(D68:D75)</f>
        <v>724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457</v>
      </c>
      <c r="H79" s="103" t="n">
        <f aca="false">H71+H73+H75+H77</f>
        <v>9713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 t="n">
        <v>5</v>
      </c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28</v>
      </c>
      <c r="D88" s="72" t="n">
        <v>185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379</v>
      </c>
      <c r="D89" s="72" t="n">
        <v>344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07</v>
      </c>
      <c r="D92" s="86" t="n">
        <f aca="false">SUM(D88:D91)</f>
        <v>529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 t="n">
        <v>27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9125</v>
      </c>
      <c r="D94" s="125" t="n">
        <f aca="false">D65+D76+D85+D92+D93</f>
        <v>9016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41446</v>
      </c>
      <c r="D95" s="150" t="n">
        <f aca="false">D94+D56</f>
        <v>41529</v>
      </c>
      <c r="E95" s="151" t="s">
        <v>300</v>
      </c>
      <c r="F95" s="152" t="s">
        <v>301</v>
      </c>
      <c r="G95" s="149" t="n">
        <f aca="false">G37+G40+G56+G79</f>
        <v>41446</v>
      </c>
      <c r="H95" s="150" t="n">
        <f aca="false">H37+H40+H56+H79</f>
        <v>41529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34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5" hidden="false" customHeight="false" outlineLevel="0" collapsed="false">
      <c r="A12" s="199" t="s">
        <v>311</v>
      </c>
      <c r="B12" s="200" t="s">
        <v>312</v>
      </c>
      <c r="C12" s="201" t="n">
        <v>3562</v>
      </c>
      <c r="D12" s="202" t="n">
        <v>3742</v>
      </c>
      <c r="E12" s="199" t="s">
        <v>313</v>
      </c>
      <c r="F12" s="203" t="s">
        <v>314</v>
      </c>
      <c r="G12" s="201" t="n">
        <v>6831</v>
      </c>
      <c r="H12" s="202" t="n">
        <v>7296</v>
      </c>
    </row>
    <row r="13" customFormat="false" ht="15.5" hidden="false" customHeight="false" outlineLevel="0" collapsed="false">
      <c r="A13" s="199" t="s">
        <v>315</v>
      </c>
      <c r="B13" s="200" t="s">
        <v>316</v>
      </c>
      <c r="C13" s="201" t="n">
        <v>1116</v>
      </c>
      <c r="D13" s="202" t="n">
        <v>1114</v>
      </c>
      <c r="E13" s="199" t="s">
        <v>317</v>
      </c>
      <c r="F13" s="203" t="s">
        <v>318</v>
      </c>
      <c r="G13" s="201"/>
      <c r="H13" s="202"/>
    </row>
    <row r="14" customFormat="false" ht="15.5" hidden="false" customHeight="false" outlineLevel="0" collapsed="false">
      <c r="A14" s="199" t="s">
        <v>319</v>
      </c>
      <c r="B14" s="200" t="s">
        <v>320</v>
      </c>
      <c r="C14" s="201" t="n">
        <v>518</v>
      </c>
      <c r="D14" s="202" t="n">
        <v>513</v>
      </c>
      <c r="E14" s="204" t="s">
        <v>321</v>
      </c>
      <c r="F14" s="203" t="s">
        <v>322</v>
      </c>
      <c r="G14" s="201" t="n">
        <v>24</v>
      </c>
      <c r="H14" s="202" t="n">
        <v>19</v>
      </c>
    </row>
    <row r="15" customFormat="false" ht="15.5" hidden="false" customHeight="false" outlineLevel="0" collapsed="false">
      <c r="A15" s="199" t="s">
        <v>323</v>
      </c>
      <c r="B15" s="200" t="s">
        <v>324</v>
      </c>
      <c r="C15" s="201" t="n">
        <v>1508</v>
      </c>
      <c r="D15" s="202" t="n">
        <v>1619</v>
      </c>
      <c r="E15" s="204" t="s">
        <v>107</v>
      </c>
      <c r="F15" s="203" t="s">
        <v>325</v>
      </c>
      <c r="G15" s="201" t="n">
        <v>47</v>
      </c>
      <c r="H15" s="202" t="n">
        <v>360</v>
      </c>
    </row>
    <row r="16" customFormat="false" ht="15.5" hidden="false" customHeight="false" outlineLevel="0" collapsed="false">
      <c r="A16" s="199" t="s">
        <v>326</v>
      </c>
      <c r="B16" s="200" t="s">
        <v>327</v>
      </c>
      <c r="C16" s="201" t="n">
        <v>197</v>
      </c>
      <c r="D16" s="202" t="n">
        <v>211</v>
      </c>
      <c r="E16" s="205" t="s">
        <v>80</v>
      </c>
      <c r="F16" s="206" t="s">
        <v>328</v>
      </c>
      <c r="G16" s="207" t="n">
        <f aca="false">SUM(G12:G15)</f>
        <v>6902</v>
      </c>
      <c r="H16" s="208" t="n">
        <f aca="false">SUM(H12:H15)</f>
        <v>7675</v>
      </c>
    </row>
    <row r="17" customFormat="false" ht="31" hidden="false" customHeight="false" outlineLevel="0" collapsed="false">
      <c r="A17" s="199" t="s">
        <v>329</v>
      </c>
      <c r="B17" s="200" t="s">
        <v>330</v>
      </c>
      <c r="C17" s="201"/>
      <c r="D17" s="202" t="n">
        <v>97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448</v>
      </c>
      <c r="H18" s="212" t="n">
        <v>1</v>
      </c>
    </row>
    <row r="19" customFormat="false" ht="15.5" hidden="false" customHeight="false" outlineLevel="0" collapsed="false">
      <c r="A19" s="199" t="s">
        <v>335</v>
      </c>
      <c r="B19" s="200" t="s">
        <v>336</v>
      </c>
      <c r="C19" s="201" t="n">
        <v>26</v>
      </c>
      <c r="D19" s="202" t="n">
        <v>20</v>
      </c>
      <c r="E19" s="199" t="s">
        <v>337</v>
      </c>
      <c r="F19" s="209" t="s">
        <v>338</v>
      </c>
      <c r="G19" s="201"/>
      <c r="H19" s="202"/>
    </row>
    <row r="20" customFormat="false" ht="15.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6927</v>
      </c>
      <c r="D22" s="208" t="n">
        <f aca="false">SUM(D12:D18)+D19</f>
        <v>7316</v>
      </c>
      <c r="E22" s="199" t="s">
        <v>345</v>
      </c>
      <c r="F22" s="209" t="s">
        <v>346</v>
      </c>
      <c r="G22" s="201"/>
      <c r="H22" s="202" t="n">
        <v>4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" hidden="false" customHeight="false" outlineLevel="0" collapsed="false">
      <c r="A25" s="199" t="s">
        <v>352</v>
      </c>
      <c r="B25" s="209" t="s">
        <v>353</v>
      </c>
      <c r="C25" s="201" t="n">
        <v>47</v>
      </c>
      <c r="D25" s="202" t="n">
        <v>101</v>
      </c>
      <c r="E25" s="199" t="s">
        <v>354</v>
      </c>
      <c r="F25" s="209" t="s">
        <v>355</v>
      </c>
      <c r="G25" s="201"/>
      <c r="H25" s="202"/>
    </row>
    <row r="26" customFormat="false" ht="31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" hidden="false" customHeight="false" outlineLevel="0" collapsed="false">
      <c r="A27" s="199" t="s">
        <v>360</v>
      </c>
      <c r="B27" s="209" t="s">
        <v>361</v>
      </c>
      <c r="C27" s="201" t="n">
        <v>2</v>
      </c>
      <c r="D27" s="202" t="n">
        <v>3</v>
      </c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4</v>
      </c>
    </row>
    <row r="28" customFormat="false" ht="15.5" hidden="false" customHeight="false" outlineLevel="0" collapsed="false">
      <c r="A28" s="199" t="s">
        <v>107</v>
      </c>
      <c r="B28" s="209" t="s">
        <v>363</v>
      </c>
      <c r="C28" s="201" t="n">
        <v>21</v>
      </c>
      <c r="D28" s="202" t="n">
        <v>23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70</v>
      </c>
      <c r="D29" s="208" t="n">
        <f aca="false">SUM(D25:D28)</f>
        <v>127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5</v>
      </c>
      <c r="B31" s="180" t="s">
        <v>366</v>
      </c>
      <c r="C31" s="223" t="n">
        <f aca="false">C29+C22</f>
        <v>6997</v>
      </c>
      <c r="D31" s="224" t="n">
        <f aca="false">D29+D22</f>
        <v>7443</v>
      </c>
      <c r="E31" s="185" t="s">
        <v>367</v>
      </c>
      <c r="F31" s="225" t="s">
        <v>368</v>
      </c>
      <c r="G31" s="187" t="n">
        <f aca="false">G16+G18+G27</f>
        <v>7350</v>
      </c>
      <c r="H31" s="188" t="n">
        <f aca="false">H16+H18+H27</f>
        <v>768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53</v>
      </c>
      <c r="D33" s="231" t="n">
        <f aca="false">IF((H31-D31)&gt;0,H31-D31,0)</f>
        <v>237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6997</v>
      </c>
      <c r="D36" s="235" t="n">
        <f aca="false">D31-D34+D35</f>
        <v>7443</v>
      </c>
      <c r="E36" s="236" t="s">
        <v>383</v>
      </c>
      <c r="F36" s="216" t="s">
        <v>384</v>
      </c>
      <c r="G36" s="217" t="n">
        <f aca="false">G35-G34+G31</f>
        <v>7350</v>
      </c>
      <c r="H36" s="218" t="n">
        <f aca="false">H35-H34+H31</f>
        <v>7680</v>
      </c>
    </row>
    <row r="37" customFormat="false" ht="15.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53</v>
      </c>
      <c r="D37" s="224" t="n">
        <f aca="false">IF((H36-D36)&gt;0,H36-D36,0)</f>
        <v>237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353</v>
      </c>
      <c r="D42" s="231" t="n">
        <f aca="false">+IF((H36-D36-D38)&gt;0,H36-D36-D38,0)</f>
        <v>237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1</v>
      </c>
      <c r="B43" s="227" t="s">
        <v>402</v>
      </c>
      <c r="C43" s="201" t="n">
        <v>136</v>
      </c>
      <c r="D43" s="202" t="n">
        <v>128</v>
      </c>
      <c r="E43" s="226" t="s">
        <v>401</v>
      </c>
      <c r="F43" s="239" t="s">
        <v>403</v>
      </c>
      <c r="G43" s="241"/>
      <c r="H43" s="242"/>
    </row>
    <row r="44" customFormat="false" ht="16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17</v>
      </c>
      <c r="D44" s="218" t="n">
        <f aca="false">IF(H42=0,IF(D42-D43&gt;0,D42-D43+H43,0),IF(H42-H43&lt;0,H43-H42+D42,0))</f>
        <v>109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7350</v>
      </c>
      <c r="D45" s="247" t="n">
        <f aca="false">D36+D38+D42</f>
        <v>7680</v>
      </c>
      <c r="E45" s="244" t="s">
        <v>410</v>
      </c>
      <c r="F45" s="248" t="s">
        <v>411</v>
      </c>
      <c r="G45" s="246" t="n">
        <f aca="false">G42+G36</f>
        <v>7350</v>
      </c>
      <c r="H45" s="247" t="n">
        <f aca="false">H42+H36</f>
        <v>7680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34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6</v>
      </c>
      <c r="B11" s="279" t="s">
        <v>417</v>
      </c>
      <c r="C11" s="71" t="n">
        <v>7408</v>
      </c>
      <c r="D11" s="72" t="n">
        <v>8243</v>
      </c>
      <c r="E11" s="277"/>
      <c r="F11" s="277"/>
    </row>
    <row r="12" customFormat="false" ht="15.5" hidden="false" customHeight="false" outlineLevel="0" collapsed="false">
      <c r="A12" s="278" t="s">
        <v>418</v>
      </c>
      <c r="B12" s="279" t="s">
        <v>419</v>
      </c>
      <c r="C12" s="71" t="n">
        <v>-4940</v>
      </c>
      <c r="D12" s="72" t="n">
        <v>-52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2</v>
      </c>
      <c r="B14" s="279" t="s">
        <v>423</v>
      </c>
      <c r="C14" s="71" t="n">
        <v>-1697</v>
      </c>
      <c r="D14" s="72" t="n">
        <v>-20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469</v>
      </c>
      <c r="D15" s="72" t="n">
        <v>-65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2</v>
      </c>
      <c r="B19" s="283" t="s">
        <v>433</v>
      </c>
      <c r="C19" s="71" t="n">
        <v>-2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4</v>
      </c>
      <c r="B20" s="279" t="s">
        <v>435</v>
      </c>
      <c r="C20" s="71" t="n">
        <v>446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746</v>
      </c>
      <c r="D21" s="287" t="n">
        <f aca="false">SUM(D11:D20)</f>
        <v>31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9</v>
      </c>
      <c r="B23" s="279" t="s">
        <v>440</v>
      </c>
      <c r="C23" s="71" t="n">
        <v>-444</v>
      </c>
      <c r="D23" s="72" t="n">
        <v>-24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1</v>
      </c>
      <c r="B24" s="279" t="s">
        <v>442</v>
      </c>
      <c r="C24" s="71" t="n">
        <v>5</v>
      </c>
      <c r="D24" s="72" t="n">
        <v>32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3</v>
      </c>
      <c r="B25" s="279" t="s">
        <v>444</v>
      </c>
      <c r="C25" s="71" t="n">
        <v>-7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550</v>
      </c>
      <c r="D26" s="72" t="n">
        <v>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9</v>
      </c>
      <c r="B28" s="279" t="s">
        <v>450</v>
      </c>
      <c r="C28" s="71" t="n">
        <v>-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36</v>
      </c>
      <c r="D33" s="287" t="n">
        <f aca="false">SUM(D23:D32)</f>
        <v>9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5</v>
      </c>
      <c r="B37" s="279" t="s">
        <v>466</v>
      </c>
      <c r="C37" s="71" t="n">
        <v>1150</v>
      </c>
      <c r="D37" s="72" t="n">
        <v>1672</v>
      </c>
      <c r="E37" s="277"/>
      <c r="F37" s="277"/>
    </row>
    <row r="38" customFormat="false" ht="15.5" hidden="false" customHeight="false" outlineLevel="0" collapsed="false">
      <c r="A38" s="278" t="s">
        <v>467</v>
      </c>
      <c r="B38" s="279" t="s">
        <v>468</v>
      </c>
      <c r="C38" s="71" t="n">
        <v>-1876</v>
      </c>
      <c r="D38" s="72" t="n">
        <v>-1733</v>
      </c>
      <c r="E38" s="277"/>
      <c r="F38" s="277"/>
    </row>
    <row r="39" customFormat="false" ht="15.5" hidden="false" customHeight="false" outlineLevel="0" collapsed="false">
      <c r="A39" s="278" t="s">
        <v>469</v>
      </c>
      <c r="B39" s="279" t="s">
        <v>470</v>
      </c>
      <c r="C39" s="71" t="n">
        <v>-14</v>
      </c>
      <c r="D39" s="72" t="n">
        <v>-87</v>
      </c>
      <c r="E39" s="277"/>
      <c r="F39" s="277"/>
    </row>
    <row r="40" customFormat="false" ht="31" hidden="false" customHeight="false" outlineLevel="0" collapsed="false">
      <c r="A40" s="278" t="s">
        <v>471</v>
      </c>
      <c r="B40" s="279" t="s">
        <v>472</v>
      </c>
      <c r="C40" s="71" t="n">
        <v>-57</v>
      </c>
      <c r="D40" s="72" t="n">
        <v>-147</v>
      </c>
      <c r="E40" s="277"/>
      <c r="F40" s="277"/>
    </row>
    <row r="41" customFormat="false" ht="15.5" hidden="false" customHeight="false" outlineLevel="0" collapsed="false">
      <c r="A41" s="278" t="s">
        <v>473</v>
      </c>
      <c r="B41" s="279" t="s">
        <v>474</v>
      </c>
      <c r="C41" s="71"/>
      <c r="D41" s="72" t="n">
        <v>-17</v>
      </c>
      <c r="E41" s="277"/>
      <c r="F41" s="277"/>
    </row>
    <row r="42" customFormat="false" ht="15.5" hidden="false" customHeight="false" outlineLevel="0" collapsed="false">
      <c r="A42" s="278" t="s">
        <v>475</v>
      </c>
      <c r="B42" s="279" t="s">
        <v>476</v>
      </c>
      <c r="C42" s="71" t="n">
        <v>-7</v>
      </c>
      <c r="D42" s="72" t="n">
        <v>-8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804</v>
      </c>
      <c r="D43" s="296" t="n">
        <f aca="false">SUM(D35:D42)</f>
        <v>-32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22</v>
      </c>
      <c r="D44" s="300" t="n">
        <f aca="false">D43+D33+D21</f>
        <v>85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1</v>
      </c>
      <c r="B45" s="302" t="s">
        <v>482</v>
      </c>
      <c r="C45" s="303" t="n">
        <v>529</v>
      </c>
      <c r="D45" s="304" t="n">
        <v>1662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3</v>
      </c>
      <c r="B46" s="306" t="s">
        <v>484</v>
      </c>
      <c r="C46" s="307" t="n">
        <f aca="false">C45+C44</f>
        <v>507</v>
      </c>
      <c r="D46" s="308" t="n">
        <f aca="false">D45+D44</f>
        <v>1747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5</v>
      </c>
      <c r="B47" s="310" t="s">
        <v>486</v>
      </c>
      <c r="C47" s="311" t="n">
        <v>507</v>
      </c>
      <c r="D47" s="312" t="n">
        <v>1747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9</v>
      </c>
      <c r="G50" s="281"/>
      <c r="H50" s="281"/>
    </row>
    <row r="51" customFormat="false" ht="15.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342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0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779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108</v>
      </c>
      <c r="J13" s="354" t="n">
        <f aca="false">'1-Баланс'!H30+'1-Баланс'!H33</f>
        <v>-3549</v>
      </c>
      <c r="K13" s="241"/>
      <c r="L13" s="354" t="n">
        <f aca="false">SUM(C13:K13)</f>
        <v>17298</v>
      </c>
      <c r="M13" s="355" t="n">
        <f aca="false">'1-Баланс'!H40</f>
        <v>2972</v>
      </c>
      <c r="N13" s="356"/>
    </row>
    <row r="14" customFormat="false" ht="15.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779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8</v>
      </c>
      <c r="J17" s="363" t="n">
        <f aca="false">J13+J14</f>
        <v>-3549</v>
      </c>
      <c r="K17" s="363" t="n">
        <f aca="false">K13+K14</f>
        <v>0</v>
      </c>
      <c r="L17" s="354" t="n">
        <f aca="false">SUM(C17:K17)</f>
        <v>17298</v>
      </c>
      <c r="M17" s="364" t="n">
        <f aca="false">M13+M14</f>
        <v>2972</v>
      </c>
      <c r="N17" s="361"/>
    </row>
    <row r="18" customFormat="false" ht="15.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217</v>
      </c>
      <c r="J18" s="354" t="n">
        <f aca="false">+'1-Баланс'!G33</f>
        <v>0</v>
      </c>
      <c r="K18" s="241"/>
      <c r="L18" s="354" t="n">
        <f aca="false">SUM(C18:K18)</f>
        <v>217</v>
      </c>
      <c r="M18" s="242" t="n">
        <v>136</v>
      </c>
      <c r="N18" s="361"/>
    </row>
    <row r="19" customFormat="false" ht="15.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779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25</v>
      </c>
      <c r="J31" s="363" t="n">
        <f aca="false">J19+J22+J23+J26+J30+J29+J17+J18</f>
        <v>-3549</v>
      </c>
      <c r="K31" s="363" t="n">
        <f aca="false">K19+K22+K23+K26+K30+K29+K17+K18</f>
        <v>0</v>
      </c>
      <c r="L31" s="354" t="n">
        <f aca="false">SUM(C31:K31)</f>
        <v>17515</v>
      </c>
      <c r="M31" s="364" t="n">
        <f aca="false">M19+M22+M23+M26+M30+M29+M17+M18</f>
        <v>3108</v>
      </c>
      <c r="N31" s="356"/>
    </row>
    <row r="32" customFormat="false" ht="31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779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25</v>
      </c>
      <c r="J34" s="375" t="n">
        <f aca="false">J31+J32+J33</f>
        <v>-3549</v>
      </c>
      <c r="K34" s="375" t="n">
        <f aca="false">K31+K32+K33</f>
        <v>0</v>
      </c>
      <c r="L34" s="376" t="n">
        <f aca="false">SUM(C34:K34)</f>
        <v>17515</v>
      </c>
      <c r="M34" s="377" t="n">
        <f aca="false">M31+M32+M33</f>
        <v>3108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342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1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5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775</v>
      </c>
      <c r="E11" s="410"/>
      <c r="F11" s="410"/>
      <c r="G11" s="411" t="n">
        <f aca="false">D11+E11-F11</f>
        <v>4775</v>
      </c>
      <c r="H11" s="410"/>
      <c r="I11" s="410"/>
      <c r="J11" s="411" t="n">
        <f aca="false">G11+H11-I11</f>
        <v>477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775</v>
      </c>
    </row>
    <row r="12" customFormat="false" ht="15.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7105</v>
      </c>
      <c r="E12" s="410"/>
      <c r="F12" s="410"/>
      <c r="G12" s="411" t="n">
        <f aca="false">D12+E12-F12</f>
        <v>7105</v>
      </c>
      <c r="H12" s="410"/>
      <c r="I12" s="410"/>
      <c r="J12" s="411" t="n">
        <f aca="false">G12+H12-I12</f>
        <v>7105</v>
      </c>
      <c r="K12" s="410" t="n">
        <v>256</v>
      </c>
      <c r="L12" s="410" t="n">
        <v>35</v>
      </c>
      <c r="M12" s="410"/>
      <c r="N12" s="411" t="n">
        <f aca="false">K12+L12-M12</f>
        <v>291</v>
      </c>
      <c r="O12" s="410"/>
      <c r="P12" s="410"/>
      <c r="Q12" s="411" t="n">
        <f aca="false">N12+O12-P12</f>
        <v>291</v>
      </c>
      <c r="R12" s="412" t="n">
        <f aca="false">J12-Q12</f>
        <v>6814</v>
      </c>
    </row>
    <row r="13" customFormat="false" ht="15.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40394</v>
      </c>
      <c r="E13" s="410" t="n">
        <v>395</v>
      </c>
      <c r="F13" s="410"/>
      <c r="G13" s="411" t="n">
        <f aca="false">D13+E13-F13</f>
        <v>40789</v>
      </c>
      <c r="H13" s="410"/>
      <c r="I13" s="410"/>
      <c r="J13" s="411" t="n">
        <f aca="false">G13+H13-I13</f>
        <v>40789</v>
      </c>
      <c r="K13" s="410" t="n">
        <v>22464</v>
      </c>
      <c r="L13" s="410" t="n">
        <v>376</v>
      </c>
      <c r="M13" s="410"/>
      <c r="N13" s="411" t="n">
        <f aca="false">K13+L13-M13</f>
        <v>22840</v>
      </c>
      <c r="O13" s="410"/>
      <c r="P13" s="410"/>
      <c r="Q13" s="411" t="n">
        <f aca="false">N13+O13-P13</f>
        <v>22840</v>
      </c>
      <c r="R13" s="412" t="n">
        <f aca="false">J13-Q13</f>
        <v>17949</v>
      </c>
    </row>
    <row r="14" customFormat="false" ht="15.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361</v>
      </c>
      <c r="E15" s="410"/>
      <c r="F15" s="410" t="n">
        <v>10</v>
      </c>
      <c r="G15" s="411" t="n">
        <f aca="false">D15+E15-F15</f>
        <v>1351</v>
      </c>
      <c r="H15" s="410"/>
      <c r="I15" s="410"/>
      <c r="J15" s="411" t="n">
        <f aca="false">G15+H15-I15</f>
        <v>1351</v>
      </c>
      <c r="K15" s="410" t="n">
        <v>1095</v>
      </c>
      <c r="L15" s="410" t="n">
        <v>30</v>
      </c>
      <c r="M15" s="410" t="n">
        <v>10</v>
      </c>
      <c r="N15" s="411" t="n">
        <f aca="false">K15+L15-M15</f>
        <v>1115</v>
      </c>
      <c r="O15" s="410"/>
      <c r="P15" s="410"/>
      <c r="Q15" s="411" t="n">
        <f aca="false">N15+O15-P15</f>
        <v>1115</v>
      </c>
      <c r="R15" s="412" t="n">
        <f aca="false">J15-Q15</f>
        <v>236</v>
      </c>
    </row>
    <row r="16" customFormat="false" ht="15.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211</v>
      </c>
      <c r="E16" s="410" t="n">
        <v>19</v>
      </c>
      <c r="F16" s="410"/>
      <c r="G16" s="411" t="n">
        <f aca="false">D16+E16-F16</f>
        <v>1230</v>
      </c>
      <c r="H16" s="410"/>
      <c r="I16" s="410"/>
      <c r="J16" s="411" t="n">
        <f aca="false">G16+H16-I16</f>
        <v>1230</v>
      </c>
      <c r="K16" s="410" t="n">
        <v>996</v>
      </c>
      <c r="L16" s="410" t="n">
        <v>16</v>
      </c>
      <c r="M16" s="410"/>
      <c r="N16" s="411" t="n">
        <f aca="false">K16+L16-M16</f>
        <v>1012</v>
      </c>
      <c r="O16" s="410"/>
      <c r="P16" s="410"/>
      <c r="Q16" s="411" t="n">
        <f aca="false">N16+O16-P16</f>
        <v>1012</v>
      </c>
      <c r="R16" s="412" t="n">
        <f aca="false">J16-Q16</f>
        <v>218</v>
      </c>
    </row>
    <row r="17" s="415" customFormat="true" ht="31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185</v>
      </c>
      <c r="L18" s="410" t="n">
        <v>57</v>
      </c>
      <c r="M18" s="410"/>
      <c r="N18" s="411" t="n">
        <f aca="false">K18+L18-M18</f>
        <v>3242</v>
      </c>
      <c r="O18" s="410"/>
      <c r="P18" s="410"/>
      <c r="Q18" s="411" t="n">
        <f aca="false">N18+O18-P18</f>
        <v>3242</v>
      </c>
      <c r="R18" s="412" t="n">
        <f aca="false">J18-Q18</f>
        <v>2085</v>
      </c>
    </row>
    <row r="19" s="396" customFormat="true" ht="15.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0173</v>
      </c>
      <c r="E19" s="419" t="n">
        <f aca="false">SUM(E11:E18)</f>
        <v>414</v>
      </c>
      <c r="F19" s="419" t="n">
        <f aca="false">SUM(F11:F18)</f>
        <v>10</v>
      </c>
      <c r="G19" s="420" t="n">
        <f aca="false">D19+E19-F19</f>
        <v>60577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0577</v>
      </c>
      <c r="K19" s="419" t="n">
        <f aca="false">SUM(K11:K18)</f>
        <v>27996</v>
      </c>
      <c r="L19" s="419" t="n">
        <f aca="false">SUM(L11:L18)</f>
        <v>514</v>
      </c>
      <c r="M19" s="419" t="n">
        <f aca="false">SUM(M11:M18)</f>
        <v>10</v>
      </c>
      <c r="N19" s="420" t="n">
        <f aca="false">K19+L19-M19</f>
        <v>28500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8500</v>
      </c>
      <c r="R19" s="421" t="n">
        <f aca="false">J19-Q19</f>
        <v>32077</v>
      </c>
    </row>
    <row r="20" customFormat="false" ht="15.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31</v>
      </c>
      <c r="E24" s="410"/>
      <c r="F24" s="410"/>
      <c r="G24" s="411" t="n">
        <f aca="false">D24+E24-F24</f>
        <v>3531</v>
      </c>
      <c r="H24" s="410"/>
      <c r="I24" s="410"/>
      <c r="J24" s="411" t="n">
        <f aca="false">G24+H24-I24</f>
        <v>3531</v>
      </c>
      <c r="K24" s="410" t="n">
        <v>3452</v>
      </c>
      <c r="L24" s="410" t="n">
        <v>4</v>
      </c>
      <c r="M24" s="410"/>
      <c r="N24" s="411" t="n">
        <f aca="false">K24+L24-M24</f>
        <v>3456</v>
      </c>
      <c r="O24" s="410"/>
      <c r="P24" s="410"/>
      <c r="Q24" s="411" t="n">
        <f aca="false">N24+O24-P24</f>
        <v>3456</v>
      </c>
      <c r="R24" s="412" t="n">
        <f aca="false">J24-Q24</f>
        <v>75</v>
      </c>
    </row>
    <row r="25" customFormat="false" ht="15.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 t="n">
        <v>6</v>
      </c>
      <c r="F26" s="410"/>
      <c r="G26" s="411" t="n">
        <f aca="false">D26+E26-F26</f>
        <v>44</v>
      </c>
      <c r="H26" s="410"/>
      <c r="I26" s="410"/>
      <c r="J26" s="411" t="n">
        <f aca="false">G26+H26-I26</f>
        <v>44</v>
      </c>
      <c r="K26" s="410" t="n">
        <v>27</v>
      </c>
      <c r="L26" s="410"/>
      <c r="M26" s="410"/>
      <c r="N26" s="411" t="n">
        <f aca="false">K26+L26-M26</f>
        <v>27</v>
      </c>
      <c r="O26" s="410"/>
      <c r="P26" s="410"/>
      <c r="Q26" s="411" t="n">
        <f aca="false">N26+O26-P26</f>
        <v>27</v>
      </c>
      <c r="R26" s="412" t="n">
        <f aca="false">J26-Q26</f>
        <v>17</v>
      </c>
    </row>
    <row r="27" s="396" customFormat="true" ht="15.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569</v>
      </c>
      <c r="E27" s="429" t="n">
        <f aca="false">SUM(E23:E26)</f>
        <v>6</v>
      </c>
      <c r="F27" s="429" t="n">
        <f aca="false">SUM(F23:F26)</f>
        <v>0</v>
      </c>
      <c r="G27" s="430" t="n">
        <f aca="false">D27+E27-F27</f>
        <v>3575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575</v>
      </c>
      <c r="K27" s="429" t="n">
        <f aca="false">SUM(K23:K26)</f>
        <v>3479</v>
      </c>
      <c r="L27" s="429" t="n">
        <f aca="false">SUM(L23:L26)</f>
        <v>4</v>
      </c>
      <c r="M27" s="429" t="n">
        <f aca="false">SUM(M23:M26)</f>
        <v>0</v>
      </c>
      <c r="N27" s="430" t="n">
        <f aca="false">K27+L27-M27</f>
        <v>3483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483</v>
      </c>
      <c r="R27" s="431" t="n">
        <f aca="false">J27-Q27</f>
        <v>92</v>
      </c>
    </row>
    <row r="28" customFormat="false" ht="15.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2</v>
      </c>
      <c r="C32" s="409" t="s">
        <v>622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3742</v>
      </c>
      <c r="E42" s="445" t="n">
        <f aca="false">E19+E20+E21+E27+E40+E41</f>
        <v>420</v>
      </c>
      <c r="F42" s="445" t="n">
        <f aca="false">F19+F20+F21+F27+F40+F41</f>
        <v>10</v>
      </c>
      <c r="G42" s="445" t="n">
        <f aca="false">G19+G20+G21+G27+G40+G41</f>
        <v>64152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4152</v>
      </c>
      <c r="K42" s="445" t="n">
        <f aca="false">K19+K20+K21+K27+K40+K41</f>
        <v>31475</v>
      </c>
      <c r="L42" s="445" t="n">
        <f aca="false">L19+L20+L21+L27+L40+L41</f>
        <v>518</v>
      </c>
      <c r="M42" s="445" t="n">
        <f aca="false">M19+M20+M21+M27+M40+M41</f>
        <v>10</v>
      </c>
      <c r="N42" s="445" t="n">
        <f aca="false">N19+N20+N21+N27+N40+N41</f>
        <v>31983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1983</v>
      </c>
      <c r="R42" s="446" t="n">
        <f aca="false">R19+R20+R21+R27+R40+R41</f>
        <v>32169</v>
      </c>
    </row>
    <row r="43" customFormat="false" ht="15.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5" hidden="false" customHeight="false" outlineLevel="0" collapsed="false">
      <c r="A45" s="447"/>
      <c r="B45" s="157" t="s">
        <v>8</v>
      </c>
      <c r="C45" s="158" t="n">
        <f aca="false">pdeReportingDate</f>
        <v>44342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2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5" t="str">
        <f aca="false">CONCATENATE("към ",TEXT(endDate,"dd.mm.yyyy")," г.")</f>
        <v>към 31.03.2021 г.</v>
      </c>
      <c r="B5" s="455"/>
      <c r="C5" s="455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5" hidden="false" customHeight="false" outlineLevel="0" collapsed="false">
      <c r="A14" s="476" t="s">
        <v>653</v>
      </c>
      <c r="B14" s="477" t="s">
        <v>654</v>
      </c>
      <c r="C14" s="480"/>
      <c r="D14" s="480"/>
      <c r="E14" s="479" t="n">
        <f aca="false">C14-D14</f>
        <v>0</v>
      </c>
      <c r="F14" s="472"/>
    </row>
    <row r="15" customFormat="false" ht="15.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5" hidden="false" customHeight="false" outlineLevel="0" collapsed="false">
      <c r="A23" s="476" t="s">
        <v>669</v>
      </c>
      <c r="B23" s="486" t="s">
        <v>670</v>
      </c>
      <c r="C23" s="487" t="n">
        <v>152</v>
      </c>
      <c r="D23" s="487"/>
      <c r="E23" s="488" t="n">
        <f aca="false">C23-D23</f>
        <v>152</v>
      </c>
      <c r="F23" s="472"/>
    </row>
    <row r="24" customFormat="false" ht="16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992</v>
      </c>
      <c r="D26" s="478" t="n">
        <f aca="false">SUM(D27:D29)</f>
        <v>1992</v>
      </c>
      <c r="E26" s="479" t="n">
        <f aca="false">SUM(E27:E29)</f>
        <v>0</v>
      </c>
      <c r="F26" s="472"/>
    </row>
    <row r="27" customFormat="false" ht="15.5" hidden="false" customHeight="false" outlineLevel="0" collapsed="false">
      <c r="A27" s="476" t="s">
        <v>674</v>
      </c>
      <c r="B27" s="477" t="s">
        <v>675</v>
      </c>
      <c r="C27" s="480" t="n">
        <v>405</v>
      </c>
      <c r="D27" s="480" t="n">
        <f aca="false">C27</f>
        <v>405</v>
      </c>
      <c r="E27" s="479" t="n">
        <f aca="false">C27-D27</f>
        <v>0</v>
      </c>
      <c r="F27" s="472"/>
    </row>
    <row r="28" customFormat="false" ht="15.5" hidden="false" customHeight="false" outlineLevel="0" collapsed="false">
      <c r="A28" s="476" t="s">
        <v>676</v>
      </c>
      <c r="B28" s="477" t="s">
        <v>677</v>
      </c>
      <c r="C28" s="480" t="n">
        <v>1587</v>
      </c>
      <c r="D28" s="480" t="n">
        <f aca="false">C28</f>
        <v>1587</v>
      </c>
      <c r="E28" s="479" t="n">
        <f aca="false">C28-D28</f>
        <v>0</v>
      </c>
      <c r="F28" s="472"/>
    </row>
    <row r="29" customFormat="false" ht="15.5" hidden="false" customHeight="false" outlineLevel="0" collapsed="false">
      <c r="A29" s="476" t="s">
        <v>678</v>
      </c>
      <c r="B29" s="477" t="s">
        <v>679</v>
      </c>
      <c r="C29" s="480"/>
      <c r="D29" s="480" t="n">
        <f aca="false">C29</f>
        <v>0</v>
      </c>
      <c r="E29" s="479" t="n">
        <f aca="false">C29-D29</f>
        <v>0</v>
      </c>
      <c r="F29" s="472"/>
    </row>
    <row r="30" customFormat="false" ht="15.5" hidden="false" customHeight="false" outlineLevel="0" collapsed="false">
      <c r="A30" s="476" t="s">
        <v>680</v>
      </c>
      <c r="B30" s="477" t="s">
        <v>681</v>
      </c>
      <c r="C30" s="480" t="n">
        <v>4178</v>
      </c>
      <c r="D30" s="480" t="n">
        <f aca="false">C30</f>
        <v>4178</v>
      </c>
      <c r="E30" s="479" t="n">
        <f aca="false">C30-D30</f>
        <v>0</v>
      </c>
      <c r="F30" s="472"/>
    </row>
    <row r="31" customFormat="false" ht="15.5" hidden="false" customHeight="false" outlineLevel="0" collapsed="false">
      <c r="A31" s="476" t="s">
        <v>682</v>
      </c>
      <c r="B31" s="477" t="s">
        <v>683</v>
      </c>
      <c r="C31" s="480" t="n">
        <v>792</v>
      </c>
      <c r="D31" s="480" t="n">
        <f aca="false">C31</f>
        <v>792</v>
      </c>
      <c r="E31" s="479" t="n">
        <f aca="false">C31-D31</f>
        <v>0</v>
      </c>
      <c r="F31" s="472"/>
    </row>
    <row r="32" customFormat="false" ht="15.5" hidden="false" customHeight="false" outlineLevel="0" collapsed="false">
      <c r="A32" s="476" t="s">
        <v>684</v>
      </c>
      <c r="B32" s="477" t="s">
        <v>685</v>
      </c>
      <c r="C32" s="480" t="n">
        <v>191</v>
      </c>
      <c r="D32" s="480" t="n">
        <f aca="false">C32</f>
        <v>191</v>
      </c>
      <c r="E32" s="479" t="n">
        <f aca="false">C32-D32</f>
        <v>0</v>
      </c>
      <c r="F32" s="472"/>
    </row>
    <row r="33" customFormat="false" ht="15.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5" hidden="false" customHeight="false" outlineLevel="0" collapsed="false">
      <c r="A37" s="476" t="s">
        <v>694</v>
      </c>
      <c r="B37" s="477" t="s">
        <v>695</v>
      </c>
      <c r="C37" s="480"/>
      <c r="D37" s="480" t="n">
        <f aca="false">C37</f>
        <v>0</v>
      </c>
      <c r="E37" s="479" t="n">
        <f aca="false">C37-D37</f>
        <v>0</v>
      </c>
      <c r="F37" s="472"/>
    </row>
    <row r="38" customFormat="false" ht="15.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91</v>
      </c>
      <c r="D40" s="478" t="n">
        <f aca="false">SUM(D41:D44)</f>
        <v>91</v>
      </c>
      <c r="E40" s="479" t="n">
        <f aca="false">SUM(E41:E44)</f>
        <v>0</v>
      </c>
      <c r="F40" s="472"/>
    </row>
    <row r="41" customFormat="false" ht="15.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5" hidden="false" customHeight="false" outlineLevel="0" collapsed="false">
      <c r="A44" s="476" t="s">
        <v>708</v>
      </c>
      <c r="B44" s="477" t="s">
        <v>709</v>
      </c>
      <c r="C44" s="480" t="n">
        <v>91</v>
      </c>
      <c r="D44" s="480" t="n">
        <f aca="false">C44</f>
        <v>91</v>
      </c>
      <c r="E44" s="479" t="n">
        <f aca="false">C44-D44</f>
        <v>0</v>
      </c>
      <c r="F44" s="472"/>
    </row>
    <row r="45" customFormat="false" ht="16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7244</v>
      </c>
      <c r="D45" s="501" t="n">
        <f aca="false">D26+D30+D31+D33+D32+D34+D35+D40</f>
        <v>7244</v>
      </c>
      <c r="E45" s="502" t="n">
        <f aca="false">E26+E30+E31+E33+E32+E34+E35+E40</f>
        <v>0</v>
      </c>
      <c r="F45" s="472"/>
    </row>
    <row r="46" customFormat="false" ht="16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7396</v>
      </c>
      <c r="D46" s="505" t="n">
        <f aca="false">D45+D23+D21+D11</f>
        <v>7244</v>
      </c>
      <c r="E46" s="506" t="n">
        <f aca="false">E45+E23+E21+E11</f>
        <v>152</v>
      </c>
      <c r="F46" s="472"/>
    </row>
    <row r="47" customFormat="false" ht="15.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" hidden="false" customHeight="false" outlineLevel="0" collapsed="false">
      <c r="A58" s="476" t="s">
        <v>726</v>
      </c>
      <c r="B58" s="477" t="s">
        <v>727</v>
      </c>
      <c r="C58" s="519" t="n">
        <f aca="false">C59+C61</f>
        <v>10050</v>
      </c>
      <c r="D58" s="519" t="n">
        <f aca="false">D59+D61</f>
        <v>0</v>
      </c>
      <c r="E58" s="520" t="n">
        <f aca="false">C58-D58</f>
        <v>10050</v>
      </c>
      <c r="F58" s="522" t="n">
        <f aca="false">F59+F61</f>
        <v>0</v>
      </c>
    </row>
    <row r="59" customFormat="false" ht="15.5" hidden="false" customHeight="false" outlineLevel="0" collapsed="false">
      <c r="A59" s="476" t="s">
        <v>728</v>
      </c>
      <c r="B59" s="477" t="s">
        <v>729</v>
      </c>
      <c r="C59" s="71" t="n">
        <v>10050</v>
      </c>
      <c r="D59" s="71"/>
      <c r="E59" s="520" t="n">
        <f aca="false">C59-D59</f>
        <v>10050</v>
      </c>
      <c r="F59" s="72"/>
    </row>
    <row r="60" customFormat="false" ht="15.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5" hidden="false" customHeight="false" outlineLevel="0" collapsed="false">
      <c r="A66" s="476" t="s">
        <v>739</v>
      </c>
      <c r="B66" s="477" t="s">
        <v>740</v>
      </c>
      <c r="C66" s="71" t="n">
        <v>509</v>
      </c>
      <c r="D66" s="71"/>
      <c r="E66" s="520" t="n">
        <f aca="false">C66-D66</f>
        <v>509</v>
      </c>
      <c r="F66" s="72"/>
    </row>
    <row r="67" customFormat="false" ht="15.5" hidden="false" customHeight="false" outlineLevel="0" collapsed="false">
      <c r="A67" s="476" t="s">
        <v>741</v>
      </c>
      <c r="B67" s="477" t="s">
        <v>742</v>
      </c>
      <c r="C67" s="71" t="n">
        <f aca="false">C66</f>
        <v>509</v>
      </c>
      <c r="D67" s="71"/>
      <c r="E67" s="520" t="n">
        <f aca="false">C67-D67</f>
        <v>509</v>
      </c>
      <c r="F67" s="72"/>
    </row>
    <row r="68" customFormat="false" ht="16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0559</v>
      </c>
      <c r="D68" s="524" t="n">
        <f aca="false">D54+D58+D63+D64+D65+D66</f>
        <v>0</v>
      </c>
      <c r="E68" s="525" t="n">
        <f aca="false">C68-D68</f>
        <v>10559</v>
      </c>
      <c r="F68" s="526" t="n">
        <f aca="false">F54+F58+F63+F64+F65+F66</f>
        <v>0</v>
      </c>
    </row>
    <row r="69" customFormat="false" ht="15.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5" hidden="false" customHeight="false" outlineLevel="0" collapsed="false">
      <c r="A70" s="476" t="s">
        <v>746</v>
      </c>
      <c r="B70" s="531" t="s">
        <v>747</v>
      </c>
      <c r="C70" s="71" t="n">
        <v>774</v>
      </c>
      <c r="D70" s="71"/>
      <c r="E70" s="520" t="n">
        <f aca="false">C70-D70</f>
        <v>774</v>
      </c>
      <c r="F70" s="72"/>
    </row>
    <row r="71" customFormat="false" ht="16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95</v>
      </c>
      <c r="D73" s="540" t="n">
        <f aca="false">SUM(D74:D76)</f>
        <v>95</v>
      </c>
      <c r="E73" s="540" t="n">
        <f aca="false">SUM(E74:E76)</f>
        <v>0</v>
      </c>
      <c r="F73" s="541" t="n">
        <f aca="false">SUM(F74:F76)</f>
        <v>0</v>
      </c>
    </row>
    <row r="74" customFormat="false" ht="15.5" hidden="false" customHeight="false" outlineLevel="0" collapsed="false">
      <c r="A74" s="476" t="s">
        <v>750</v>
      </c>
      <c r="B74" s="477" t="s">
        <v>751</v>
      </c>
      <c r="C74" s="71" t="n">
        <v>53</v>
      </c>
      <c r="D74" s="71" t="n">
        <f aca="false">C74</f>
        <v>53</v>
      </c>
      <c r="E74" s="520" t="n">
        <f aca="false">C74-D74</f>
        <v>0</v>
      </c>
      <c r="F74" s="72"/>
    </row>
    <row r="75" customFormat="false" ht="15.5" hidden="false" customHeight="false" outlineLevel="0" collapsed="false">
      <c r="A75" s="476" t="s">
        <v>752</v>
      </c>
      <c r="B75" s="477" t="s">
        <v>753</v>
      </c>
      <c r="C75" s="71" t="n">
        <v>17</v>
      </c>
      <c r="D75" s="71" t="n">
        <f aca="false">C75</f>
        <v>17</v>
      </c>
      <c r="E75" s="520" t="n">
        <f aca="false">C75-D75</f>
        <v>0</v>
      </c>
      <c r="F75" s="72"/>
    </row>
    <row r="76" customFormat="false" ht="15.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" hidden="false" customHeight="false" outlineLevel="0" collapsed="false">
      <c r="A77" s="476" t="s">
        <v>726</v>
      </c>
      <c r="B77" s="477" t="s">
        <v>756</v>
      </c>
      <c r="C77" s="519" t="n">
        <f aca="false">C78+C80</f>
        <v>2210</v>
      </c>
      <c r="D77" s="519" t="n">
        <f aca="false">D78+D80</f>
        <v>2210</v>
      </c>
      <c r="E77" s="519" t="n">
        <f aca="false">E78+E80</f>
        <v>0</v>
      </c>
      <c r="F77" s="522" t="n">
        <f aca="false">F78+F80</f>
        <v>0</v>
      </c>
    </row>
    <row r="78" customFormat="false" ht="15.5" hidden="false" customHeight="false" outlineLevel="0" collapsed="false">
      <c r="A78" s="476" t="s">
        <v>757</v>
      </c>
      <c r="B78" s="477" t="s">
        <v>758</v>
      </c>
      <c r="C78" s="71" t="n">
        <v>2210</v>
      </c>
      <c r="D78" s="71" t="n">
        <f aca="false">C78</f>
        <v>2210</v>
      </c>
      <c r="E78" s="520" t="n">
        <f aca="false">C78-D78</f>
        <v>0</v>
      </c>
      <c r="F78" s="72"/>
    </row>
    <row r="79" customFormat="false" ht="15.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185</v>
      </c>
      <c r="D82" s="519" t="n">
        <f aca="false">SUM(D83:D86)</f>
        <v>185</v>
      </c>
      <c r="E82" s="519" t="n">
        <f aca="false">SUM(E83:E86)</f>
        <v>0</v>
      </c>
      <c r="F82" s="522" t="n">
        <f aca="false">SUM(F83:F86)</f>
        <v>0</v>
      </c>
    </row>
    <row r="83" customFormat="false" ht="15.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5" hidden="false" customHeight="false" outlineLevel="0" collapsed="false">
      <c r="A86" s="476" t="s">
        <v>772</v>
      </c>
      <c r="B86" s="477" t="s">
        <v>773</v>
      </c>
      <c r="C86" s="71" t="n">
        <v>185</v>
      </c>
      <c r="D86" s="71" t="n">
        <f aca="false">C86</f>
        <v>185</v>
      </c>
      <c r="E86" s="520" t="n">
        <f aca="false">C86-D86</f>
        <v>0</v>
      </c>
      <c r="F86" s="72"/>
    </row>
    <row r="87" customFormat="false" ht="15.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6956</v>
      </c>
      <c r="D87" s="542" t="n">
        <f aca="false">SUM(D88:D92)+D96</f>
        <v>6956</v>
      </c>
      <c r="E87" s="542" t="n">
        <f aca="false">SUM(E88:E92)+E96</f>
        <v>0</v>
      </c>
      <c r="F87" s="521" t="n">
        <f aca="false">SUM(F88:F92)+F96</f>
        <v>0</v>
      </c>
    </row>
    <row r="88" customFormat="false" ht="15.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5" hidden="false" customHeight="false" outlineLevel="0" collapsed="false">
      <c r="A89" s="476" t="s">
        <v>778</v>
      </c>
      <c r="B89" s="477" t="s">
        <v>779</v>
      </c>
      <c r="C89" s="71" t="n">
        <v>5786</v>
      </c>
      <c r="D89" s="71" t="n">
        <f aca="false">C89</f>
        <v>5786</v>
      </c>
      <c r="E89" s="520" t="n">
        <f aca="false">C89-D89</f>
        <v>0</v>
      </c>
      <c r="F89" s="72"/>
    </row>
    <row r="90" customFormat="false" ht="15.5" hidden="false" customHeight="false" outlineLevel="0" collapsed="false">
      <c r="A90" s="476" t="s">
        <v>780</v>
      </c>
      <c r="B90" s="477" t="s">
        <v>781</v>
      </c>
      <c r="C90" s="71"/>
      <c r="D90" s="71" t="n">
        <f aca="false">C90</f>
        <v>0</v>
      </c>
      <c r="E90" s="520" t="n">
        <f aca="false">C90-D90</f>
        <v>0</v>
      </c>
      <c r="F90" s="72"/>
    </row>
    <row r="91" customFormat="false" ht="15.5" hidden="false" customHeight="false" outlineLevel="0" collapsed="false">
      <c r="A91" s="476" t="s">
        <v>782</v>
      </c>
      <c r="B91" s="477" t="s">
        <v>783</v>
      </c>
      <c r="C91" s="71" t="n">
        <v>520</v>
      </c>
      <c r="D91" s="71" t="n">
        <f aca="false">C91</f>
        <v>520</v>
      </c>
      <c r="E91" s="520" t="n">
        <f aca="false">C91-D91</f>
        <v>0</v>
      </c>
      <c r="F91" s="72"/>
    </row>
    <row r="92" customFormat="false" ht="15.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528</v>
      </c>
      <c r="D92" s="519" t="n">
        <f aca="false">SUM(D93:D95)</f>
        <v>528</v>
      </c>
      <c r="E92" s="519" t="n">
        <f aca="false">SUM(E93:E95)</f>
        <v>0</v>
      </c>
      <c r="F92" s="522" t="n">
        <f aca="false">SUM(F93:F95)</f>
        <v>0</v>
      </c>
    </row>
    <row r="93" customFormat="false" ht="15.5" hidden="false" customHeight="false" outlineLevel="0" collapsed="false">
      <c r="A93" s="476" t="s">
        <v>786</v>
      </c>
      <c r="B93" s="477" t="s">
        <v>787</v>
      </c>
      <c r="C93" s="71" t="n">
        <v>72</v>
      </c>
      <c r="D93" s="71" t="n">
        <f aca="false">C93</f>
        <v>72</v>
      </c>
      <c r="E93" s="520" t="n">
        <f aca="false">C93-D93</f>
        <v>0</v>
      </c>
      <c r="F93" s="72"/>
    </row>
    <row r="94" customFormat="false" ht="15.5" hidden="false" customHeight="false" outlineLevel="0" collapsed="false">
      <c r="A94" s="476" t="s">
        <v>694</v>
      </c>
      <c r="B94" s="477" t="s">
        <v>788</v>
      </c>
      <c r="C94" s="71" t="n">
        <v>94</v>
      </c>
      <c r="D94" s="71" t="n">
        <f aca="false">C94</f>
        <v>94</v>
      </c>
      <c r="E94" s="520" t="n">
        <f aca="false">C94-D94</f>
        <v>0</v>
      </c>
      <c r="F94" s="72"/>
    </row>
    <row r="95" customFormat="false" ht="15.5" hidden="false" customHeight="false" outlineLevel="0" collapsed="false">
      <c r="A95" s="476" t="s">
        <v>698</v>
      </c>
      <c r="B95" s="477" t="s">
        <v>789</v>
      </c>
      <c r="C95" s="71" t="n">
        <v>362</v>
      </c>
      <c r="D95" s="71" t="n">
        <f aca="false">C95</f>
        <v>362</v>
      </c>
      <c r="E95" s="520" t="n">
        <f aca="false">C95-D95</f>
        <v>0</v>
      </c>
      <c r="F95" s="72"/>
    </row>
    <row r="96" customFormat="false" ht="15.5" hidden="false" customHeight="false" outlineLevel="0" collapsed="false">
      <c r="A96" s="476" t="s">
        <v>790</v>
      </c>
      <c r="B96" s="477" t="s">
        <v>791</v>
      </c>
      <c r="C96" s="71" t="n">
        <v>122</v>
      </c>
      <c r="D96" s="71" t="n">
        <f aca="false">C96</f>
        <v>122</v>
      </c>
      <c r="E96" s="520" t="n">
        <f aca="false">C96-D96</f>
        <v>0</v>
      </c>
      <c r="F96" s="72"/>
    </row>
    <row r="97" customFormat="false" ht="15.5" hidden="false" customHeight="false" outlineLevel="0" collapsed="false">
      <c r="A97" s="476" t="s">
        <v>792</v>
      </c>
      <c r="B97" s="477" t="s">
        <v>793</v>
      </c>
      <c r="C97" s="71" t="n"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9452</v>
      </c>
      <c r="D98" s="543" t="n">
        <f aca="false">D87+D82+D77+D73+D97</f>
        <v>9452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0785</v>
      </c>
      <c r="D99" s="547" t="n">
        <f aca="false">D98+D70+D68</f>
        <v>9452</v>
      </c>
      <c r="E99" s="547" t="n">
        <f aca="false">E98+E70+E68</f>
        <v>11333</v>
      </c>
      <c r="F99" s="548" t="n">
        <f aca="false">F98+F70+F68</f>
        <v>0</v>
      </c>
    </row>
    <row r="100" customFormat="false" ht="15.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0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342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2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5" hidden="false" customHeight="false" outlineLevel="0" collapsed="false">
      <c r="G6" s="172"/>
      <c r="H6" s="573"/>
    </row>
    <row r="7" customFormat="false" ht="16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5" hidden="false" customHeight="false" outlineLevel="0" collapsed="false">
      <c r="A20" s="590" t="s">
        <v>825</v>
      </c>
      <c r="B20" s="591" t="s">
        <v>835</v>
      </c>
      <c r="C20" s="592" t="n">
        <v>5000</v>
      </c>
      <c r="D20" s="592"/>
      <c r="E20" s="592"/>
      <c r="F20" s="592" t="n">
        <v>5</v>
      </c>
      <c r="G20" s="592"/>
      <c r="H20" s="592"/>
      <c r="I20" s="593" t="n">
        <f aca="false">F20+G20-H20</f>
        <v>5</v>
      </c>
      <c r="J20" s="602"/>
      <c r="K20" s="602"/>
      <c r="L20" s="602"/>
      <c r="M20" s="602"/>
      <c r="N20" s="602"/>
      <c r="O20" s="602"/>
      <c r="P20" s="602"/>
    </row>
    <row r="21" s="510" customFormat="true" ht="15.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500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5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5</v>
      </c>
      <c r="J27" s="602"/>
      <c r="K27" s="602"/>
      <c r="L27" s="602"/>
      <c r="M27" s="602"/>
      <c r="N27" s="602"/>
      <c r="O27" s="602"/>
      <c r="P27" s="602"/>
    </row>
    <row r="28" s="510" customFormat="true" ht="15.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5" hidden="false" customHeight="false" outlineLevel="0" collapsed="false">
      <c r="A31" s="157" t="s">
        <v>8</v>
      </c>
      <c r="B31" s="158" t="n">
        <f aca="false">pdeReportingDate</f>
        <v>44342</v>
      </c>
      <c r="C31" s="158"/>
      <c r="D31" s="158"/>
      <c r="E31" s="158"/>
      <c r="F31" s="158"/>
      <c r="G31" s="613"/>
      <c r="H31" s="613"/>
      <c r="I31" s="613"/>
    </row>
    <row r="32" s="510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1 г. до 31.03.2021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1446</v>
      </c>
      <c r="D6" s="627" t="n">
        <f aca="false">C6-E6</f>
        <v>0</v>
      </c>
      <c r="E6" s="626" t="n">
        <f aca="false">'1-Баланс'!G95</f>
        <v>41446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17515</v>
      </c>
      <c r="D7" s="627" t="n">
        <f aca="false">C7-E7</f>
        <v>2515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217</v>
      </c>
      <c r="D8" s="627" t="n">
        <f aca="false">C8-E8</f>
        <v>0</v>
      </c>
      <c r="E8" s="626" t="n">
        <f aca="false">ABS('2-Отчет за доходите'!C44)-ABS('2-Отчет за доходите'!G44)</f>
        <v>217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529</v>
      </c>
      <c r="D9" s="627" t="n">
        <f aca="false">C9-E9</f>
        <v>0</v>
      </c>
      <c r="E9" s="626" t="n">
        <f aca="false">'3-Отчет за паричния поток'!C45</f>
        <v>529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507</v>
      </c>
      <c r="D10" s="627" t="n">
        <f aca="false">C10-E10</f>
        <v>0</v>
      </c>
      <c r="E10" s="626" t="n">
        <f aca="false">'3-Отчет за паричния поток'!C46</f>
        <v>507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17515</v>
      </c>
      <c r="D11" s="627" t="n">
        <f aca="false">C11-E11</f>
        <v>0</v>
      </c>
      <c r="E11" s="626" t="n">
        <f aca="false">'4-Отчет за собствения капитал'!L34</f>
        <v>17515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21-05-25T14:14:18Z</dcterms:modified>
  <cp:revision>0</cp:revision>
  <dc:subject/>
  <dc:title/>
</cp:coreProperties>
</file>