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0.09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27477</v>
      </c>
      <c r="D6" s="659" t="n">
        <f aca="false">C6-E6</f>
        <v>0</v>
      </c>
      <c r="E6" s="658" t="n">
        <f aca="false">'1-Баланс'!G95</f>
        <v>27477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16682</v>
      </c>
      <c r="D7" s="659" t="n">
        <f aca="false">C7-E7</f>
        <v>1682</v>
      </c>
      <c r="E7" s="658" t="n">
        <f aca="false">'1-Баланс'!G18</f>
        <v>150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71</v>
      </c>
      <c r="D8" s="659" t="n">
        <f aca="false">C8-E8</f>
        <v>0</v>
      </c>
      <c r="E8" s="658" t="n">
        <f aca="false">ABS('2-Отчет за доходите'!C44)-ABS('2-Отчет за доходите'!G44)</f>
        <v>71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898</v>
      </c>
      <c r="D9" s="659" t="n">
        <f aca="false">C9-E9</f>
        <v>0</v>
      </c>
      <c r="E9" s="658" t="n">
        <f aca="false">'3-Отчет за паричния поток'!C45</f>
        <v>898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60</v>
      </c>
      <c r="D10" s="659" t="n">
        <f aca="false">C10-E10</f>
        <v>0</v>
      </c>
      <c r="E10" s="658" t="n">
        <f aca="false">'3-Отчет за паричния поток'!C46</f>
        <v>60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16682</v>
      </c>
      <c r="D11" s="659" t="n">
        <f aca="false">C11-E11</f>
        <v>0</v>
      </c>
      <c r="E11" s="658" t="n">
        <f aca="false">'4-Отчет за собствения капитал'!L34</f>
        <v>16682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3003</v>
      </c>
      <c r="D12" s="659" t="n">
        <f aca="false">C12-E12</f>
        <v>0</v>
      </c>
      <c r="E12" s="658" t="n">
        <f aca="false">'Справка 5'!C27+'Справка 5'!C97</f>
        <v>3003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n">
        <f aca="false">(ABS('1-Баланс'!G32)-ABS('1-Баланс'!G33))/'2-Отчет за доходите'!G16</f>
        <v>0.014828738512949</v>
      </c>
      <c r="E3" s="670"/>
    </row>
    <row r="4" customFormat="false" ht="31.5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0.00425608440234984</v>
      </c>
    </row>
    <row r="5" customFormat="false" ht="31.5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0.00657711903659101</v>
      </c>
    </row>
    <row r="6" customFormat="false" ht="31.5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0.00258397932816538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1.0144779771615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37593984962406</v>
      </c>
    </row>
    <row r="11" customFormat="false" ht="63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1.14285714285714</v>
      </c>
    </row>
    <row r="12" customFormat="false" ht="47.2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0140977443609023</v>
      </c>
    </row>
    <row r="13" customFormat="false" ht="31.5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0140977443609023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n">
        <f aca="false">'2-Отчет за доходите'!G16/('1-Баланс'!C20+'1-Баланс'!C21+'1-Баланс'!C22+'1-Баланс'!C28+'1-Баланс'!C65)</f>
        <v>0.300188087774295</v>
      </c>
    </row>
    <row r="16" customFormat="false" ht="31.5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.174254831313462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0.281598553033892</v>
      </c>
    </row>
    <row r="19" customFormat="false" ht="31.5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0.647104663709387</v>
      </c>
    </row>
    <row r="20" customFormat="false" ht="31.5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0.392874040106271</v>
      </c>
    </row>
    <row r="21" customFormat="false" ht="15.7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159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0.00953123126723414</v>
      </c>
    </row>
    <row r="23" customFormat="false" ht="31.5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0.166834170854271</v>
      </c>
    </row>
    <row r="24" customFormat="false" ht="31.5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13.0060240963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75" hidden="false" customHeight="false" outlineLevel="0" collapsed="false">
      <c r="C2" s="682"/>
      <c r="F2" s="683" t="s">
        <v>961</v>
      </c>
    </row>
    <row r="3" customFormat="false" ht="15.75" hidden="false" customHeight="false" outlineLevel="0" collapsed="false">
      <c r="A3" s="677" t="str">
        <f aca="false">pdeName</f>
        <v>Билборд АД</v>
      </c>
      <c r="B3" s="677" t="str">
        <f aca="false">pdeBulstat</f>
        <v>130472125</v>
      </c>
      <c r="C3" s="684" t="n">
        <f aca="false">endDate</f>
        <v>44104</v>
      </c>
      <c r="D3" s="677" t="s">
        <v>50</v>
      </c>
      <c r="E3" s="677" t="n">
        <v>1</v>
      </c>
      <c r="F3" s="677" t="s">
        <v>49</v>
      </c>
      <c r="G3" s="677" t="s">
        <v>962</v>
      </c>
      <c r="H3" s="677" t="n">
        <f aca="false">'1-Баланс'!C12</f>
        <v>4437</v>
      </c>
    </row>
    <row r="4" customFormat="false" ht="15.75" hidden="false" customHeight="false" outlineLevel="0" collapsed="false">
      <c r="A4" s="677" t="str">
        <f aca="false">pdeName</f>
        <v>Билборд АД</v>
      </c>
      <c r="B4" s="677" t="str">
        <f aca="false">pdeBulstat</f>
        <v>130472125</v>
      </c>
      <c r="C4" s="684" t="n">
        <f aca="false">endDate</f>
        <v>44104</v>
      </c>
      <c r="D4" s="677" t="s">
        <v>54</v>
      </c>
      <c r="E4" s="677" t="n">
        <v>1</v>
      </c>
      <c r="F4" s="677" t="s">
        <v>53</v>
      </c>
      <c r="G4" s="677" t="s">
        <v>962</v>
      </c>
      <c r="H4" s="677" t="n">
        <f aca="false">'1-Баланс'!C13</f>
        <v>3149</v>
      </c>
    </row>
    <row r="5" customFormat="false" ht="15.75" hidden="false" customHeight="false" outlineLevel="0" collapsed="false">
      <c r="A5" s="677" t="str">
        <f aca="false">pdeName</f>
        <v>Билборд АД</v>
      </c>
      <c r="B5" s="677" t="str">
        <f aca="false">pdeBulstat</f>
        <v>130472125</v>
      </c>
      <c r="C5" s="684" t="n">
        <f aca="false">endDate</f>
        <v>44104</v>
      </c>
      <c r="D5" s="677" t="s">
        <v>58</v>
      </c>
      <c r="E5" s="677" t="n">
        <v>1</v>
      </c>
      <c r="F5" s="677" t="s">
        <v>57</v>
      </c>
      <c r="G5" s="677" t="s">
        <v>962</v>
      </c>
      <c r="H5" s="677" t="n">
        <f aca="false">'1-Баланс'!C14</f>
        <v>5752</v>
      </c>
    </row>
    <row r="6" customFormat="false" ht="15.75" hidden="false" customHeight="false" outlineLevel="0" collapsed="false">
      <c r="A6" s="677" t="str">
        <f aca="false">pdeName</f>
        <v>Билборд АД</v>
      </c>
      <c r="B6" s="677" t="str">
        <f aca="false">pdeBulstat</f>
        <v>130472125</v>
      </c>
      <c r="C6" s="684" t="n">
        <f aca="false">endDate</f>
        <v>44104</v>
      </c>
      <c r="D6" s="677" t="s">
        <v>62</v>
      </c>
      <c r="E6" s="677" t="n">
        <v>1</v>
      </c>
      <c r="F6" s="677" t="s">
        <v>61</v>
      </c>
      <c r="G6" s="677" t="s">
        <v>962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Билборд АД</v>
      </c>
      <c r="B7" s="677" t="str">
        <f aca="false">pdeBulstat</f>
        <v>130472125</v>
      </c>
      <c r="C7" s="684" t="n">
        <f aca="false">endDate</f>
        <v>44104</v>
      </c>
      <c r="D7" s="677" t="s">
        <v>66</v>
      </c>
      <c r="E7" s="677" t="n">
        <v>1</v>
      </c>
      <c r="F7" s="677" t="s">
        <v>65</v>
      </c>
      <c r="G7" s="677" t="s">
        <v>962</v>
      </c>
      <c r="H7" s="677" t="n">
        <f aca="false">'1-Баланс'!C16</f>
        <v>47</v>
      </c>
    </row>
    <row r="8" customFormat="false" ht="15.75" hidden="false" customHeight="false" outlineLevel="0" collapsed="false">
      <c r="A8" s="677" t="str">
        <f aca="false">pdeName</f>
        <v>Билборд АД</v>
      </c>
      <c r="B8" s="677" t="str">
        <f aca="false">pdeBulstat</f>
        <v>130472125</v>
      </c>
      <c r="C8" s="684" t="n">
        <f aca="false">endDate</f>
        <v>44104</v>
      </c>
      <c r="D8" s="677" t="s">
        <v>70</v>
      </c>
      <c r="E8" s="677" t="n">
        <v>1</v>
      </c>
      <c r="F8" s="677" t="s">
        <v>69</v>
      </c>
      <c r="G8" s="677" t="s">
        <v>962</v>
      </c>
      <c r="H8" s="677" t="n">
        <f aca="false">'1-Баланс'!C17</f>
        <v>127</v>
      </c>
    </row>
    <row r="9" customFormat="false" ht="15.75" hidden="false" customHeight="false" outlineLevel="0" collapsed="false">
      <c r="A9" s="677" t="str">
        <f aca="false">pdeName</f>
        <v>Билборд АД</v>
      </c>
      <c r="B9" s="677" t="str">
        <f aca="false">pdeBulstat</f>
        <v>130472125</v>
      </c>
      <c r="C9" s="684" t="n">
        <f aca="false">endDate</f>
        <v>44104</v>
      </c>
      <c r="D9" s="677" t="s">
        <v>74</v>
      </c>
      <c r="E9" s="677" t="n">
        <v>1</v>
      </c>
      <c r="F9" s="677" t="s">
        <v>73</v>
      </c>
      <c r="G9" s="677" t="s">
        <v>962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Билборд АД</v>
      </c>
      <c r="B10" s="677" t="str">
        <f aca="false">pdeBulstat</f>
        <v>130472125</v>
      </c>
      <c r="C10" s="684" t="n">
        <f aca="false">endDate</f>
        <v>44104</v>
      </c>
      <c r="D10" s="677" t="s">
        <v>78</v>
      </c>
      <c r="E10" s="677" t="n">
        <v>1</v>
      </c>
      <c r="F10" s="677" t="s">
        <v>77</v>
      </c>
      <c r="G10" s="677" t="s">
        <v>962</v>
      </c>
      <c r="H10" s="677" t="n">
        <f aca="false">'1-Баланс'!C19</f>
        <v>1359</v>
      </c>
    </row>
    <row r="11" customFormat="false" ht="15.75" hidden="false" customHeight="false" outlineLevel="0" collapsed="false">
      <c r="A11" s="677" t="str">
        <f aca="false">pdeName</f>
        <v>Билборд АД</v>
      </c>
      <c r="B11" s="677" t="str">
        <f aca="false">pdeBulstat</f>
        <v>130472125</v>
      </c>
      <c r="C11" s="684" t="n">
        <f aca="false">endDate</f>
        <v>44104</v>
      </c>
      <c r="D11" s="677" t="s">
        <v>81</v>
      </c>
      <c r="E11" s="677" t="n">
        <v>1</v>
      </c>
      <c r="F11" s="677" t="s">
        <v>47</v>
      </c>
      <c r="G11" s="677" t="s">
        <v>962</v>
      </c>
      <c r="H11" s="677" t="n">
        <f aca="false">'1-Баланс'!C20</f>
        <v>14871</v>
      </c>
    </row>
    <row r="12" customFormat="false" ht="15.75" hidden="false" customHeight="false" outlineLevel="0" collapsed="false">
      <c r="A12" s="677" t="str">
        <f aca="false">pdeName</f>
        <v>Билборд АД</v>
      </c>
      <c r="B12" s="677" t="str">
        <f aca="false">pdeBulstat</f>
        <v>130472125</v>
      </c>
      <c r="C12" s="684" t="n">
        <f aca="false">endDate</f>
        <v>44104</v>
      </c>
      <c r="D12" s="677" t="s">
        <v>85</v>
      </c>
      <c r="E12" s="677" t="n">
        <v>1</v>
      </c>
      <c r="F12" s="677" t="s">
        <v>84</v>
      </c>
      <c r="G12" s="677" t="s">
        <v>962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Билборд АД</v>
      </c>
      <c r="B13" s="677" t="str">
        <f aca="false">pdeBulstat</f>
        <v>130472125</v>
      </c>
      <c r="C13" s="684" t="n">
        <f aca="false">endDate</f>
        <v>44104</v>
      </c>
      <c r="D13" s="677" t="s">
        <v>89</v>
      </c>
      <c r="E13" s="677" t="n">
        <v>1</v>
      </c>
      <c r="F13" s="677" t="s">
        <v>88</v>
      </c>
      <c r="G13" s="677" t="s">
        <v>962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Билборд АД</v>
      </c>
      <c r="B14" s="677" t="str">
        <f aca="false">pdeBulstat</f>
        <v>130472125</v>
      </c>
      <c r="C14" s="684" t="n">
        <f aca="false">endDate</f>
        <v>44104</v>
      </c>
      <c r="D14" s="677" t="s">
        <v>96</v>
      </c>
      <c r="E14" s="677" t="n">
        <v>1</v>
      </c>
      <c r="F14" s="677" t="s">
        <v>95</v>
      </c>
      <c r="G14" s="677" t="s">
        <v>962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Билборд АД</v>
      </c>
      <c r="B15" s="677" t="str">
        <f aca="false">pdeBulstat</f>
        <v>130472125</v>
      </c>
      <c r="C15" s="684" t="n">
        <f aca="false">endDate</f>
        <v>44104</v>
      </c>
      <c r="D15" s="677" t="s">
        <v>100</v>
      </c>
      <c r="E15" s="677" t="n">
        <v>1</v>
      </c>
      <c r="F15" s="677" t="s">
        <v>99</v>
      </c>
      <c r="G15" s="677" t="s">
        <v>962</v>
      </c>
      <c r="H15" s="677" t="n">
        <f aca="false">'1-Баланс'!C25</f>
        <v>83</v>
      </c>
    </row>
    <row r="16" customFormat="false" ht="15.75" hidden="false" customHeight="false" outlineLevel="0" collapsed="false">
      <c r="A16" s="677" t="str">
        <f aca="false">pdeName</f>
        <v>Билборд АД</v>
      </c>
      <c r="B16" s="677" t="str">
        <f aca="false">pdeBulstat</f>
        <v>130472125</v>
      </c>
      <c r="C16" s="684" t="n">
        <f aca="false">endDate</f>
        <v>44104</v>
      </c>
      <c r="D16" s="677" t="s">
        <v>104</v>
      </c>
      <c r="E16" s="677" t="n">
        <v>1</v>
      </c>
      <c r="F16" s="677" t="s">
        <v>103</v>
      </c>
      <c r="G16" s="677" t="s">
        <v>962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Билборд АД</v>
      </c>
      <c r="B17" s="677" t="str">
        <f aca="false">pdeBulstat</f>
        <v>130472125</v>
      </c>
      <c r="C17" s="684" t="n">
        <f aca="false">endDate</f>
        <v>44104</v>
      </c>
      <c r="D17" s="677" t="s">
        <v>108</v>
      </c>
      <c r="E17" s="677" t="n">
        <v>1</v>
      </c>
      <c r="F17" s="677" t="s">
        <v>107</v>
      </c>
      <c r="G17" s="677" t="s">
        <v>962</v>
      </c>
      <c r="H17" s="677" t="n">
        <f aca="false">'1-Баланс'!C27</f>
        <v>4</v>
      </c>
    </row>
    <row r="18" customFormat="false" ht="15.75" hidden="false" customHeight="false" outlineLevel="0" collapsed="false">
      <c r="A18" s="677" t="str">
        <f aca="false">pdeName</f>
        <v>Билборд АД</v>
      </c>
      <c r="B18" s="677" t="str">
        <f aca="false">pdeBulstat</f>
        <v>130472125</v>
      </c>
      <c r="C18" s="684" t="n">
        <f aca="false">endDate</f>
        <v>44104</v>
      </c>
      <c r="D18" s="677" t="s">
        <v>111</v>
      </c>
      <c r="E18" s="677" t="n">
        <v>1</v>
      </c>
      <c r="F18" s="677" t="s">
        <v>92</v>
      </c>
      <c r="G18" s="677" t="s">
        <v>962</v>
      </c>
      <c r="H18" s="677" t="n">
        <f aca="false">'1-Баланс'!C28</f>
        <v>87</v>
      </c>
    </row>
    <row r="19" customFormat="false" ht="15.75" hidden="false" customHeight="false" outlineLevel="0" collapsed="false">
      <c r="A19" s="677" t="str">
        <f aca="false">pdeName</f>
        <v>Билборд АД</v>
      </c>
      <c r="B19" s="677" t="str">
        <f aca="false">pdeBulstat</f>
        <v>130472125</v>
      </c>
      <c r="C19" s="684" t="n">
        <f aca="false">endDate</f>
        <v>44104</v>
      </c>
      <c r="D19" s="677" t="s">
        <v>120</v>
      </c>
      <c r="E19" s="677" t="n">
        <v>1</v>
      </c>
      <c r="F19" s="677" t="s">
        <v>119</v>
      </c>
      <c r="G19" s="677" t="s">
        <v>962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Билборд АД</v>
      </c>
      <c r="B20" s="677" t="str">
        <f aca="false">pdeBulstat</f>
        <v>130472125</v>
      </c>
      <c r="C20" s="684" t="n">
        <f aca="false">endDate</f>
        <v>44104</v>
      </c>
      <c r="D20" s="677" t="s">
        <v>124</v>
      </c>
      <c r="E20" s="677" t="n">
        <v>1</v>
      </c>
      <c r="F20" s="677" t="s">
        <v>123</v>
      </c>
      <c r="G20" s="677" t="s">
        <v>962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Билборд АД</v>
      </c>
      <c r="B21" s="677" t="str">
        <f aca="false">pdeBulstat</f>
        <v>130472125</v>
      </c>
      <c r="C21" s="684" t="n">
        <f aca="false">endDate</f>
        <v>44104</v>
      </c>
      <c r="D21" s="677" t="s">
        <v>128</v>
      </c>
      <c r="E21" s="677" t="n">
        <v>1</v>
      </c>
      <c r="F21" s="677" t="s">
        <v>116</v>
      </c>
      <c r="G21" s="677" t="s">
        <v>962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Билборд АД</v>
      </c>
      <c r="B22" s="677" t="str">
        <f aca="false">pdeBulstat</f>
        <v>130472125</v>
      </c>
      <c r="C22" s="684" t="n">
        <f aca="false">endDate</f>
        <v>44104</v>
      </c>
      <c r="D22" s="677" t="s">
        <v>135</v>
      </c>
      <c r="E22" s="677" t="n">
        <v>1</v>
      </c>
      <c r="F22" s="677" t="s">
        <v>134</v>
      </c>
      <c r="G22" s="677" t="s">
        <v>962</v>
      </c>
      <c r="H22" s="677" t="n">
        <f aca="false">'1-Баланс'!C35</f>
        <v>3003</v>
      </c>
    </row>
    <row r="23" customFormat="false" ht="15.75" hidden="false" customHeight="false" outlineLevel="0" collapsed="false">
      <c r="A23" s="677" t="str">
        <f aca="false">pdeName</f>
        <v>Билборд АД</v>
      </c>
      <c r="B23" s="677" t="str">
        <f aca="false">pdeBulstat</f>
        <v>130472125</v>
      </c>
      <c r="C23" s="684" t="n">
        <f aca="false">endDate</f>
        <v>44104</v>
      </c>
      <c r="D23" s="677" t="s">
        <v>137</v>
      </c>
      <c r="E23" s="677" t="n">
        <v>1</v>
      </c>
      <c r="F23" s="677" t="s">
        <v>136</v>
      </c>
      <c r="G23" s="677" t="s">
        <v>962</v>
      </c>
      <c r="H23" s="677" t="n">
        <f aca="false">'1-Баланс'!C36</f>
        <v>3003</v>
      </c>
    </row>
    <row r="24" customFormat="false" ht="15.75" hidden="false" customHeight="false" outlineLevel="0" collapsed="false">
      <c r="A24" s="677" t="str">
        <f aca="false">pdeName</f>
        <v>Билборд АД</v>
      </c>
      <c r="B24" s="677" t="str">
        <f aca="false">pdeBulstat</f>
        <v>130472125</v>
      </c>
      <c r="C24" s="684" t="n">
        <f aca="false">endDate</f>
        <v>44104</v>
      </c>
      <c r="D24" s="677" t="s">
        <v>139</v>
      </c>
      <c r="E24" s="677" t="n">
        <v>1</v>
      </c>
      <c r="F24" s="677" t="s">
        <v>138</v>
      </c>
      <c r="G24" s="677" t="s">
        <v>962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Билборд АД</v>
      </c>
      <c r="B25" s="677" t="str">
        <f aca="false">pdeBulstat</f>
        <v>130472125</v>
      </c>
      <c r="C25" s="684" t="n">
        <f aca="false">endDate</f>
        <v>44104</v>
      </c>
      <c r="D25" s="677" t="s">
        <v>143</v>
      </c>
      <c r="E25" s="677" t="n">
        <v>1</v>
      </c>
      <c r="F25" s="677" t="s">
        <v>142</v>
      </c>
      <c r="G25" s="677" t="s">
        <v>962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Билборд АД</v>
      </c>
      <c r="B26" s="677" t="str">
        <f aca="false">pdeBulstat</f>
        <v>130472125</v>
      </c>
      <c r="C26" s="684" t="n">
        <f aca="false">endDate</f>
        <v>44104</v>
      </c>
      <c r="D26" s="677" t="s">
        <v>145</v>
      </c>
      <c r="E26" s="677" t="n">
        <v>1</v>
      </c>
      <c r="F26" s="677" t="s">
        <v>144</v>
      </c>
      <c r="G26" s="677" t="s">
        <v>962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Билборд АД</v>
      </c>
      <c r="B27" s="677" t="str">
        <f aca="false">pdeBulstat</f>
        <v>130472125</v>
      </c>
      <c r="C27" s="684" t="n">
        <f aca="false">endDate</f>
        <v>44104</v>
      </c>
      <c r="D27" s="677" t="s">
        <v>147</v>
      </c>
      <c r="E27" s="677" t="n">
        <v>1</v>
      </c>
      <c r="F27" s="677" t="s">
        <v>146</v>
      </c>
      <c r="G27" s="677" t="s">
        <v>962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Билборд АД</v>
      </c>
      <c r="B28" s="677" t="str">
        <f aca="false">pdeBulstat</f>
        <v>130472125</v>
      </c>
      <c r="C28" s="684" t="n">
        <f aca="false">endDate</f>
        <v>44104</v>
      </c>
      <c r="D28" s="677" t="s">
        <v>151</v>
      </c>
      <c r="E28" s="677" t="n">
        <v>1</v>
      </c>
      <c r="F28" s="677" t="s">
        <v>150</v>
      </c>
      <c r="G28" s="677" t="s">
        <v>962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Билборд АД</v>
      </c>
      <c r="B29" s="677" t="str">
        <f aca="false">pdeBulstat</f>
        <v>130472125</v>
      </c>
      <c r="C29" s="684" t="n">
        <f aca="false">endDate</f>
        <v>44104</v>
      </c>
      <c r="D29" s="677" t="s">
        <v>153</v>
      </c>
      <c r="E29" s="677" t="n">
        <v>1</v>
      </c>
      <c r="F29" s="677" t="s">
        <v>152</v>
      </c>
      <c r="G29" s="677" t="s">
        <v>962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Билборд АД</v>
      </c>
      <c r="B30" s="677" t="str">
        <f aca="false">pdeBulstat</f>
        <v>130472125</v>
      </c>
      <c r="C30" s="684" t="n">
        <f aca="false">endDate</f>
        <v>44104</v>
      </c>
      <c r="D30" s="677" t="s">
        <v>156</v>
      </c>
      <c r="E30" s="677" t="n">
        <v>1</v>
      </c>
      <c r="F30" s="677" t="s">
        <v>155</v>
      </c>
      <c r="G30" s="677" t="s">
        <v>962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Билборд АД</v>
      </c>
      <c r="B31" s="677" t="str">
        <f aca="false">pdeBulstat</f>
        <v>130472125</v>
      </c>
      <c r="C31" s="684" t="n">
        <f aca="false">endDate</f>
        <v>44104</v>
      </c>
      <c r="D31" s="677" t="s">
        <v>159</v>
      </c>
      <c r="E31" s="677" t="n">
        <v>1</v>
      </c>
      <c r="F31" s="677" t="s">
        <v>158</v>
      </c>
      <c r="G31" s="677" t="s">
        <v>962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Билборд АД</v>
      </c>
      <c r="B32" s="677" t="str">
        <f aca="false">pdeBulstat</f>
        <v>130472125</v>
      </c>
      <c r="C32" s="684" t="n">
        <f aca="false">endDate</f>
        <v>44104</v>
      </c>
      <c r="D32" s="677" t="s">
        <v>163</v>
      </c>
      <c r="E32" s="677" t="n">
        <v>1</v>
      </c>
      <c r="F32" s="677" t="s">
        <v>162</v>
      </c>
      <c r="G32" s="677" t="s">
        <v>962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Билборд АД</v>
      </c>
      <c r="B33" s="677" t="str">
        <f aca="false">pdeBulstat</f>
        <v>130472125</v>
      </c>
      <c r="C33" s="684" t="n">
        <f aca="false">endDate</f>
        <v>44104</v>
      </c>
      <c r="D33" s="677" t="s">
        <v>167</v>
      </c>
      <c r="E33" s="677" t="n">
        <v>1</v>
      </c>
      <c r="F33" s="677" t="s">
        <v>166</v>
      </c>
      <c r="G33" s="677" t="s">
        <v>962</v>
      </c>
      <c r="H33" s="677" t="n">
        <f aca="false">'1-Баланс'!C46</f>
        <v>3003</v>
      </c>
    </row>
    <row r="34" customFormat="false" ht="15.75" hidden="false" customHeight="false" outlineLevel="0" collapsed="false">
      <c r="A34" s="677" t="str">
        <f aca="false">pdeName</f>
        <v>Билборд АД</v>
      </c>
      <c r="B34" s="677" t="str">
        <f aca="false">pdeBulstat</f>
        <v>130472125</v>
      </c>
      <c r="C34" s="684" t="n">
        <f aca="false">endDate</f>
        <v>44104</v>
      </c>
      <c r="D34" s="677" t="s">
        <v>174</v>
      </c>
      <c r="E34" s="677" t="n">
        <v>1</v>
      </c>
      <c r="F34" s="677" t="s">
        <v>173</v>
      </c>
      <c r="G34" s="677" t="s">
        <v>962</v>
      </c>
      <c r="H34" s="677" t="n">
        <f aca="false">'1-Баланс'!C48</f>
        <v>3660</v>
      </c>
    </row>
    <row r="35" customFormat="false" ht="15.75" hidden="false" customHeight="false" outlineLevel="0" collapsed="false">
      <c r="A35" s="677" t="str">
        <f aca="false">pdeName</f>
        <v>Билборд АД</v>
      </c>
      <c r="B35" s="677" t="str">
        <f aca="false">pdeBulstat</f>
        <v>130472125</v>
      </c>
      <c r="C35" s="684" t="n">
        <f aca="false">endDate</f>
        <v>44104</v>
      </c>
      <c r="D35" s="677" t="s">
        <v>178</v>
      </c>
      <c r="E35" s="677" t="n">
        <v>1</v>
      </c>
      <c r="F35" s="677" t="s">
        <v>177</v>
      </c>
      <c r="G35" s="677" t="s">
        <v>962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Билборд АД</v>
      </c>
      <c r="B36" s="677" t="str">
        <f aca="false">pdeBulstat</f>
        <v>130472125</v>
      </c>
      <c r="C36" s="684" t="n">
        <f aca="false">endDate</f>
        <v>44104</v>
      </c>
      <c r="D36" s="677" t="s">
        <v>182</v>
      </c>
      <c r="E36" s="677" t="n">
        <v>1</v>
      </c>
      <c r="F36" s="677" t="s">
        <v>181</v>
      </c>
      <c r="G36" s="677" t="s">
        <v>962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Билборд АД</v>
      </c>
      <c r="B37" s="677" t="str">
        <f aca="false">pdeBulstat</f>
        <v>130472125</v>
      </c>
      <c r="C37" s="684" t="n">
        <f aca="false">endDate</f>
        <v>44104</v>
      </c>
      <c r="D37" s="677" t="s">
        <v>184</v>
      </c>
      <c r="E37" s="677" t="n">
        <v>1</v>
      </c>
      <c r="F37" s="677" t="s">
        <v>107</v>
      </c>
      <c r="G37" s="677" t="s">
        <v>962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Билборд АД</v>
      </c>
      <c r="B38" s="677" t="str">
        <f aca="false">pdeBulstat</f>
        <v>130472125</v>
      </c>
      <c r="C38" s="684" t="n">
        <f aca="false">endDate</f>
        <v>44104</v>
      </c>
      <c r="D38" s="677" t="s">
        <v>186</v>
      </c>
      <c r="E38" s="677" t="n">
        <v>1</v>
      </c>
      <c r="F38" s="677" t="s">
        <v>131</v>
      </c>
      <c r="G38" s="677" t="s">
        <v>962</v>
      </c>
      <c r="H38" s="677" t="n">
        <f aca="false">'1-Баланс'!C52</f>
        <v>3660</v>
      </c>
    </row>
    <row r="39" customFormat="false" ht="15.75" hidden="false" customHeight="false" outlineLevel="0" collapsed="false">
      <c r="A39" s="677" t="str">
        <f aca="false">pdeName</f>
        <v>Билборд АД</v>
      </c>
      <c r="B39" s="677" t="str">
        <f aca="false">pdeBulstat</f>
        <v>130472125</v>
      </c>
      <c r="C39" s="684" t="n">
        <f aca="false">endDate</f>
        <v>44104</v>
      </c>
      <c r="D39" s="677" t="s">
        <v>193</v>
      </c>
      <c r="E39" s="677" t="n">
        <v>1</v>
      </c>
      <c r="F39" s="677" t="s">
        <v>192</v>
      </c>
      <c r="G39" s="677" t="s">
        <v>962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Билборд АД</v>
      </c>
      <c r="B40" s="677" t="str">
        <f aca="false">pdeBulstat</f>
        <v>130472125</v>
      </c>
      <c r="C40" s="684" t="n">
        <f aca="false">endDate</f>
        <v>44104</v>
      </c>
      <c r="D40" s="677" t="s">
        <v>197</v>
      </c>
      <c r="E40" s="677" t="n">
        <v>1</v>
      </c>
      <c r="F40" s="677" t="s">
        <v>196</v>
      </c>
      <c r="G40" s="677" t="s">
        <v>962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Билборд АД</v>
      </c>
      <c r="B41" s="677" t="str">
        <f aca="false">pdeBulstat</f>
        <v>130472125</v>
      </c>
      <c r="C41" s="684" t="n">
        <f aca="false">endDate</f>
        <v>44104</v>
      </c>
      <c r="D41" s="677" t="s">
        <v>201</v>
      </c>
      <c r="E41" s="677" t="n">
        <v>1</v>
      </c>
      <c r="F41" s="677" t="s">
        <v>45</v>
      </c>
      <c r="G41" s="677" t="s">
        <v>962</v>
      </c>
      <c r="H41" s="677" t="n">
        <f aca="false">'1-Баланс'!C56</f>
        <v>21621</v>
      </c>
    </row>
    <row r="42" customFormat="false" ht="15.75" hidden="false" customHeight="false" outlineLevel="0" collapsed="false">
      <c r="A42" s="677" t="str">
        <f aca="false">pdeName</f>
        <v>Билборд АД</v>
      </c>
      <c r="B42" s="677" t="str">
        <f aca="false">pdeBulstat</f>
        <v>130472125</v>
      </c>
      <c r="C42" s="684" t="n">
        <f aca="false">endDate</f>
        <v>44104</v>
      </c>
      <c r="D42" s="677" t="s">
        <v>208</v>
      </c>
      <c r="E42" s="677" t="n">
        <v>1</v>
      </c>
      <c r="F42" s="677" t="s">
        <v>207</v>
      </c>
      <c r="G42" s="677" t="s">
        <v>962</v>
      </c>
      <c r="H42" s="677" t="n">
        <f aca="false">'1-Баланс'!C59</f>
        <v>992</v>
      </c>
    </row>
    <row r="43" customFormat="false" ht="15.75" hidden="false" customHeight="false" outlineLevel="0" collapsed="false">
      <c r="A43" s="677" t="str">
        <f aca="false">pdeName</f>
        <v>Билборд АД</v>
      </c>
      <c r="B43" s="677" t="str">
        <f aca="false">pdeBulstat</f>
        <v>130472125</v>
      </c>
      <c r="C43" s="684" t="n">
        <f aca="false">endDate</f>
        <v>44104</v>
      </c>
      <c r="D43" s="677" t="s">
        <v>212</v>
      </c>
      <c r="E43" s="677" t="n">
        <v>1</v>
      </c>
      <c r="F43" s="677" t="s">
        <v>211</v>
      </c>
      <c r="G43" s="677" t="s">
        <v>962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Билборд АД</v>
      </c>
      <c r="B44" s="677" t="str">
        <f aca="false">pdeBulstat</f>
        <v>130472125</v>
      </c>
      <c r="C44" s="684" t="n">
        <f aca="false">endDate</f>
        <v>44104</v>
      </c>
      <c r="D44" s="677" t="s">
        <v>216</v>
      </c>
      <c r="E44" s="677" t="n">
        <v>1</v>
      </c>
      <c r="F44" s="677" t="s">
        <v>215</v>
      </c>
      <c r="G44" s="677" t="s">
        <v>962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Билборд АД</v>
      </c>
      <c r="B45" s="677" t="str">
        <f aca="false">pdeBulstat</f>
        <v>130472125</v>
      </c>
      <c r="C45" s="684" t="n">
        <f aca="false">endDate</f>
        <v>44104</v>
      </c>
      <c r="D45" s="677" t="s">
        <v>220</v>
      </c>
      <c r="E45" s="677" t="n">
        <v>1</v>
      </c>
      <c r="F45" s="677" t="s">
        <v>219</v>
      </c>
      <c r="G45" s="677" t="s">
        <v>962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Билборд АД</v>
      </c>
      <c r="B46" s="677" t="str">
        <f aca="false">pdeBulstat</f>
        <v>130472125</v>
      </c>
      <c r="C46" s="684" t="n">
        <f aca="false">endDate</f>
        <v>44104</v>
      </c>
      <c r="D46" s="677" t="s">
        <v>224</v>
      </c>
      <c r="E46" s="677" t="n">
        <v>1</v>
      </c>
      <c r="F46" s="677" t="s">
        <v>223</v>
      </c>
      <c r="G46" s="677" t="s">
        <v>962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Билборд АД</v>
      </c>
      <c r="B47" s="677" t="str">
        <f aca="false">pdeBulstat</f>
        <v>130472125</v>
      </c>
      <c r="C47" s="684" t="n">
        <f aca="false">endDate</f>
        <v>44104</v>
      </c>
      <c r="D47" s="677" t="s">
        <v>228</v>
      </c>
      <c r="E47" s="677" t="n">
        <v>1</v>
      </c>
      <c r="F47" s="677" t="s">
        <v>227</v>
      </c>
      <c r="G47" s="677" t="s">
        <v>962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Билборд АД</v>
      </c>
      <c r="B48" s="677" t="str">
        <f aca="false">pdeBulstat</f>
        <v>130472125</v>
      </c>
      <c r="C48" s="684" t="n">
        <f aca="false">endDate</f>
        <v>44104</v>
      </c>
      <c r="D48" s="677" t="s">
        <v>231</v>
      </c>
      <c r="E48" s="677" t="n">
        <v>1</v>
      </c>
      <c r="F48" s="677" t="s">
        <v>206</v>
      </c>
      <c r="G48" s="677" t="s">
        <v>962</v>
      </c>
      <c r="H48" s="677" t="n">
        <f aca="false">'1-Баланс'!C65</f>
        <v>992</v>
      </c>
    </row>
    <row r="49" customFormat="false" ht="15.75" hidden="false" customHeight="false" outlineLevel="0" collapsed="false">
      <c r="A49" s="677" t="str">
        <f aca="false">pdeName</f>
        <v>Билборд АД</v>
      </c>
      <c r="B49" s="677" t="str">
        <f aca="false">pdeBulstat</f>
        <v>130472125</v>
      </c>
      <c r="C49" s="684" t="n">
        <f aca="false">endDate</f>
        <v>44104</v>
      </c>
      <c r="D49" s="677" t="s">
        <v>240</v>
      </c>
      <c r="E49" s="677" t="n">
        <v>1</v>
      </c>
      <c r="F49" s="677" t="s">
        <v>239</v>
      </c>
      <c r="G49" s="677" t="s">
        <v>962</v>
      </c>
      <c r="H49" s="677" t="n">
        <f aca="false">'1-Баланс'!C68</f>
        <v>2938</v>
      </c>
    </row>
    <row r="50" customFormat="false" ht="15.75" hidden="false" customHeight="false" outlineLevel="0" collapsed="false">
      <c r="A50" s="677" t="str">
        <f aca="false">pdeName</f>
        <v>Билборд АД</v>
      </c>
      <c r="B50" s="677" t="str">
        <f aca="false">pdeBulstat</f>
        <v>130472125</v>
      </c>
      <c r="C50" s="684" t="n">
        <f aca="false">endDate</f>
        <v>44104</v>
      </c>
      <c r="D50" s="677" t="s">
        <v>244</v>
      </c>
      <c r="E50" s="677" t="n">
        <v>1</v>
      </c>
      <c r="F50" s="677" t="s">
        <v>243</v>
      </c>
      <c r="G50" s="677" t="s">
        <v>962</v>
      </c>
      <c r="H50" s="677" t="n">
        <f aca="false">'1-Баланс'!C69</f>
        <v>1083</v>
      </c>
    </row>
    <row r="51" customFormat="false" ht="15.75" hidden="false" customHeight="false" outlineLevel="0" collapsed="false">
      <c r="A51" s="677" t="str">
        <f aca="false">pdeName</f>
        <v>Билборд АД</v>
      </c>
      <c r="B51" s="677" t="str">
        <f aca="false">pdeBulstat</f>
        <v>130472125</v>
      </c>
      <c r="C51" s="684" t="n">
        <f aca="false">endDate</f>
        <v>44104</v>
      </c>
      <c r="D51" s="677" t="s">
        <v>247</v>
      </c>
      <c r="E51" s="677" t="n">
        <v>1</v>
      </c>
      <c r="F51" s="677" t="s">
        <v>246</v>
      </c>
      <c r="G51" s="677" t="s">
        <v>962</v>
      </c>
      <c r="H51" s="677" t="n">
        <f aca="false">'1-Баланс'!C70</f>
        <v>734</v>
      </c>
    </row>
    <row r="52" customFormat="false" ht="15.75" hidden="false" customHeight="false" outlineLevel="0" collapsed="false">
      <c r="A52" s="677" t="str">
        <f aca="false">pdeName</f>
        <v>Билборд АД</v>
      </c>
      <c r="B52" s="677" t="str">
        <f aca="false">pdeBulstat</f>
        <v>130472125</v>
      </c>
      <c r="C52" s="684" t="n">
        <f aca="false">endDate</f>
        <v>44104</v>
      </c>
      <c r="D52" s="677" t="s">
        <v>251</v>
      </c>
      <c r="E52" s="677" t="n">
        <v>1</v>
      </c>
      <c r="F52" s="677" t="s">
        <v>250</v>
      </c>
      <c r="G52" s="677" t="s">
        <v>962</v>
      </c>
      <c r="H52" s="677" t="n">
        <f aca="false">'1-Баланс'!C71</f>
        <v>21</v>
      </c>
    </row>
    <row r="53" customFormat="false" ht="15.75" hidden="false" customHeight="false" outlineLevel="0" collapsed="false">
      <c r="A53" s="677" t="str">
        <f aca="false">pdeName</f>
        <v>Билборд АД</v>
      </c>
      <c r="B53" s="677" t="str">
        <f aca="false">pdeBulstat</f>
        <v>130472125</v>
      </c>
      <c r="C53" s="684" t="n">
        <f aca="false">endDate</f>
        <v>44104</v>
      </c>
      <c r="D53" s="677" t="s">
        <v>254</v>
      </c>
      <c r="E53" s="677" t="n">
        <v>1</v>
      </c>
      <c r="F53" s="677" t="s">
        <v>253</v>
      </c>
      <c r="G53" s="677" t="s">
        <v>962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Билборд АД</v>
      </c>
      <c r="B54" s="677" t="str">
        <f aca="false">pdeBulstat</f>
        <v>130472125</v>
      </c>
      <c r="C54" s="684" t="n">
        <f aca="false">endDate</f>
        <v>44104</v>
      </c>
      <c r="D54" s="677" t="s">
        <v>256</v>
      </c>
      <c r="E54" s="677" t="n">
        <v>1</v>
      </c>
      <c r="F54" s="677" t="s">
        <v>255</v>
      </c>
      <c r="G54" s="677" t="s">
        <v>962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Билборд АД</v>
      </c>
      <c r="B55" s="677" t="str">
        <f aca="false">pdeBulstat</f>
        <v>130472125</v>
      </c>
      <c r="C55" s="684" t="n">
        <f aca="false">endDate</f>
        <v>44104</v>
      </c>
      <c r="D55" s="677" t="s">
        <v>260</v>
      </c>
      <c r="E55" s="677" t="n">
        <v>1</v>
      </c>
      <c r="F55" s="677" t="s">
        <v>259</v>
      </c>
      <c r="G55" s="677" t="s">
        <v>962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Билборд АД</v>
      </c>
      <c r="B56" s="677" t="str">
        <f aca="false">pdeBulstat</f>
        <v>130472125</v>
      </c>
      <c r="C56" s="684" t="n">
        <f aca="false">endDate</f>
        <v>44104</v>
      </c>
      <c r="D56" s="677" t="s">
        <v>262</v>
      </c>
      <c r="E56" s="677" t="n">
        <v>1</v>
      </c>
      <c r="F56" s="677" t="s">
        <v>261</v>
      </c>
      <c r="G56" s="677" t="s">
        <v>962</v>
      </c>
      <c r="H56" s="677" t="n">
        <f aca="false">'1-Баланс'!C75</f>
        <v>28</v>
      </c>
    </row>
    <row r="57" customFormat="false" ht="15.75" hidden="false" customHeight="false" outlineLevel="0" collapsed="false">
      <c r="A57" s="677" t="str">
        <f aca="false">pdeName</f>
        <v>Билборд АД</v>
      </c>
      <c r="B57" s="677" t="str">
        <f aca="false">pdeBulstat</f>
        <v>130472125</v>
      </c>
      <c r="C57" s="684" t="n">
        <f aca="false">endDate</f>
        <v>44104</v>
      </c>
      <c r="D57" s="677" t="s">
        <v>264</v>
      </c>
      <c r="E57" s="677" t="n">
        <v>1</v>
      </c>
      <c r="F57" s="677" t="s">
        <v>236</v>
      </c>
      <c r="G57" s="677" t="s">
        <v>962</v>
      </c>
      <c r="H57" s="677" t="n">
        <f aca="false">'1-Баланс'!C76</f>
        <v>4804</v>
      </c>
    </row>
    <row r="58" customFormat="false" ht="15.75" hidden="false" customHeight="false" outlineLevel="0" collapsed="false">
      <c r="A58" s="677" t="str">
        <f aca="false">pdeName</f>
        <v>Билборд АД</v>
      </c>
      <c r="B58" s="677" t="str">
        <f aca="false">pdeBulstat</f>
        <v>130472125</v>
      </c>
      <c r="C58" s="684" t="n">
        <f aca="false">endDate</f>
        <v>44104</v>
      </c>
      <c r="D58" s="677" t="s">
        <v>269</v>
      </c>
      <c r="E58" s="677" t="n">
        <v>1</v>
      </c>
      <c r="F58" s="677" t="s">
        <v>268</v>
      </c>
      <c r="G58" s="677" t="s">
        <v>962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Билборд АД</v>
      </c>
      <c r="B59" s="677" t="str">
        <f aca="false">pdeBulstat</f>
        <v>130472125</v>
      </c>
      <c r="C59" s="684" t="n">
        <f aca="false">endDate</f>
        <v>44104</v>
      </c>
      <c r="D59" s="677" t="s">
        <v>273</v>
      </c>
      <c r="E59" s="677" t="n">
        <v>1</v>
      </c>
      <c r="F59" s="677" t="s">
        <v>272</v>
      </c>
      <c r="G59" s="677" t="s">
        <v>962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Билборд АД</v>
      </c>
      <c r="B60" s="677" t="str">
        <f aca="false">pdeBulstat</f>
        <v>130472125</v>
      </c>
      <c r="C60" s="684" t="n">
        <f aca="false">endDate</f>
        <v>44104</v>
      </c>
      <c r="D60" s="677" t="s">
        <v>275</v>
      </c>
      <c r="E60" s="677" t="n">
        <v>1</v>
      </c>
      <c r="F60" s="677" t="s">
        <v>274</v>
      </c>
      <c r="G60" s="677" t="s">
        <v>962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Билборд АД</v>
      </c>
      <c r="B61" s="677" t="str">
        <f aca="false">pdeBulstat</f>
        <v>130472125</v>
      </c>
      <c r="C61" s="684" t="n">
        <f aca="false">endDate</f>
        <v>44104</v>
      </c>
      <c r="D61" s="677" t="s">
        <v>277</v>
      </c>
      <c r="E61" s="677" t="n">
        <v>1</v>
      </c>
      <c r="F61" s="677" t="s">
        <v>276</v>
      </c>
      <c r="G61" s="677" t="s">
        <v>962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Билборд АД</v>
      </c>
      <c r="B62" s="677" t="str">
        <f aca="false">pdeBulstat</f>
        <v>130472125</v>
      </c>
      <c r="C62" s="684" t="n">
        <f aca="false">endDate</f>
        <v>44104</v>
      </c>
      <c r="D62" s="677" t="s">
        <v>279</v>
      </c>
      <c r="E62" s="677" t="n">
        <v>1</v>
      </c>
      <c r="F62" s="677" t="s">
        <v>278</v>
      </c>
      <c r="G62" s="677" t="s">
        <v>962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Билборд АД</v>
      </c>
      <c r="B63" s="677" t="str">
        <f aca="false">pdeBulstat</f>
        <v>130472125</v>
      </c>
      <c r="C63" s="684" t="n">
        <f aca="false">endDate</f>
        <v>44104</v>
      </c>
      <c r="D63" s="677" t="s">
        <v>280</v>
      </c>
      <c r="E63" s="677" t="n">
        <v>1</v>
      </c>
      <c r="F63" s="677" t="s">
        <v>162</v>
      </c>
      <c r="G63" s="677" t="s">
        <v>962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Билборд АД</v>
      </c>
      <c r="B64" s="677" t="str">
        <f aca="false">pdeBulstat</f>
        <v>130472125</v>
      </c>
      <c r="C64" s="684" t="n">
        <f aca="false">endDate</f>
        <v>44104</v>
      </c>
      <c r="D64" s="677" t="s">
        <v>282</v>
      </c>
      <c r="E64" s="677" t="n">
        <v>1</v>
      </c>
      <c r="F64" s="677" t="s">
        <v>267</v>
      </c>
      <c r="G64" s="677" t="s">
        <v>962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Билборд АД</v>
      </c>
      <c r="B65" s="677" t="str">
        <f aca="false">pdeBulstat</f>
        <v>130472125</v>
      </c>
      <c r="C65" s="684" t="n">
        <f aca="false">endDate</f>
        <v>44104</v>
      </c>
      <c r="D65" s="677" t="s">
        <v>285</v>
      </c>
      <c r="E65" s="677" t="n">
        <v>1</v>
      </c>
      <c r="F65" s="677" t="s">
        <v>284</v>
      </c>
      <c r="G65" s="677" t="s">
        <v>962</v>
      </c>
      <c r="H65" s="677" t="n">
        <f aca="false">'1-Баланс'!C88</f>
        <v>12</v>
      </c>
    </row>
    <row r="66" customFormat="false" ht="15.75" hidden="false" customHeight="false" outlineLevel="0" collapsed="false">
      <c r="A66" s="677" t="str">
        <f aca="false">pdeName</f>
        <v>Билборд АД</v>
      </c>
      <c r="B66" s="677" t="str">
        <f aca="false">pdeBulstat</f>
        <v>130472125</v>
      </c>
      <c r="C66" s="684" t="n">
        <f aca="false">endDate</f>
        <v>44104</v>
      </c>
      <c r="D66" s="677" t="s">
        <v>287</v>
      </c>
      <c r="E66" s="677" t="n">
        <v>1</v>
      </c>
      <c r="F66" s="677" t="s">
        <v>286</v>
      </c>
      <c r="G66" s="677" t="s">
        <v>962</v>
      </c>
      <c r="H66" s="677" t="n">
        <f aca="false">'1-Баланс'!C89</f>
        <v>48</v>
      </c>
    </row>
    <row r="67" customFormat="false" ht="15.75" hidden="false" customHeight="false" outlineLevel="0" collapsed="false">
      <c r="A67" s="677" t="str">
        <f aca="false">pdeName</f>
        <v>Билборд АД</v>
      </c>
      <c r="B67" s="677" t="str">
        <f aca="false">pdeBulstat</f>
        <v>130472125</v>
      </c>
      <c r="C67" s="684" t="n">
        <f aca="false">endDate</f>
        <v>44104</v>
      </c>
      <c r="D67" s="677" t="s">
        <v>289</v>
      </c>
      <c r="E67" s="677" t="n">
        <v>1</v>
      </c>
      <c r="F67" s="677" t="s">
        <v>288</v>
      </c>
      <c r="G67" s="677" t="s">
        <v>962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Билборд АД</v>
      </c>
      <c r="B68" s="677" t="str">
        <f aca="false">pdeBulstat</f>
        <v>130472125</v>
      </c>
      <c r="C68" s="684" t="n">
        <f aca="false">endDate</f>
        <v>44104</v>
      </c>
      <c r="D68" s="677" t="s">
        <v>291</v>
      </c>
      <c r="E68" s="677" t="n">
        <v>1</v>
      </c>
      <c r="F68" s="677" t="s">
        <v>290</v>
      </c>
      <c r="G68" s="677" t="s">
        <v>962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Билборд АД</v>
      </c>
      <c r="B69" s="677" t="str">
        <f aca="false">pdeBulstat</f>
        <v>130472125</v>
      </c>
      <c r="C69" s="684" t="n">
        <f aca="false">endDate</f>
        <v>44104</v>
      </c>
      <c r="D69" s="677" t="s">
        <v>293</v>
      </c>
      <c r="E69" s="677" t="n">
        <v>1</v>
      </c>
      <c r="F69" s="677" t="s">
        <v>283</v>
      </c>
      <c r="G69" s="677" t="s">
        <v>962</v>
      </c>
      <c r="H69" s="677" t="n">
        <f aca="false">'1-Баланс'!C92</f>
        <v>60</v>
      </c>
    </row>
    <row r="70" customFormat="false" ht="15.75" hidden="false" customHeight="false" outlineLevel="0" collapsed="false">
      <c r="A70" s="677" t="str">
        <f aca="false">pdeName</f>
        <v>Билборд АД</v>
      </c>
      <c r="B70" s="677" t="str">
        <f aca="false">pdeBulstat</f>
        <v>130472125</v>
      </c>
      <c r="C70" s="684" t="n">
        <f aca="false">endDate</f>
        <v>44104</v>
      </c>
      <c r="D70" s="677" t="s">
        <v>295</v>
      </c>
      <c r="E70" s="677" t="n">
        <v>1</v>
      </c>
      <c r="F70" s="677" t="s">
        <v>294</v>
      </c>
      <c r="G70" s="677" t="s">
        <v>962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Билборд АД</v>
      </c>
      <c r="B71" s="677" t="str">
        <f aca="false">pdeBulstat</f>
        <v>130472125</v>
      </c>
      <c r="C71" s="684" t="n">
        <f aca="false">endDate</f>
        <v>44104</v>
      </c>
      <c r="D71" s="677" t="s">
        <v>297</v>
      </c>
      <c r="E71" s="677" t="n">
        <v>1</v>
      </c>
      <c r="F71" s="677" t="s">
        <v>204</v>
      </c>
      <c r="G71" s="677" t="s">
        <v>962</v>
      </c>
      <c r="H71" s="677" t="n">
        <f aca="false">'1-Баланс'!C94</f>
        <v>5856</v>
      </c>
    </row>
    <row r="72" customFormat="false" ht="15.75" hidden="false" customHeight="false" outlineLevel="0" collapsed="false">
      <c r="A72" s="677" t="str">
        <f aca="false">pdeName</f>
        <v>Билборд АД</v>
      </c>
      <c r="B72" s="677" t="str">
        <f aca="false">pdeBulstat</f>
        <v>130472125</v>
      </c>
      <c r="C72" s="684" t="n">
        <f aca="false">endDate</f>
        <v>44104</v>
      </c>
      <c r="D72" s="677" t="s">
        <v>299</v>
      </c>
      <c r="E72" s="677" t="n">
        <v>1</v>
      </c>
      <c r="F72" s="677" t="s">
        <v>298</v>
      </c>
      <c r="G72" s="677" t="s">
        <v>962</v>
      </c>
      <c r="H72" s="677" t="n">
        <f aca="false">'1-Баланс'!C95</f>
        <v>27477</v>
      </c>
    </row>
    <row r="73" customFormat="false" ht="15.75" hidden="false" customHeight="false" outlineLevel="0" collapsed="false">
      <c r="A73" s="677" t="str">
        <f aca="false">pdeName</f>
        <v>Билборд АД</v>
      </c>
      <c r="B73" s="677" t="str">
        <f aca="false">pdeBulstat</f>
        <v>130472125</v>
      </c>
      <c r="C73" s="684" t="n">
        <f aca="false">endDate</f>
        <v>44104</v>
      </c>
      <c r="D73" s="677" t="s">
        <v>52</v>
      </c>
      <c r="E73" s="677" t="n">
        <v>1</v>
      </c>
      <c r="F73" s="677" t="s">
        <v>51</v>
      </c>
      <c r="G73" s="677" t="s">
        <v>963</v>
      </c>
      <c r="H73" s="677" t="n">
        <f aca="false">'1-Баланс'!G12</f>
        <v>15000</v>
      </c>
    </row>
    <row r="74" customFormat="false" ht="15.75" hidden="false" customHeight="false" outlineLevel="0" collapsed="false">
      <c r="A74" s="677" t="str">
        <f aca="false">pdeName</f>
        <v>Билборд АД</v>
      </c>
      <c r="B74" s="677" t="str">
        <f aca="false">pdeBulstat</f>
        <v>130472125</v>
      </c>
      <c r="C74" s="684" t="n">
        <f aca="false">endDate</f>
        <v>44104</v>
      </c>
      <c r="D74" s="677" t="s">
        <v>56</v>
      </c>
      <c r="E74" s="677" t="n">
        <v>1</v>
      </c>
      <c r="F74" s="677" t="s">
        <v>55</v>
      </c>
      <c r="G74" s="677" t="s">
        <v>963</v>
      </c>
      <c r="H74" s="677" t="n">
        <f aca="false">'1-Баланс'!G13</f>
        <v>15000</v>
      </c>
    </row>
    <row r="75" customFormat="false" ht="15.75" hidden="false" customHeight="false" outlineLevel="0" collapsed="false">
      <c r="A75" s="677" t="str">
        <f aca="false">pdeName</f>
        <v>Билборд АД</v>
      </c>
      <c r="B75" s="677" t="str">
        <f aca="false">pdeBulstat</f>
        <v>130472125</v>
      </c>
      <c r="C75" s="684" t="n">
        <f aca="false">endDate</f>
        <v>44104</v>
      </c>
      <c r="D75" s="677" t="s">
        <v>60</v>
      </c>
      <c r="E75" s="677" t="n">
        <v>1</v>
      </c>
      <c r="F75" s="677" t="s">
        <v>59</v>
      </c>
      <c r="G75" s="677" t="s">
        <v>963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Билборд АД</v>
      </c>
      <c r="B76" s="677" t="str">
        <f aca="false">pdeBulstat</f>
        <v>130472125</v>
      </c>
      <c r="C76" s="684" t="n">
        <f aca="false">endDate</f>
        <v>44104</v>
      </c>
      <c r="D76" s="677" t="s">
        <v>64</v>
      </c>
      <c r="E76" s="677" t="n">
        <v>1</v>
      </c>
      <c r="F76" s="677" t="s">
        <v>63</v>
      </c>
      <c r="G76" s="677" t="s">
        <v>963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Билборд АД</v>
      </c>
      <c r="B77" s="677" t="str">
        <f aca="false">pdeBulstat</f>
        <v>130472125</v>
      </c>
      <c r="C77" s="684" t="n">
        <f aca="false">endDate</f>
        <v>44104</v>
      </c>
      <c r="D77" s="677" t="s">
        <v>68</v>
      </c>
      <c r="E77" s="677" t="n">
        <v>1</v>
      </c>
      <c r="F77" s="677" t="s">
        <v>67</v>
      </c>
      <c r="G77" s="677" t="s">
        <v>963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Билборд АД</v>
      </c>
      <c r="B78" s="677" t="str">
        <f aca="false">pdeBulstat</f>
        <v>130472125</v>
      </c>
      <c r="C78" s="684" t="n">
        <f aca="false">endDate</f>
        <v>44104</v>
      </c>
      <c r="D78" s="677" t="s">
        <v>72</v>
      </c>
      <c r="E78" s="677" t="n">
        <v>1</v>
      </c>
      <c r="F78" s="677" t="s">
        <v>71</v>
      </c>
      <c r="G78" s="677" t="s">
        <v>963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Билборд АД</v>
      </c>
      <c r="B79" s="677" t="str">
        <f aca="false">pdeBulstat</f>
        <v>130472125</v>
      </c>
      <c r="C79" s="684" t="n">
        <f aca="false">endDate</f>
        <v>44104</v>
      </c>
      <c r="D79" s="677" t="s">
        <v>76</v>
      </c>
      <c r="E79" s="677" t="n">
        <v>1</v>
      </c>
      <c r="F79" s="677" t="s">
        <v>48</v>
      </c>
      <c r="G79" s="677" t="s">
        <v>963</v>
      </c>
      <c r="H79" s="677" t="n">
        <f aca="false">'1-Баланс'!G18</f>
        <v>15000</v>
      </c>
    </row>
    <row r="80" customFormat="false" ht="15.75" hidden="false" customHeight="false" outlineLevel="0" collapsed="false">
      <c r="A80" s="677" t="str">
        <f aca="false">pdeName</f>
        <v>Билборд АД</v>
      </c>
      <c r="B80" s="677" t="str">
        <f aca="false">pdeBulstat</f>
        <v>130472125</v>
      </c>
      <c r="C80" s="684" t="n">
        <f aca="false">endDate</f>
        <v>44104</v>
      </c>
      <c r="D80" s="677" t="s">
        <v>83</v>
      </c>
      <c r="E80" s="677" t="n">
        <v>1</v>
      </c>
      <c r="F80" s="677" t="s">
        <v>82</v>
      </c>
      <c r="G80" s="677" t="s">
        <v>963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Билборд АД</v>
      </c>
      <c r="B81" s="677" t="str">
        <f aca="false">pdeBulstat</f>
        <v>130472125</v>
      </c>
      <c r="C81" s="684" t="n">
        <f aca="false">endDate</f>
        <v>44104</v>
      </c>
      <c r="D81" s="677" t="s">
        <v>87</v>
      </c>
      <c r="E81" s="677" t="n">
        <v>1</v>
      </c>
      <c r="F81" s="677" t="s">
        <v>86</v>
      </c>
      <c r="G81" s="677" t="s">
        <v>963</v>
      </c>
      <c r="H81" s="677" t="n">
        <f aca="false">'1-Баланс'!G21</f>
        <v>1349</v>
      </c>
    </row>
    <row r="82" customFormat="false" ht="15.75" hidden="false" customHeight="false" outlineLevel="0" collapsed="false">
      <c r="A82" s="677" t="str">
        <f aca="false">pdeName</f>
        <v>Билборд АД</v>
      </c>
      <c r="B82" s="677" t="str">
        <f aca="false">pdeBulstat</f>
        <v>130472125</v>
      </c>
      <c r="C82" s="684" t="n">
        <f aca="false">endDate</f>
        <v>44104</v>
      </c>
      <c r="D82" s="677" t="s">
        <v>91</v>
      </c>
      <c r="E82" s="677" t="n">
        <v>1</v>
      </c>
      <c r="F82" s="677" t="s">
        <v>90</v>
      </c>
      <c r="G82" s="677" t="s">
        <v>963</v>
      </c>
      <c r="H82" s="677" t="n">
        <f aca="false">'1-Баланс'!G22</f>
        <v>3668</v>
      </c>
    </row>
    <row r="83" customFormat="false" ht="15.75" hidden="false" customHeight="false" outlineLevel="0" collapsed="false">
      <c r="A83" s="677" t="str">
        <f aca="false">pdeName</f>
        <v>Билборд АД</v>
      </c>
      <c r="B83" s="677" t="str">
        <f aca="false">pdeBulstat</f>
        <v>130472125</v>
      </c>
      <c r="C83" s="684" t="n">
        <f aca="false">endDate</f>
        <v>44104</v>
      </c>
      <c r="D83" s="677" t="s">
        <v>94</v>
      </c>
      <c r="E83" s="677" t="n">
        <v>1</v>
      </c>
      <c r="F83" s="677" t="s">
        <v>93</v>
      </c>
      <c r="G83" s="677" t="s">
        <v>963</v>
      </c>
      <c r="H83" s="677" t="n">
        <f aca="false">'1-Баланс'!G23</f>
        <v>3668</v>
      </c>
    </row>
    <row r="84" customFormat="false" ht="15.75" hidden="false" customHeight="false" outlineLevel="0" collapsed="false">
      <c r="A84" s="677" t="str">
        <f aca="false">pdeName</f>
        <v>Билборд АД</v>
      </c>
      <c r="B84" s="677" t="str">
        <f aca="false">pdeBulstat</f>
        <v>130472125</v>
      </c>
      <c r="C84" s="684" t="n">
        <f aca="false">endDate</f>
        <v>44104</v>
      </c>
      <c r="D84" s="677" t="s">
        <v>98</v>
      </c>
      <c r="E84" s="677" t="n">
        <v>1</v>
      </c>
      <c r="F84" s="677" t="s">
        <v>97</v>
      </c>
      <c r="G84" s="677" t="s">
        <v>963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Билборд АД</v>
      </c>
      <c r="B85" s="677" t="str">
        <f aca="false">pdeBulstat</f>
        <v>130472125</v>
      </c>
      <c r="C85" s="684" t="n">
        <f aca="false">endDate</f>
        <v>44104</v>
      </c>
      <c r="D85" s="677" t="s">
        <v>102</v>
      </c>
      <c r="E85" s="677" t="n">
        <v>1</v>
      </c>
      <c r="F85" s="677" t="s">
        <v>101</v>
      </c>
      <c r="G85" s="677" t="s">
        <v>963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Билборд АД</v>
      </c>
      <c r="B86" s="677" t="str">
        <f aca="false">pdeBulstat</f>
        <v>130472125</v>
      </c>
      <c r="C86" s="684" t="n">
        <f aca="false">endDate</f>
        <v>44104</v>
      </c>
      <c r="D86" s="677" t="s">
        <v>106</v>
      </c>
      <c r="E86" s="677" t="n">
        <v>1</v>
      </c>
      <c r="F86" s="677" t="s">
        <v>79</v>
      </c>
      <c r="G86" s="677" t="s">
        <v>963</v>
      </c>
      <c r="H86" s="677" t="n">
        <f aca="false">'1-Баланс'!G26</f>
        <v>5017</v>
      </c>
    </row>
    <row r="87" customFormat="false" ht="15.75" hidden="false" customHeight="false" outlineLevel="0" collapsed="false">
      <c r="A87" s="677" t="str">
        <f aca="false">pdeName</f>
        <v>Билборд АД</v>
      </c>
      <c r="B87" s="677" t="str">
        <f aca="false">pdeBulstat</f>
        <v>130472125</v>
      </c>
      <c r="C87" s="684" t="n">
        <f aca="false">endDate</f>
        <v>44104</v>
      </c>
      <c r="D87" s="677" t="s">
        <v>113</v>
      </c>
      <c r="E87" s="677" t="n">
        <v>1</v>
      </c>
      <c r="F87" s="677" t="s">
        <v>112</v>
      </c>
      <c r="G87" s="677" t="s">
        <v>963</v>
      </c>
      <c r="H87" s="677" t="n">
        <f aca="false">'1-Баланс'!G28</f>
        <v>-3406</v>
      </c>
    </row>
    <row r="88" customFormat="false" ht="15.75" hidden="false" customHeight="false" outlineLevel="0" collapsed="false">
      <c r="A88" s="677" t="str">
        <f aca="false">pdeName</f>
        <v>Билборд АД</v>
      </c>
      <c r="B88" s="677" t="str">
        <f aca="false">pdeBulstat</f>
        <v>130472125</v>
      </c>
      <c r="C88" s="684" t="n">
        <f aca="false">endDate</f>
        <v>44104</v>
      </c>
      <c r="D88" s="677" t="s">
        <v>115</v>
      </c>
      <c r="E88" s="677" t="n">
        <v>1</v>
      </c>
      <c r="F88" s="677" t="s">
        <v>114</v>
      </c>
      <c r="G88" s="677" t="s">
        <v>963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Билборд АД</v>
      </c>
      <c r="B89" s="677" t="str">
        <f aca="false">pdeBulstat</f>
        <v>130472125</v>
      </c>
      <c r="C89" s="684" t="n">
        <f aca="false">endDate</f>
        <v>44104</v>
      </c>
      <c r="D89" s="677" t="s">
        <v>118</v>
      </c>
      <c r="E89" s="677" t="n">
        <v>1</v>
      </c>
      <c r="F89" s="677" t="s">
        <v>117</v>
      </c>
      <c r="G89" s="677" t="s">
        <v>963</v>
      </c>
      <c r="H89" s="677" t="n">
        <f aca="false">'1-Баланс'!G30</f>
        <v>-3406</v>
      </c>
    </row>
    <row r="90" customFormat="false" ht="15.75" hidden="false" customHeight="false" outlineLevel="0" collapsed="false">
      <c r="A90" s="677" t="str">
        <f aca="false">pdeName</f>
        <v>Билборд АД</v>
      </c>
      <c r="B90" s="677" t="str">
        <f aca="false">pdeBulstat</f>
        <v>130472125</v>
      </c>
      <c r="C90" s="684" t="n">
        <f aca="false">endDate</f>
        <v>44104</v>
      </c>
      <c r="D90" s="677" t="s">
        <v>122</v>
      </c>
      <c r="E90" s="677" t="n">
        <v>1</v>
      </c>
      <c r="F90" s="677" t="s">
        <v>121</v>
      </c>
      <c r="G90" s="677" t="s">
        <v>963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Билборд АД</v>
      </c>
      <c r="B91" s="677" t="str">
        <f aca="false">pdeBulstat</f>
        <v>130472125</v>
      </c>
      <c r="C91" s="684" t="n">
        <f aca="false">endDate</f>
        <v>44104</v>
      </c>
      <c r="D91" s="677" t="s">
        <v>126</v>
      </c>
      <c r="E91" s="677" t="n">
        <v>1</v>
      </c>
      <c r="F91" s="677" t="s">
        <v>125</v>
      </c>
      <c r="G91" s="677" t="s">
        <v>963</v>
      </c>
      <c r="H91" s="677" t="n">
        <f aca="false">'1-Баланс'!G32</f>
        <v>71</v>
      </c>
    </row>
    <row r="92" customFormat="false" ht="15.75" hidden="false" customHeight="false" outlineLevel="0" collapsed="false">
      <c r="A92" s="677" t="str">
        <f aca="false">pdeName</f>
        <v>Билборд АД</v>
      </c>
      <c r="B92" s="677" t="str">
        <f aca="false">pdeBulstat</f>
        <v>130472125</v>
      </c>
      <c r="C92" s="684" t="n">
        <f aca="false">endDate</f>
        <v>44104</v>
      </c>
      <c r="D92" s="677" t="s">
        <v>130</v>
      </c>
      <c r="E92" s="677" t="n">
        <v>1</v>
      </c>
      <c r="F92" s="677" t="s">
        <v>129</v>
      </c>
      <c r="G92" s="677" t="s">
        <v>963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Билборд АД</v>
      </c>
      <c r="B93" s="677" t="str">
        <f aca="false">pdeBulstat</f>
        <v>130472125</v>
      </c>
      <c r="C93" s="684" t="n">
        <f aca="false">endDate</f>
        <v>44104</v>
      </c>
      <c r="D93" s="677" t="s">
        <v>133</v>
      </c>
      <c r="E93" s="677" t="n">
        <v>1</v>
      </c>
      <c r="F93" s="677" t="s">
        <v>109</v>
      </c>
      <c r="G93" s="677" t="s">
        <v>963</v>
      </c>
      <c r="H93" s="677" t="n">
        <f aca="false">'1-Баланс'!G34</f>
        <v>-3335</v>
      </c>
    </row>
    <row r="94" customFormat="false" ht="15.75" hidden="false" customHeight="false" outlineLevel="0" collapsed="false">
      <c r="A94" s="677" t="str">
        <f aca="false">pdeName</f>
        <v>Билборд АД</v>
      </c>
      <c r="B94" s="677" t="str">
        <f aca="false">pdeBulstat</f>
        <v>130472125</v>
      </c>
      <c r="C94" s="684" t="n">
        <f aca="false">endDate</f>
        <v>44104</v>
      </c>
      <c r="D94" s="677" t="s">
        <v>141</v>
      </c>
      <c r="E94" s="677" t="n">
        <v>1</v>
      </c>
      <c r="F94" s="677" t="s">
        <v>46</v>
      </c>
      <c r="G94" s="677" t="s">
        <v>963</v>
      </c>
      <c r="H94" s="677" t="n">
        <f aca="false">'1-Баланс'!G37</f>
        <v>16682</v>
      </c>
    </row>
    <row r="95" customFormat="false" ht="15.75" hidden="false" customHeight="false" outlineLevel="0" collapsed="false">
      <c r="A95" s="677" t="str">
        <f aca="false">pdeName</f>
        <v>Билборд АД</v>
      </c>
      <c r="B95" s="677" t="str">
        <f aca="false">pdeBulstat</f>
        <v>130472125</v>
      </c>
      <c r="C95" s="684" t="n">
        <f aca="false">endDate</f>
        <v>44104</v>
      </c>
      <c r="D95" s="677" t="s">
        <v>149</v>
      </c>
      <c r="E95" s="677" t="n">
        <v>1</v>
      </c>
      <c r="F95" s="677" t="s">
        <v>148</v>
      </c>
      <c r="G95" s="677" t="s">
        <v>963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Билборд АД</v>
      </c>
      <c r="B96" s="677" t="str">
        <f aca="false">pdeBulstat</f>
        <v>130472125</v>
      </c>
      <c r="C96" s="684" t="n">
        <f aca="false">endDate</f>
        <v>44104</v>
      </c>
      <c r="D96" s="677" t="s">
        <v>161</v>
      </c>
      <c r="E96" s="677" t="n">
        <v>1</v>
      </c>
      <c r="F96" s="677" t="s">
        <v>160</v>
      </c>
      <c r="G96" s="677" t="s">
        <v>963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Билборд АД</v>
      </c>
      <c r="B97" s="677" t="str">
        <f aca="false">pdeBulstat</f>
        <v>130472125</v>
      </c>
      <c r="C97" s="684" t="n">
        <f aca="false">endDate</f>
        <v>44104</v>
      </c>
      <c r="D97" s="677" t="s">
        <v>165</v>
      </c>
      <c r="E97" s="677" t="n">
        <v>1</v>
      </c>
      <c r="F97" s="677" t="s">
        <v>164</v>
      </c>
      <c r="G97" s="677" t="s">
        <v>963</v>
      </c>
      <c r="H97" s="677" t="n">
        <f aca="false">'1-Баланс'!G45</f>
        <v>5628</v>
      </c>
    </row>
    <row r="98" customFormat="false" ht="15.75" hidden="false" customHeight="false" outlineLevel="0" collapsed="false">
      <c r="A98" s="677" t="str">
        <f aca="false">pdeName</f>
        <v>Билборд АД</v>
      </c>
      <c r="B98" s="677" t="str">
        <f aca="false">pdeBulstat</f>
        <v>130472125</v>
      </c>
      <c r="C98" s="684" t="n">
        <f aca="false">endDate</f>
        <v>44104</v>
      </c>
      <c r="D98" s="677" t="s">
        <v>169</v>
      </c>
      <c r="E98" s="677" t="n">
        <v>1</v>
      </c>
      <c r="F98" s="677" t="s">
        <v>168</v>
      </c>
      <c r="G98" s="677" t="s">
        <v>963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Билборд АД</v>
      </c>
      <c r="B99" s="677" t="str">
        <f aca="false">pdeBulstat</f>
        <v>130472125</v>
      </c>
      <c r="C99" s="684" t="n">
        <f aca="false">endDate</f>
        <v>44104</v>
      </c>
      <c r="D99" s="677" t="s">
        <v>172</v>
      </c>
      <c r="E99" s="677" t="n">
        <v>1</v>
      </c>
      <c r="F99" s="677" t="s">
        <v>171</v>
      </c>
      <c r="G99" s="677" t="s">
        <v>963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Билборд АД</v>
      </c>
      <c r="B100" s="677" t="str">
        <f aca="false">pdeBulstat</f>
        <v>130472125</v>
      </c>
      <c r="C100" s="684" t="n">
        <f aca="false">endDate</f>
        <v>44104</v>
      </c>
      <c r="D100" s="677" t="s">
        <v>176</v>
      </c>
      <c r="E100" s="677" t="n">
        <v>1</v>
      </c>
      <c r="F100" s="677" t="s">
        <v>175</v>
      </c>
      <c r="G100" s="677" t="s">
        <v>963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Билборд АД</v>
      </c>
      <c r="B101" s="677" t="str">
        <f aca="false">pdeBulstat</f>
        <v>130472125</v>
      </c>
      <c r="C101" s="684" t="n">
        <f aca="false">endDate</f>
        <v>44104</v>
      </c>
      <c r="D101" s="677" t="s">
        <v>180</v>
      </c>
      <c r="E101" s="677" t="n">
        <v>1</v>
      </c>
      <c r="F101" s="677" t="s">
        <v>179</v>
      </c>
      <c r="G101" s="677" t="s">
        <v>963</v>
      </c>
      <c r="H101" s="677" t="n">
        <f aca="false">'1-Баланс'!G49</f>
        <v>443</v>
      </c>
    </row>
    <row r="102" customFormat="false" ht="15.75" hidden="false" customHeight="false" outlineLevel="0" collapsed="false">
      <c r="A102" s="677" t="str">
        <f aca="false">pdeName</f>
        <v>Билборд АД</v>
      </c>
      <c r="B102" s="677" t="str">
        <f aca="false">pdeBulstat</f>
        <v>130472125</v>
      </c>
      <c r="C102" s="684" t="n">
        <f aca="false">endDate</f>
        <v>44104</v>
      </c>
      <c r="D102" s="677" t="s">
        <v>183</v>
      </c>
      <c r="E102" s="677" t="n">
        <v>1</v>
      </c>
      <c r="F102" s="677" t="s">
        <v>157</v>
      </c>
      <c r="G102" s="677" t="s">
        <v>963</v>
      </c>
      <c r="H102" s="677" t="n">
        <f aca="false">'1-Баланс'!G50</f>
        <v>6071</v>
      </c>
    </row>
    <row r="103" customFormat="false" ht="15.75" hidden="false" customHeight="false" outlineLevel="0" collapsed="false">
      <c r="A103" s="677" t="str">
        <f aca="false">pdeName</f>
        <v>Билборд АД</v>
      </c>
      <c r="B103" s="677" t="str">
        <f aca="false">pdeBulstat</f>
        <v>130472125</v>
      </c>
      <c r="C103" s="684" t="n">
        <f aca="false">endDate</f>
        <v>44104</v>
      </c>
      <c r="D103" s="677" t="s">
        <v>188</v>
      </c>
      <c r="E103" s="677" t="n">
        <v>1</v>
      </c>
      <c r="F103" s="677" t="s">
        <v>187</v>
      </c>
      <c r="G103" s="677" t="s">
        <v>963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Билборд АД</v>
      </c>
      <c r="B104" s="677" t="str">
        <f aca="false">pdeBulstat</f>
        <v>130472125</v>
      </c>
      <c r="C104" s="684" t="n">
        <f aca="false">endDate</f>
        <v>44104</v>
      </c>
      <c r="D104" s="677" t="s">
        <v>191</v>
      </c>
      <c r="E104" s="677" t="n">
        <v>1</v>
      </c>
      <c r="F104" s="677" t="s">
        <v>190</v>
      </c>
      <c r="G104" s="677" t="s">
        <v>963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Билборд АД</v>
      </c>
      <c r="B105" s="677" t="str">
        <f aca="false">pdeBulstat</f>
        <v>130472125</v>
      </c>
      <c r="C105" s="684" t="n">
        <f aca="false">endDate</f>
        <v>44104</v>
      </c>
      <c r="D105" s="677" t="s">
        <v>195</v>
      </c>
      <c r="E105" s="677" t="n">
        <v>1</v>
      </c>
      <c r="F105" s="677" t="s">
        <v>194</v>
      </c>
      <c r="G105" s="677" t="s">
        <v>963</v>
      </c>
      <c r="H105" s="677" t="n">
        <f aca="false">'1-Баланс'!G54</f>
        <v>468</v>
      </c>
    </row>
    <row r="106" customFormat="false" ht="15.75" hidden="false" customHeight="false" outlineLevel="0" collapsed="false">
      <c r="A106" s="677" t="str">
        <f aca="false">pdeName</f>
        <v>Билборд АД</v>
      </c>
      <c r="B106" s="677" t="str">
        <f aca="false">pdeBulstat</f>
        <v>130472125</v>
      </c>
      <c r="C106" s="684" t="n">
        <f aca="false">endDate</f>
        <v>44104</v>
      </c>
      <c r="D106" s="677" t="s">
        <v>199</v>
      </c>
      <c r="E106" s="677" t="n">
        <v>1</v>
      </c>
      <c r="F106" s="677" t="s">
        <v>198</v>
      </c>
      <c r="G106" s="677" t="s">
        <v>963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Билборд АД</v>
      </c>
      <c r="B107" s="677" t="str">
        <f aca="false">pdeBulstat</f>
        <v>130472125</v>
      </c>
      <c r="C107" s="684" t="n">
        <f aca="false">endDate</f>
        <v>44104</v>
      </c>
      <c r="D107" s="677" t="s">
        <v>203</v>
      </c>
      <c r="E107" s="677" t="n">
        <v>1</v>
      </c>
      <c r="F107" s="677" t="s">
        <v>154</v>
      </c>
      <c r="G107" s="677" t="s">
        <v>963</v>
      </c>
      <c r="H107" s="677" t="n">
        <f aca="false">'1-Баланс'!G56</f>
        <v>6539</v>
      </c>
    </row>
    <row r="108" customFormat="false" ht="15.75" hidden="false" customHeight="false" outlineLevel="0" collapsed="false">
      <c r="A108" s="677" t="str">
        <f aca="false">pdeName</f>
        <v>Билборд АД</v>
      </c>
      <c r="B108" s="677" t="str">
        <f aca="false">pdeBulstat</f>
        <v>130472125</v>
      </c>
      <c r="C108" s="684" t="n">
        <f aca="false">endDate</f>
        <v>44104</v>
      </c>
      <c r="D108" s="677" t="s">
        <v>210</v>
      </c>
      <c r="E108" s="677" t="n">
        <v>1</v>
      </c>
      <c r="F108" s="677" t="s">
        <v>209</v>
      </c>
      <c r="G108" s="677" t="s">
        <v>963</v>
      </c>
      <c r="H108" s="677" t="n">
        <f aca="false">'1-Баланс'!G59</f>
        <v>1390</v>
      </c>
    </row>
    <row r="109" customFormat="false" ht="15.75" hidden="false" customHeight="false" outlineLevel="0" collapsed="false">
      <c r="A109" s="677" t="str">
        <f aca="false">pdeName</f>
        <v>Билборд АД</v>
      </c>
      <c r="B109" s="677" t="str">
        <f aca="false">pdeBulstat</f>
        <v>130472125</v>
      </c>
      <c r="C109" s="684" t="n">
        <f aca="false">endDate</f>
        <v>44104</v>
      </c>
      <c r="D109" s="677" t="s">
        <v>214</v>
      </c>
      <c r="E109" s="677" t="n">
        <v>1</v>
      </c>
      <c r="F109" s="677" t="s">
        <v>213</v>
      </c>
      <c r="G109" s="677" t="s">
        <v>963</v>
      </c>
      <c r="H109" s="677" t="n">
        <f aca="false">'1-Баланс'!G60</f>
        <v>155</v>
      </c>
    </row>
    <row r="110" customFormat="false" ht="15.75" hidden="false" customHeight="false" outlineLevel="0" collapsed="false">
      <c r="A110" s="677" t="str">
        <f aca="false">pdeName</f>
        <v>Билборд АД</v>
      </c>
      <c r="B110" s="677" t="str">
        <f aca="false">pdeBulstat</f>
        <v>130472125</v>
      </c>
      <c r="C110" s="684" t="n">
        <f aca="false">endDate</f>
        <v>44104</v>
      </c>
      <c r="D110" s="677" t="s">
        <v>218</v>
      </c>
      <c r="E110" s="677" t="n">
        <v>1</v>
      </c>
      <c r="F110" s="677" t="s">
        <v>217</v>
      </c>
      <c r="G110" s="677" t="s">
        <v>963</v>
      </c>
      <c r="H110" s="677" t="n">
        <f aca="false">'1-Баланс'!G61</f>
        <v>2705</v>
      </c>
    </row>
    <row r="111" customFormat="false" ht="15.75" hidden="false" customHeight="false" outlineLevel="0" collapsed="false">
      <c r="A111" s="677" t="str">
        <f aca="false">pdeName</f>
        <v>Билборд АД</v>
      </c>
      <c r="B111" s="677" t="str">
        <f aca="false">pdeBulstat</f>
        <v>130472125</v>
      </c>
      <c r="C111" s="684" t="n">
        <f aca="false">endDate</f>
        <v>44104</v>
      </c>
      <c r="D111" s="677" t="s">
        <v>222</v>
      </c>
      <c r="E111" s="677" t="n">
        <v>1</v>
      </c>
      <c r="F111" s="677" t="s">
        <v>221</v>
      </c>
      <c r="G111" s="677" t="s">
        <v>963</v>
      </c>
      <c r="H111" s="677" t="n">
        <f aca="false">'1-Баланс'!G62</f>
        <v>417</v>
      </c>
    </row>
    <row r="112" customFormat="false" ht="15.75" hidden="false" customHeight="false" outlineLevel="0" collapsed="false">
      <c r="A112" s="677" t="str">
        <f aca="false">pdeName</f>
        <v>Билборд АД</v>
      </c>
      <c r="B112" s="677" t="str">
        <f aca="false">pdeBulstat</f>
        <v>130472125</v>
      </c>
      <c r="C112" s="684" t="n">
        <f aca="false">endDate</f>
        <v>44104</v>
      </c>
      <c r="D112" s="677" t="s">
        <v>226</v>
      </c>
      <c r="E112" s="677" t="n">
        <v>1</v>
      </c>
      <c r="F112" s="677" t="s">
        <v>225</v>
      </c>
      <c r="G112" s="677" t="s">
        <v>963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Билборд АД</v>
      </c>
      <c r="B113" s="677" t="str">
        <f aca="false">pdeBulstat</f>
        <v>130472125</v>
      </c>
      <c r="C113" s="684" t="n">
        <f aca="false">endDate</f>
        <v>44104</v>
      </c>
      <c r="D113" s="677" t="s">
        <v>230</v>
      </c>
      <c r="E113" s="677" t="n">
        <v>1</v>
      </c>
      <c r="F113" s="677" t="s">
        <v>229</v>
      </c>
      <c r="G113" s="677" t="s">
        <v>963</v>
      </c>
      <c r="H113" s="677" t="n">
        <f aca="false">'1-Баланс'!G64</f>
        <v>2047</v>
      </c>
    </row>
    <row r="114" customFormat="false" ht="15.75" hidden="false" customHeight="false" outlineLevel="0" collapsed="false">
      <c r="A114" s="677" t="str">
        <f aca="false">pdeName</f>
        <v>Билборд АД</v>
      </c>
      <c r="B114" s="677" t="str">
        <f aca="false">pdeBulstat</f>
        <v>130472125</v>
      </c>
      <c r="C114" s="684" t="n">
        <f aca="false">endDate</f>
        <v>44104</v>
      </c>
      <c r="D114" s="677" t="s">
        <v>233</v>
      </c>
      <c r="E114" s="677" t="n">
        <v>1</v>
      </c>
      <c r="F114" s="677" t="s">
        <v>232</v>
      </c>
      <c r="G114" s="677" t="s">
        <v>963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Билборд АД</v>
      </c>
      <c r="B115" s="677" t="str">
        <f aca="false">pdeBulstat</f>
        <v>130472125</v>
      </c>
      <c r="C115" s="684" t="n">
        <f aca="false">endDate</f>
        <v>44104</v>
      </c>
      <c r="D115" s="677" t="s">
        <v>235</v>
      </c>
      <c r="E115" s="677" t="n">
        <v>1</v>
      </c>
      <c r="F115" s="677" t="s">
        <v>234</v>
      </c>
      <c r="G115" s="677" t="s">
        <v>963</v>
      </c>
      <c r="H115" s="677" t="n">
        <f aca="false">'1-Баланс'!G66</f>
        <v>150</v>
      </c>
    </row>
    <row r="116" customFormat="false" ht="15.75" hidden="false" customHeight="false" outlineLevel="0" collapsed="false">
      <c r="A116" s="677" t="str">
        <f aca="false">pdeName</f>
        <v>Билборд АД</v>
      </c>
      <c r="B116" s="677" t="str">
        <f aca="false">pdeBulstat</f>
        <v>130472125</v>
      </c>
      <c r="C116" s="684" t="n">
        <f aca="false">endDate</f>
        <v>44104</v>
      </c>
      <c r="D116" s="677" t="s">
        <v>238</v>
      </c>
      <c r="E116" s="677" t="n">
        <v>1</v>
      </c>
      <c r="F116" s="677" t="s">
        <v>237</v>
      </c>
      <c r="G116" s="677" t="s">
        <v>963</v>
      </c>
      <c r="H116" s="677" t="n">
        <f aca="false">'1-Баланс'!G67</f>
        <v>35</v>
      </c>
    </row>
    <row r="117" customFormat="false" ht="15.75" hidden="false" customHeight="false" outlineLevel="0" collapsed="false">
      <c r="A117" s="677" t="str">
        <f aca="false">pdeName</f>
        <v>Билборд АД</v>
      </c>
      <c r="B117" s="677" t="str">
        <f aca="false">pdeBulstat</f>
        <v>130472125</v>
      </c>
      <c r="C117" s="684" t="n">
        <f aca="false">endDate</f>
        <v>44104</v>
      </c>
      <c r="D117" s="677" t="s">
        <v>242</v>
      </c>
      <c r="E117" s="677" t="n">
        <v>1</v>
      </c>
      <c r="F117" s="677" t="s">
        <v>241</v>
      </c>
      <c r="G117" s="677" t="s">
        <v>963</v>
      </c>
      <c r="H117" s="677" t="n">
        <f aca="false">'1-Баланс'!G68</f>
        <v>56</v>
      </c>
    </row>
    <row r="118" customFormat="false" ht="15.75" hidden="false" customHeight="false" outlineLevel="0" collapsed="false">
      <c r="A118" s="677" t="str">
        <f aca="false">pdeName</f>
        <v>Билборд АД</v>
      </c>
      <c r="B118" s="677" t="str">
        <f aca="false">pdeBulstat</f>
        <v>130472125</v>
      </c>
      <c r="C118" s="684" t="n">
        <f aca="false">endDate</f>
        <v>44104</v>
      </c>
      <c r="D118" s="677" t="s">
        <v>245</v>
      </c>
      <c r="E118" s="677" t="n">
        <v>1</v>
      </c>
      <c r="F118" s="677" t="s">
        <v>107</v>
      </c>
      <c r="G118" s="677" t="s">
        <v>963</v>
      </c>
      <c r="H118" s="677" t="n">
        <f aca="false">'1-Баланс'!G69</f>
        <v>6</v>
      </c>
    </row>
    <row r="119" customFormat="false" ht="15.75" hidden="false" customHeight="false" outlineLevel="0" collapsed="false">
      <c r="A119" s="677" t="str">
        <f aca="false">pdeName</f>
        <v>Билборд АД</v>
      </c>
      <c r="B119" s="677" t="str">
        <f aca="false">pdeBulstat</f>
        <v>130472125</v>
      </c>
      <c r="C119" s="684" t="n">
        <f aca="false">endDate</f>
        <v>44104</v>
      </c>
      <c r="D119" s="677" t="s">
        <v>249</v>
      </c>
      <c r="E119" s="677" t="n">
        <v>1</v>
      </c>
      <c r="F119" s="677" t="s">
        <v>248</v>
      </c>
      <c r="G119" s="677" t="s">
        <v>963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Билборд АД</v>
      </c>
      <c r="B120" s="677" t="str">
        <f aca="false">pdeBulstat</f>
        <v>130472125</v>
      </c>
      <c r="C120" s="684" t="n">
        <f aca="false">endDate</f>
        <v>44104</v>
      </c>
      <c r="D120" s="677" t="s">
        <v>252</v>
      </c>
      <c r="E120" s="677" t="n">
        <v>1</v>
      </c>
      <c r="F120" s="677" t="s">
        <v>157</v>
      </c>
      <c r="G120" s="677" t="s">
        <v>963</v>
      </c>
      <c r="H120" s="677" t="n">
        <f aca="false">'1-Баланс'!G71</f>
        <v>4256</v>
      </c>
    </row>
    <row r="121" customFormat="false" ht="15.75" hidden="false" customHeight="false" outlineLevel="0" collapsed="false">
      <c r="A121" s="677" t="str">
        <f aca="false">pdeName</f>
        <v>Билборд АД</v>
      </c>
      <c r="B121" s="677" t="str">
        <f aca="false">pdeBulstat</f>
        <v>130472125</v>
      </c>
      <c r="C121" s="684" t="n">
        <f aca="false">endDate</f>
        <v>44104</v>
      </c>
      <c r="D121" s="677" t="s">
        <v>258</v>
      </c>
      <c r="E121" s="677" t="n">
        <v>1</v>
      </c>
      <c r="F121" s="677" t="s">
        <v>257</v>
      </c>
      <c r="G121" s="677" t="s">
        <v>963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Билборд АД</v>
      </c>
      <c r="B122" s="677" t="str">
        <f aca="false">pdeBulstat</f>
        <v>130472125</v>
      </c>
      <c r="C122" s="684" t="n">
        <f aca="false">endDate</f>
        <v>44104</v>
      </c>
      <c r="D122" s="677" t="s">
        <v>263</v>
      </c>
      <c r="E122" s="677" t="n">
        <v>1</v>
      </c>
      <c r="F122" s="677" t="s">
        <v>190</v>
      </c>
      <c r="G122" s="677" t="s">
        <v>963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Билборд АД</v>
      </c>
      <c r="B123" s="677" t="str">
        <f aca="false">pdeBulstat</f>
        <v>130472125</v>
      </c>
      <c r="C123" s="684" t="n">
        <f aca="false">endDate</f>
        <v>44104</v>
      </c>
      <c r="D123" s="677" t="s">
        <v>266</v>
      </c>
      <c r="E123" s="677" t="n">
        <v>1</v>
      </c>
      <c r="F123" s="677" t="s">
        <v>265</v>
      </c>
      <c r="G123" s="677" t="s">
        <v>963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Билборд АД</v>
      </c>
      <c r="B124" s="677" t="str">
        <f aca="false">pdeBulstat</f>
        <v>130472125</v>
      </c>
      <c r="C124" s="684" t="n">
        <f aca="false">endDate</f>
        <v>44104</v>
      </c>
      <c r="D124" s="677" t="s">
        <v>271</v>
      </c>
      <c r="E124" s="677" t="n">
        <v>1</v>
      </c>
      <c r="F124" s="677" t="s">
        <v>205</v>
      </c>
      <c r="G124" s="677" t="s">
        <v>963</v>
      </c>
      <c r="H124" s="677" t="n">
        <f aca="false">'1-Баланс'!G79</f>
        <v>4256</v>
      </c>
    </row>
    <row r="125" customFormat="false" ht="15.75" hidden="false" customHeight="false" outlineLevel="0" collapsed="false">
      <c r="A125" s="677" t="str">
        <f aca="false">pdeName</f>
        <v>Билборд АД</v>
      </c>
      <c r="B125" s="677" t="str">
        <f aca="false">pdeBulstat</f>
        <v>130472125</v>
      </c>
      <c r="C125" s="684" t="n">
        <f aca="false">endDate</f>
        <v>44104</v>
      </c>
      <c r="D125" s="677" t="s">
        <v>301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27477</v>
      </c>
    </row>
    <row r="126" s="681" customFormat="true" ht="15.75" hidden="false" customHeight="false" outlineLevel="0" collapsed="false">
      <c r="C126" s="682"/>
      <c r="F126" s="683" t="s">
        <v>965</v>
      </c>
    </row>
    <row r="127" customFormat="false" ht="15.75" hidden="false" customHeight="false" outlineLevel="0" collapsed="false">
      <c r="A127" s="677" t="str">
        <f aca="false">pdeName</f>
        <v>Билборд АД</v>
      </c>
      <c r="B127" s="677" t="str">
        <f aca="false">pdeBulstat</f>
        <v>130472125</v>
      </c>
      <c r="C127" s="684" t="n">
        <f aca="false">endDate</f>
        <v>44104</v>
      </c>
      <c r="D127" s="677" t="s">
        <v>311</v>
      </c>
      <c r="E127" s="677" t="n">
        <v>1</v>
      </c>
      <c r="F127" s="677" t="s">
        <v>310</v>
      </c>
      <c r="G127" s="677" t="s">
        <v>966</v>
      </c>
      <c r="H127" s="685" t="n">
        <f aca="false">'2-Отчет за доходите'!C12</f>
        <v>2201</v>
      </c>
    </row>
    <row r="128" customFormat="false" ht="15.75" hidden="false" customHeight="false" outlineLevel="0" collapsed="false">
      <c r="A128" s="677" t="str">
        <f aca="false">pdeName</f>
        <v>Билборд АД</v>
      </c>
      <c r="B128" s="677" t="str">
        <f aca="false">pdeBulstat</f>
        <v>130472125</v>
      </c>
      <c r="C128" s="684" t="n">
        <f aca="false">endDate</f>
        <v>44104</v>
      </c>
      <c r="D128" s="677" t="s">
        <v>315</v>
      </c>
      <c r="E128" s="677" t="n">
        <v>1</v>
      </c>
      <c r="F128" s="677" t="s">
        <v>314</v>
      </c>
      <c r="G128" s="677" t="s">
        <v>966</v>
      </c>
      <c r="H128" s="685" t="n">
        <f aca="false">'2-Отчет за доходите'!C13</f>
        <v>897</v>
      </c>
    </row>
    <row r="129" customFormat="false" ht="15.75" hidden="false" customHeight="false" outlineLevel="0" collapsed="false">
      <c r="A129" s="677" t="str">
        <f aca="false">pdeName</f>
        <v>Билборд АД</v>
      </c>
      <c r="B129" s="677" t="str">
        <f aca="false">pdeBulstat</f>
        <v>130472125</v>
      </c>
      <c r="C129" s="684" t="n">
        <f aca="false">endDate</f>
        <v>44104</v>
      </c>
      <c r="D129" s="677" t="s">
        <v>319</v>
      </c>
      <c r="E129" s="677" t="n">
        <v>1</v>
      </c>
      <c r="F129" s="677" t="s">
        <v>318</v>
      </c>
      <c r="G129" s="677" t="s">
        <v>966</v>
      </c>
      <c r="H129" s="685" t="n">
        <f aca="false">'2-Отчет за доходите'!C14</f>
        <v>671</v>
      </c>
    </row>
    <row r="130" customFormat="false" ht="15.75" hidden="false" customHeight="false" outlineLevel="0" collapsed="false">
      <c r="A130" s="677" t="str">
        <f aca="false">pdeName</f>
        <v>Билборд АД</v>
      </c>
      <c r="B130" s="677" t="str">
        <f aca="false">pdeBulstat</f>
        <v>130472125</v>
      </c>
      <c r="C130" s="684" t="n">
        <f aca="false">endDate</f>
        <v>44104</v>
      </c>
      <c r="D130" s="677" t="s">
        <v>323</v>
      </c>
      <c r="E130" s="677" t="n">
        <v>1</v>
      </c>
      <c r="F130" s="677" t="s">
        <v>322</v>
      </c>
      <c r="G130" s="677" t="s">
        <v>966</v>
      </c>
      <c r="H130" s="685" t="n">
        <f aca="false">'2-Отчет за доходите'!C15</f>
        <v>842</v>
      </c>
    </row>
    <row r="131" customFormat="false" ht="15.75" hidden="false" customHeight="false" outlineLevel="0" collapsed="false">
      <c r="A131" s="677" t="str">
        <f aca="false">pdeName</f>
        <v>Билборд АД</v>
      </c>
      <c r="B131" s="677" t="str">
        <f aca="false">pdeBulstat</f>
        <v>130472125</v>
      </c>
      <c r="C131" s="684" t="n">
        <f aca="false">endDate</f>
        <v>44104</v>
      </c>
      <c r="D131" s="677" t="s">
        <v>326</v>
      </c>
      <c r="E131" s="677" t="n">
        <v>1</v>
      </c>
      <c r="F131" s="677" t="s">
        <v>325</v>
      </c>
      <c r="G131" s="677" t="s">
        <v>966</v>
      </c>
      <c r="H131" s="685" t="n">
        <f aca="false">'2-Отчет за доходите'!C16</f>
        <v>142</v>
      </c>
    </row>
    <row r="132" customFormat="false" ht="15.75" hidden="false" customHeight="false" outlineLevel="0" collapsed="false">
      <c r="A132" s="677" t="str">
        <f aca="false">pdeName</f>
        <v>Билборд АД</v>
      </c>
      <c r="B132" s="677" t="str">
        <f aca="false">pdeBulstat</f>
        <v>130472125</v>
      </c>
      <c r="C132" s="684" t="n">
        <f aca="false">endDate</f>
        <v>44104</v>
      </c>
      <c r="D132" s="677" t="s">
        <v>329</v>
      </c>
      <c r="E132" s="677" t="n">
        <v>1</v>
      </c>
      <c r="F132" s="677" t="s">
        <v>328</v>
      </c>
      <c r="G132" s="677" t="s">
        <v>966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Билборд АД</v>
      </c>
      <c r="B133" s="677" t="str">
        <f aca="false">pdeBulstat</f>
        <v>130472125</v>
      </c>
      <c r="C133" s="684" t="n">
        <f aca="false">endDate</f>
        <v>44104</v>
      </c>
      <c r="D133" s="677" t="s">
        <v>331</v>
      </c>
      <c r="E133" s="677" t="n">
        <v>1</v>
      </c>
      <c r="F133" s="677" t="s">
        <v>330</v>
      </c>
      <c r="G133" s="677" t="s">
        <v>966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Билборд АД</v>
      </c>
      <c r="B134" s="677" t="str">
        <f aca="false">pdeBulstat</f>
        <v>130472125</v>
      </c>
      <c r="C134" s="684" t="n">
        <f aca="false">endDate</f>
        <v>44104</v>
      </c>
      <c r="D134" s="677" t="s">
        <v>335</v>
      </c>
      <c r="E134" s="677" t="n">
        <v>1</v>
      </c>
      <c r="F134" s="677" t="s">
        <v>334</v>
      </c>
      <c r="G134" s="677" t="s">
        <v>966</v>
      </c>
      <c r="H134" s="685" t="n">
        <f aca="false">'2-Отчет за доходите'!C19</f>
        <v>26</v>
      </c>
    </row>
    <row r="135" customFormat="false" ht="15.75" hidden="false" customHeight="false" outlineLevel="0" collapsed="false">
      <c r="A135" s="677" t="str">
        <f aca="false">pdeName</f>
        <v>Билборд АД</v>
      </c>
      <c r="B135" s="677" t="str">
        <f aca="false">pdeBulstat</f>
        <v>130472125</v>
      </c>
      <c r="C135" s="684" t="n">
        <f aca="false">endDate</f>
        <v>44104</v>
      </c>
      <c r="D135" s="677" t="s">
        <v>339</v>
      </c>
      <c r="E135" s="677" t="n">
        <v>1</v>
      </c>
      <c r="F135" s="677" t="s">
        <v>338</v>
      </c>
      <c r="G135" s="677" t="s">
        <v>966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Билборд АД</v>
      </c>
      <c r="B136" s="677" t="str">
        <f aca="false">pdeBulstat</f>
        <v>130472125</v>
      </c>
      <c r="C136" s="684" t="n">
        <f aca="false">endDate</f>
        <v>44104</v>
      </c>
      <c r="D136" s="677" t="s">
        <v>341</v>
      </c>
      <c r="E136" s="677" t="n">
        <v>1</v>
      </c>
      <c r="F136" s="677" t="s">
        <v>340</v>
      </c>
      <c r="G136" s="677" t="s">
        <v>966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Билборд АД</v>
      </c>
      <c r="B137" s="677" t="str">
        <f aca="false">pdeBulstat</f>
        <v>130472125</v>
      </c>
      <c r="C137" s="684" t="n">
        <f aca="false">endDate</f>
        <v>44104</v>
      </c>
      <c r="D137" s="677" t="s">
        <v>343</v>
      </c>
      <c r="E137" s="677" t="n">
        <v>1</v>
      </c>
      <c r="F137" s="677" t="s">
        <v>308</v>
      </c>
      <c r="G137" s="677" t="s">
        <v>966</v>
      </c>
      <c r="H137" s="685" t="n">
        <f aca="false">'2-Отчет за доходите'!C22</f>
        <v>4779</v>
      </c>
    </row>
    <row r="138" customFormat="false" ht="15.75" hidden="false" customHeight="false" outlineLevel="0" collapsed="false">
      <c r="A138" s="677" t="str">
        <f aca="false">pdeName</f>
        <v>Билборд АД</v>
      </c>
      <c r="B138" s="677" t="str">
        <f aca="false">pdeBulstat</f>
        <v>130472125</v>
      </c>
      <c r="C138" s="684" t="n">
        <f aca="false">endDate</f>
        <v>44104</v>
      </c>
      <c r="D138" s="677" t="s">
        <v>352</v>
      </c>
      <c r="E138" s="677" t="n">
        <v>1</v>
      </c>
      <c r="F138" s="677" t="s">
        <v>351</v>
      </c>
      <c r="G138" s="677" t="s">
        <v>966</v>
      </c>
      <c r="H138" s="685" t="n">
        <f aca="false">'2-Отчет за доходите'!C25</f>
        <v>88</v>
      </c>
    </row>
    <row r="139" customFormat="false" ht="15.75" hidden="false" customHeight="false" outlineLevel="0" collapsed="false">
      <c r="A139" s="677" t="str">
        <f aca="false">pdeName</f>
        <v>Билборд АД</v>
      </c>
      <c r="B139" s="677" t="str">
        <f aca="false">pdeBulstat</f>
        <v>130472125</v>
      </c>
      <c r="C139" s="684" t="n">
        <f aca="false">endDate</f>
        <v>44104</v>
      </c>
      <c r="D139" s="677" t="s">
        <v>356</v>
      </c>
      <c r="E139" s="677" t="n">
        <v>1</v>
      </c>
      <c r="F139" s="677" t="s">
        <v>355</v>
      </c>
      <c r="G139" s="677" t="s">
        <v>966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Билборд АД</v>
      </c>
      <c r="B140" s="677" t="str">
        <f aca="false">pdeBulstat</f>
        <v>130472125</v>
      </c>
      <c r="C140" s="684" t="n">
        <f aca="false">endDate</f>
        <v>44104</v>
      </c>
      <c r="D140" s="677" t="s">
        <v>360</v>
      </c>
      <c r="E140" s="677" t="n">
        <v>1</v>
      </c>
      <c r="F140" s="677" t="s">
        <v>359</v>
      </c>
      <c r="G140" s="677" t="s">
        <v>966</v>
      </c>
      <c r="H140" s="685" t="n">
        <f aca="false">'2-Отчет за доходите'!C27</f>
        <v>3</v>
      </c>
    </row>
    <row r="141" customFormat="false" ht="15.75" hidden="false" customHeight="false" outlineLevel="0" collapsed="false">
      <c r="A141" s="677" t="str">
        <f aca="false">pdeName</f>
        <v>Билборд АД</v>
      </c>
      <c r="B141" s="677" t="str">
        <f aca="false">pdeBulstat</f>
        <v>130472125</v>
      </c>
      <c r="C141" s="684" t="n">
        <f aca="false">endDate</f>
        <v>44104</v>
      </c>
      <c r="D141" s="677" t="s">
        <v>362</v>
      </c>
      <c r="E141" s="677" t="n">
        <v>1</v>
      </c>
      <c r="F141" s="677" t="s">
        <v>107</v>
      </c>
      <c r="G141" s="677" t="s">
        <v>966</v>
      </c>
      <c r="H141" s="685" t="n">
        <f aca="false">'2-Отчет за доходите'!C28</f>
        <v>34</v>
      </c>
    </row>
    <row r="142" customFormat="false" ht="15.75" hidden="false" customHeight="false" outlineLevel="0" collapsed="false">
      <c r="A142" s="677" t="str">
        <f aca="false">pdeName</f>
        <v>Билборд АД</v>
      </c>
      <c r="B142" s="677" t="str">
        <f aca="false">pdeBulstat</f>
        <v>130472125</v>
      </c>
      <c r="C142" s="684" t="n">
        <f aca="false">endDate</f>
        <v>44104</v>
      </c>
      <c r="D142" s="677" t="s">
        <v>363</v>
      </c>
      <c r="E142" s="677" t="n">
        <v>1</v>
      </c>
      <c r="F142" s="677" t="s">
        <v>348</v>
      </c>
      <c r="G142" s="677" t="s">
        <v>966</v>
      </c>
      <c r="H142" s="685" t="n">
        <f aca="false">'2-Отчет за доходите'!C29</f>
        <v>125</v>
      </c>
    </row>
    <row r="143" customFormat="false" ht="15.75" hidden="false" customHeight="false" outlineLevel="0" collapsed="false">
      <c r="A143" s="677" t="str">
        <f aca="false">pdeName</f>
        <v>Билборд АД</v>
      </c>
      <c r="B143" s="677" t="str">
        <f aca="false">pdeBulstat</f>
        <v>130472125</v>
      </c>
      <c r="C143" s="684" t="n">
        <f aca="false">endDate</f>
        <v>44104</v>
      </c>
      <c r="D143" s="677" t="s">
        <v>365</v>
      </c>
      <c r="E143" s="677" t="n">
        <v>1</v>
      </c>
      <c r="F143" s="677" t="s">
        <v>364</v>
      </c>
      <c r="G143" s="677" t="s">
        <v>966</v>
      </c>
      <c r="H143" s="685" t="n">
        <f aca="false">'2-Отчет за доходите'!C31</f>
        <v>4904</v>
      </c>
    </row>
    <row r="144" customFormat="false" ht="15.75" hidden="false" customHeight="false" outlineLevel="0" collapsed="false">
      <c r="A144" s="677" t="str">
        <f aca="false">pdeName</f>
        <v>Билборд АД</v>
      </c>
      <c r="B144" s="677" t="str">
        <f aca="false">pdeBulstat</f>
        <v>130472125</v>
      </c>
      <c r="C144" s="684" t="n">
        <f aca="false">endDate</f>
        <v>44104</v>
      </c>
      <c r="D144" s="677" t="s">
        <v>369</v>
      </c>
      <c r="E144" s="677" t="n">
        <v>1</v>
      </c>
      <c r="F144" s="677" t="s">
        <v>368</v>
      </c>
      <c r="G144" s="677" t="s">
        <v>966</v>
      </c>
      <c r="H144" s="685" t="n">
        <f aca="false">'2-Отчет за доходите'!C33</f>
        <v>71</v>
      </c>
    </row>
    <row r="145" customFormat="false" ht="15.75" hidden="false" customHeight="false" outlineLevel="0" collapsed="false">
      <c r="A145" s="677" t="str">
        <f aca="false">pdeName</f>
        <v>Билборд АД</v>
      </c>
      <c r="B145" s="677" t="str">
        <f aca="false">pdeBulstat</f>
        <v>130472125</v>
      </c>
      <c r="C145" s="684" t="n">
        <f aca="false">endDate</f>
        <v>44104</v>
      </c>
      <c r="D145" s="677" t="s">
        <v>373</v>
      </c>
      <c r="E145" s="677" t="n">
        <v>1</v>
      </c>
      <c r="F145" s="677" t="s">
        <v>372</v>
      </c>
      <c r="G145" s="677" t="s">
        <v>966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Билборд АД</v>
      </c>
      <c r="B146" s="677" t="str">
        <f aca="false">pdeBulstat</f>
        <v>130472125</v>
      </c>
      <c r="C146" s="684" t="n">
        <f aca="false">endDate</f>
        <v>44104</v>
      </c>
      <c r="D146" s="677" t="s">
        <v>377</v>
      </c>
      <c r="E146" s="677" t="n">
        <v>1</v>
      </c>
      <c r="F146" s="677" t="s">
        <v>376</v>
      </c>
      <c r="G146" s="677" t="s">
        <v>966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Билборд АД</v>
      </c>
      <c r="B147" s="677" t="str">
        <f aca="false">pdeBulstat</f>
        <v>130472125</v>
      </c>
      <c r="C147" s="684" t="n">
        <f aca="false">endDate</f>
        <v>44104</v>
      </c>
      <c r="D147" s="677" t="s">
        <v>381</v>
      </c>
      <c r="E147" s="677" t="n">
        <v>1</v>
      </c>
      <c r="F147" s="677" t="s">
        <v>380</v>
      </c>
      <c r="G147" s="677" t="s">
        <v>966</v>
      </c>
      <c r="H147" s="685" t="n">
        <f aca="false">'2-Отчет за доходите'!C36</f>
        <v>4904</v>
      </c>
    </row>
    <row r="148" customFormat="false" ht="15.75" hidden="false" customHeight="false" outlineLevel="0" collapsed="false">
      <c r="A148" s="677" t="str">
        <f aca="false">pdeName</f>
        <v>Билборд АД</v>
      </c>
      <c r="B148" s="677" t="str">
        <f aca="false">pdeBulstat</f>
        <v>130472125</v>
      </c>
      <c r="C148" s="684" t="n">
        <f aca="false">endDate</f>
        <v>44104</v>
      </c>
      <c r="D148" s="677" t="s">
        <v>385</v>
      </c>
      <c r="E148" s="677" t="n">
        <v>1</v>
      </c>
      <c r="F148" s="677" t="s">
        <v>384</v>
      </c>
      <c r="G148" s="677" t="s">
        <v>966</v>
      </c>
      <c r="H148" s="685" t="n">
        <f aca="false">'2-Отчет за доходите'!C37</f>
        <v>71</v>
      </c>
    </row>
    <row r="149" customFormat="false" ht="15.75" hidden="false" customHeight="false" outlineLevel="0" collapsed="false">
      <c r="A149" s="677" t="str">
        <f aca="false">pdeName</f>
        <v>Билборд АД</v>
      </c>
      <c r="B149" s="677" t="str">
        <f aca="false">pdeBulstat</f>
        <v>130472125</v>
      </c>
      <c r="C149" s="684" t="n">
        <f aca="false">endDate</f>
        <v>44104</v>
      </c>
      <c r="D149" s="677" t="s">
        <v>389</v>
      </c>
      <c r="E149" s="677" t="n">
        <v>1</v>
      </c>
      <c r="F149" s="677" t="s">
        <v>388</v>
      </c>
      <c r="G149" s="677" t="s">
        <v>966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Билборд АД</v>
      </c>
      <c r="B150" s="677" t="str">
        <f aca="false">pdeBulstat</f>
        <v>130472125</v>
      </c>
      <c r="C150" s="684" t="n">
        <f aca="false">endDate</f>
        <v>44104</v>
      </c>
      <c r="D150" s="677" t="s">
        <v>391</v>
      </c>
      <c r="E150" s="677" t="n">
        <v>1</v>
      </c>
      <c r="F150" s="677" t="s">
        <v>390</v>
      </c>
      <c r="G150" s="677" t="s">
        <v>966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Билборд АД</v>
      </c>
      <c r="B151" s="677" t="str">
        <f aca="false">pdeBulstat</f>
        <v>130472125</v>
      </c>
      <c r="C151" s="684" t="n">
        <f aca="false">endDate</f>
        <v>44104</v>
      </c>
      <c r="D151" s="677" t="s">
        <v>393</v>
      </c>
      <c r="E151" s="677" t="n">
        <v>1</v>
      </c>
      <c r="F151" s="677" t="s">
        <v>392</v>
      </c>
      <c r="G151" s="677" t="s">
        <v>966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Билборд АД</v>
      </c>
      <c r="B152" s="677" t="str">
        <f aca="false">pdeBulstat</f>
        <v>130472125</v>
      </c>
      <c r="C152" s="684" t="n">
        <f aca="false">endDate</f>
        <v>44104</v>
      </c>
      <c r="D152" s="677" t="s">
        <v>395</v>
      </c>
      <c r="E152" s="677" t="n">
        <v>1</v>
      </c>
      <c r="F152" s="677" t="s">
        <v>394</v>
      </c>
      <c r="G152" s="677" t="s">
        <v>966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Билборд АД</v>
      </c>
      <c r="B153" s="677" t="str">
        <f aca="false">pdeBulstat</f>
        <v>130472125</v>
      </c>
      <c r="C153" s="684" t="n">
        <f aca="false">endDate</f>
        <v>44104</v>
      </c>
      <c r="D153" s="677" t="s">
        <v>397</v>
      </c>
      <c r="E153" s="677" t="n">
        <v>1</v>
      </c>
      <c r="F153" s="677" t="s">
        <v>396</v>
      </c>
      <c r="G153" s="677" t="s">
        <v>966</v>
      </c>
      <c r="H153" s="685" t="n">
        <f aca="false">'2-Отчет за доходите'!C42</f>
        <v>71</v>
      </c>
    </row>
    <row r="154" customFormat="false" ht="15.75" hidden="false" customHeight="false" outlineLevel="0" collapsed="false">
      <c r="A154" s="677" t="str">
        <f aca="false">pdeName</f>
        <v>Билборд АД</v>
      </c>
      <c r="B154" s="677" t="str">
        <f aca="false">pdeBulstat</f>
        <v>130472125</v>
      </c>
      <c r="C154" s="684" t="n">
        <f aca="false">endDate</f>
        <v>44104</v>
      </c>
      <c r="D154" s="677" t="s">
        <v>401</v>
      </c>
      <c r="E154" s="677" t="n">
        <v>1</v>
      </c>
      <c r="F154" s="677" t="s">
        <v>400</v>
      </c>
      <c r="G154" s="677" t="s">
        <v>966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Билборд АД</v>
      </c>
      <c r="B155" s="677" t="str">
        <f aca="false">pdeBulstat</f>
        <v>130472125</v>
      </c>
      <c r="C155" s="684" t="n">
        <f aca="false">endDate</f>
        <v>44104</v>
      </c>
      <c r="D155" s="677" t="s">
        <v>404</v>
      </c>
      <c r="E155" s="677" t="n">
        <v>1</v>
      </c>
      <c r="F155" s="677" t="s">
        <v>403</v>
      </c>
      <c r="G155" s="677" t="s">
        <v>966</v>
      </c>
      <c r="H155" s="685" t="n">
        <f aca="false">'2-Отчет за доходите'!C44</f>
        <v>71</v>
      </c>
    </row>
    <row r="156" customFormat="false" ht="15.75" hidden="false" customHeight="false" outlineLevel="0" collapsed="false">
      <c r="A156" s="677" t="str">
        <f aca="false">pdeName</f>
        <v>Билборд АД</v>
      </c>
      <c r="B156" s="677" t="str">
        <f aca="false">pdeBulstat</f>
        <v>130472125</v>
      </c>
      <c r="C156" s="684" t="n">
        <f aca="false">endDate</f>
        <v>44104</v>
      </c>
      <c r="D156" s="677" t="s">
        <v>408</v>
      </c>
      <c r="E156" s="677" t="n">
        <v>1</v>
      </c>
      <c r="F156" s="677" t="s">
        <v>407</v>
      </c>
      <c r="G156" s="677" t="s">
        <v>966</v>
      </c>
      <c r="H156" s="685" t="n">
        <f aca="false">'2-Отчет за доходите'!C45</f>
        <v>4975</v>
      </c>
    </row>
    <row r="157" customFormat="false" ht="15.75" hidden="false" customHeight="false" outlineLevel="0" collapsed="false">
      <c r="A157" s="677" t="str">
        <f aca="false">pdeName</f>
        <v>Билборд АД</v>
      </c>
      <c r="B157" s="677" t="str">
        <f aca="false">pdeBulstat</f>
        <v>130472125</v>
      </c>
      <c r="C157" s="684" t="n">
        <f aca="false">endDate</f>
        <v>44104</v>
      </c>
      <c r="D157" s="677" t="s">
        <v>313</v>
      </c>
      <c r="E157" s="677" t="n">
        <v>1</v>
      </c>
      <c r="F157" s="677" t="s">
        <v>312</v>
      </c>
      <c r="G157" s="677" t="s">
        <v>967</v>
      </c>
      <c r="H157" s="677" t="n">
        <f aca="false">'2-Отчет за доходите'!G12</f>
        <v>4719</v>
      </c>
    </row>
    <row r="158" customFormat="false" ht="15.75" hidden="false" customHeight="false" outlineLevel="0" collapsed="false">
      <c r="A158" s="677" t="str">
        <f aca="false">pdeName</f>
        <v>Билборд АД</v>
      </c>
      <c r="B158" s="677" t="str">
        <f aca="false">pdeBulstat</f>
        <v>130472125</v>
      </c>
      <c r="C158" s="684" t="n">
        <f aca="false">endDate</f>
        <v>44104</v>
      </c>
      <c r="D158" s="677" t="s">
        <v>317</v>
      </c>
      <c r="E158" s="677" t="n">
        <v>1</v>
      </c>
      <c r="F158" s="677" t="s">
        <v>316</v>
      </c>
      <c r="G158" s="677" t="s">
        <v>967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Билборд АД</v>
      </c>
      <c r="B159" s="677" t="str">
        <f aca="false">pdeBulstat</f>
        <v>130472125</v>
      </c>
      <c r="C159" s="684" t="n">
        <f aca="false">endDate</f>
        <v>44104</v>
      </c>
      <c r="D159" s="677" t="s">
        <v>321</v>
      </c>
      <c r="E159" s="677" t="n">
        <v>1</v>
      </c>
      <c r="F159" s="677" t="s">
        <v>320</v>
      </c>
      <c r="G159" s="677" t="s">
        <v>967</v>
      </c>
      <c r="H159" s="677" t="n">
        <f aca="false">'2-Отчет за доходите'!G14</f>
        <v>66</v>
      </c>
    </row>
    <row r="160" customFormat="false" ht="15.75" hidden="false" customHeight="false" outlineLevel="0" collapsed="false">
      <c r="A160" s="677" t="str">
        <f aca="false">pdeName</f>
        <v>Билборд АД</v>
      </c>
      <c r="B160" s="677" t="str">
        <f aca="false">pdeBulstat</f>
        <v>130472125</v>
      </c>
      <c r="C160" s="684" t="n">
        <f aca="false">endDate</f>
        <v>44104</v>
      </c>
      <c r="D160" s="677" t="s">
        <v>324</v>
      </c>
      <c r="E160" s="677" t="n">
        <v>1</v>
      </c>
      <c r="F160" s="677" t="s">
        <v>107</v>
      </c>
      <c r="G160" s="677" t="s">
        <v>967</v>
      </c>
      <c r="H160" s="677" t="n">
        <f aca="false">'2-Отчет за доходите'!G15</f>
        <v>3</v>
      </c>
    </row>
    <row r="161" customFormat="false" ht="15.75" hidden="false" customHeight="false" outlineLevel="0" collapsed="false">
      <c r="A161" s="677" t="str">
        <f aca="false">pdeName</f>
        <v>Билборд АД</v>
      </c>
      <c r="B161" s="677" t="str">
        <f aca="false">pdeBulstat</f>
        <v>130472125</v>
      </c>
      <c r="C161" s="684" t="n">
        <f aca="false">endDate</f>
        <v>44104</v>
      </c>
      <c r="D161" s="677" t="s">
        <v>327</v>
      </c>
      <c r="E161" s="677" t="n">
        <v>1</v>
      </c>
      <c r="F161" s="677" t="s">
        <v>309</v>
      </c>
      <c r="G161" s="677" t="s">
        <v>967</v>
      </c>
      <c r="H161" s="677" t="n">
        <f aca="false">'2-Отчет за доходите'!G16</f>
        <v>4788</v>
      </c>
    </row>
    <row r="162" customFormat="false" ht="15.75" hidden="false" customHeight="false" outlineLevel="0" collapsed="false">
      <c r="A162" s="677" t="str">
        <f aca="false">pdeName</f>
        <v>Билборд АД</v>
      </c>
      <c r="B162" s="677" t="str">
        <f aca="false">pdeBulstat</f>
        <v>130472125</v>
      </c>
      <c r="C162" s="684" t="n">
        <f aca="false">endDate</f>
        <v>44104</v>
      </c>
      <c r="D162" s="677" t="s">
        <v>333</v>
      </c>
      <c r="E162" s="677" t="n">
        <v>1</v>
      </c>
      <c r="F162" s="677" t="s">
        <v>332</v>
      </c>
      <c r="G162" s="677" t="s">
        <v>967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Билборд АД</v>
      </c>
      <c r="B163" s="677" t="str">
        <f aca="false">pdeBulstat</f>
        <v>130472125</v>
      </c>
      <c r="C163" s="684" t="n">
        <f aca="false">endDate</f>
        <v>44104</v>
      </c>
      <c r="D163" s="677" t="s">
        <v>337</v>
      </c>
      <c r="E163" s="677" t="n">
        <v>1</v>
      </c>
      <c r="F163" s="677" t="s">
        <v>336</v>
      </c>
      <c r="G163" s="677" t="s">
        <v>967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Билборд АД</v>
      </c>
      <c r="B164" s="677" t="str">
        <f aca="false">pdeBulstat</f>
        <v>130472125</v>
      </c>
      <c r="C164" s="684" t="n">
        <f aca="false">endDate</f>
        <v>44104</v>
      </c>
      <c r="D164" s="677" t="s">
        <v>345</v>
      </c>
      <c r="E164" s="677" t="n">
        <v>1</v>
      </c>
      <c r="F164" s="677" t="s">
        <v>344</v>
      </c>
      <c r="G164" s="677" t="s">
        <v>967</v>
      </c>
      <c r="H164" s="677" t="n">
        <f aca="false">'2-Отчет за доходите'!G22</f>
        <v>133</v>
      </c>
    </row>
    <row r="165" customFormat="false" ht="15.75" hidden="false" customHeight="false" outlineLevel="0" collapsed="false">
      <c r="A165" s="677" t="str">
        <f aca="false">pdeName</f>
        <v>Билборд АД</v>
      </c>
      <c r="B165" s="677" t="str">
        <f aca="false">pdeBulstat</f>
        <v>130472125</v>
      </c>
      <c r="C165" s="684" t="n">
        <f aca="false">endDate</f>
        <v>44104</v>
      </c>
      <c r="D165" s="677" t="s">
        <v>347</v>
      </c>
      <c r="E165" s="677" t="n">
        <v>1</v>
      </c>
      <c r="F165" s="677" t="s">
        <v>346</v>
      </c>
      <c r="G165" s="677" t="s">
        <v>967</v>
      </c>
      <c r="H165" s="677" t="n">
        <f aca="false">'2-Отчет за доходите'!G23</f>
        <v>54</v>
      </c>
    </row>
    <row r="166" customFormat="false" ht="15.75" hidden="false" customHeight="false" outlineLevel="0" collapsed="false">
      <c r="A166" s="677" t="str">
        <f aca="false">pdeName</f>
        <v>Билборд АД</v>
      </c>
      <c r="B166" s="677" t="str">
        <f aca="false">pdeBulstat</f>
        <v>130472125</v>
      </c>
      <c r="C166" s="684" t="n">
        <f aca="false">endDate</f>
        <v>44104</v>
      </c>
      <c r="D166" s="677" t="s">
        <v>350</v>
      </c>
      <c r="E166" s="677" t="n">
        <v>1</v>
      </c>
      <c r="F166" s="677" t="s">
        <v>349</v>
      </c>
      <c r="G166" s="677" t="s">
        <v>967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Билборд АД</v>
      </c>
      <c r="B167" s="677" t="str">
        <f aca="false">pdeBulstat</f>
        <v>130472125</v>
      </c>
      <c r="C167" s="684" t="n">
        <f aca="false">endDate</f>
        <v>44104</v>
      </c>
      <c r="D167" s="677" t="s">
        <v>354</v>
      </c>
      <c r="E167" s="677" t="n">
        <v>1</v>
      </c>
      <c r="F167" s="677" t="s">
        <v>353</v>
      </c>
      <c r="G167" s="677" t="s">
        <v>967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Билборд АД</v>
      </c>
      <c r="B168" s="677" t="str">
        <f aca="false">pdeBulstat</f>
        <v>130472125</v>
      </c>
      <c r="C168" s="684" t="n">
        <f aca="false">endDate</f>
        <v>44104</v>
      </c>
      <c r="D168" s="677" t="s">
        <v>358</v>
      </c>
      <c r="E168" s="677" t="n">
        <v>1</v>
      </c>
      <c r="F168" s="677" t="s">
        <v>357</v>
      </c>
      <c r="G168" s="677" t="s">
        <v>967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Билборд АД</v>
      </c>
      <c r="B169" s="677" t="str">
        <f aca="false">pdeBulstat</f>
        <v>130472125</v>
      </c>
      <c r="C169" s="684" t="n">
        <f aca="false">endDate</f>
        <v>44104</v>
      </c>
      <c r="D169" s="677" t="s">
        <v>361</v>
      </c>
      <c r="E169" s="677" t="n">
        <v>1</v>
      </c>
      <c r="F169" s="677" t="s">
        <v>342</v>
      </c>
      <c r="G169" s="677" t="s">
        <v>967</v>
      </c>
      <c r="H169" s="677" t="n">
        <f aca="false">'2-Отчет за доходите'!G27</f>
        <v>187</v>
      </c>
    </row>
    <row r="170" customFormat="false" ht="15.75" hidden="false" customHeight="false" outlineLevel="0" collapsed="false">
      <c r="A170" s="677" t="str">
        <f aca="false">pdeName</f>
        <v>Билборд АД</v>
      </c>
      <c r="B170" s="677" t="str">
        <f aca="false">pdeBulstat</f>
        <v>130472125</v>
      </c>
      <c r="C170" s="684" t="n">
        <f aca="false">endDate</f>
        <v>44104</v>
      </c>
      <c r="D170" s="677" t="s">
        <v>367</v>
      </c>
      <c r="E170" s="677" t="n">
        <v>1</v>
      </c>
      <c r="F170" s="686" t="s">
        <v>366</v>
      </c>
      <c r="G170" s="677" t="s">
        <v>967</v>
      </c>
      <c r="H170" s="677" t="n">
        <f aca="false">'2-Отчет за доходите'!G31</f>
        <v>4975</v>
      </c>
    </row>
    <row r="171" customFormat="false" ht="15.75" hidden="false" customHeight="false" outlineLevel="0" collapsed="false">
      <c r="A171" s="677" t="str">
        <f aca="false">pdeName</f>
        <v>Билборд АД</v>
      </c>
      <c r="B171" s="677" t="str">
        <f aca="false">pdeBulstat</f>
        <v>130472125</v>
      </c>
      <c r="C171" s="684" t="n">
        <f aca="false">endDate</f>
        <v>44104</v>
      </c>
      <c r="D171" s="677" t="s">
        <v>371</v>
      </c>
      <c r="E171" s="677" t="n">
        <v>1</v>
      </c>
      <c r="F171" s="677" t="s">
        <v>370</v>
      </c>
      <c r="G171" s="677" t="s">
        <v>967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Билборд АД</v>
      </c>
      <c r="B172" s="677" t="str">
        <f aca="false">pdeBulstat</f>
        <v>130472125</v>
      </c>
      <c r="C172" s="684" t="n">
        <f aca="false">endDate</f>
        <v>44104</v>
      </c>
      <c r="D172" s="677" t="s">
        <v>375</v>
      </c>
      <c r="E172" s="677" t="n">
        <v>1</v>
      </c>
      <c r="F172" s="677" t="s">
        <v>374</v>
      </c>
      <c r="G172" s="677" t="s">
        <v>967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Билборд АД</v>
      </c>
      <c r="B173" s="677" t="str">
        <f aca="false">pdeBulstat</f>
        <v>130472125</v>
      </c>
      <c r="C173" s="684" t="n">
        <f aca="false">endDate</f>
        <v>44104</v>
      </c>
      <c r="D173" s="677" t="s">
        <v>379</v>
      </c>
      <c r="E173" s="677" t="n">
        <v>1</v>
      </c>
      <c r="F173" s="677" t="s">
        <v>378</v>
      </c>
      <c r="G173" s="677" t="s">
        <v>967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Билборд АД</v>
      </c>
      <c r="B174" s="677" t="str">
        <f aca="false">pdeBulstat</f>
        <v>130472125</v>
      </c>
      <c r="C174" s="684" t="n">
        <f aca="false">endDate</f>
        <v>44104</v>
      </c>
      <c r="D174" s="677" t="s">
        <v>383</v>
      </c>
      <c r="E174" s="677" t="n">
        <v>1</v>
      </c>
      <c r="F174" s="677" t="s">
        <v>382</v>
      </c>
      <c r="G174" s="677" t="s">
        <v>967</v>
      </c>
      <c r="H174" s="677" t="n">
        <f aca="false">'2-Отчет за доходите'!G36</f>
        <v>4975</v>
      </c>
    </row>
    <row r="175" customFormat="false" ht="15.75" hidden="false" customHeight="false" outlineLevel="0" collapsed="false">
      <c r="A175" s="677" t="str">
        <f aca="false">pdeName</f>
        <v>Билборд АД</v>
      </c>
      <c r="B175" s="677" t="str">
        <f aca="false">pdeBulstat</f>
        <v>130472125</v>
      </c>
      <c r="C175" s="684" t="n">
        <f aca="false">endDate</f>
        <v>44104</v>
      </c>
      <c r="D175" s="677" t="s">
        <v>387</v>
      </c>
      <c r="E175" s="677" t="n">
        <v>1</v>
      </c>
      <c r="F175" s="677" t="s">
        <v>386</v>
      </c>
      <c r="G175" s="677" t="s">
        <v>967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Билборд АД</v>
      </c>
      <c r="B176" s="677" t="str">
        <f aca="false">pdeBulstat</f>
        <v>130472125</v>
      </c>
      <c r="C176" s="684" t="n">
        <f aca="false">endDate</f>
        <v>44104</v>
      </c>
      <c r="D176" s="677" t="s">
        <v>399</v>
      </c>
      <c r="E176" s="677" t="n">
        <v>1</v>
      </c>
      <c r="F176" s="677" t="s">
        <v>398</v>
      </c>
      <c r="G176" s="677" t="s">
        <v>967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Билборд АД</v>
      </c>
      <c r="B177" s="677" t="str">
        <f aca="false">pdeBulstat</f>
        <v>130472125</v>
      </c>
      <c r="C177" s="684" t="n">
        <f aca="false">endDate</f>
        <v>44104</v>
      </c>
      <c r="D177" s="677" t="s">
        <v>402</v>
      </c>
      <c r="E177" s="677" t="n">
        <v>1</v>
      </c>
      <c r="F177" s="677" t="s">
        <v>400</v>
      </c>
      <c r="G177" s="677" t="s">
        <v>967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Билборд АД</v>
      </c>
      <c r="B178" s="677" t="str">
        <f aca="false">pdeBulstat</f>
        <v>130472125</v>
      </c>
      <c r="C178" s="684" t="n">
        <f aca="false">endDate</f>
        <v>44104</v>
      </c>
      <c r="D178" s="677" t="s">
        <v>406</v>
      </c>
      <c r="E178" s="677" t="n">
        <v>1</v>
      </c>
      <c r="F178" s="677" t="s">
        <v>405</v>
      </c>
      <c r="G178" s="677" t="s">
        <v>967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Билборд АД</v>
      </c>
      <c r="B179" s="677" t="str">
        <f aca="false">pdeBulstat</f>
        <v>130472125</v>
      </c>
      <c r="C179" s="684" t="n">
        <f aca="false">endDate</f>
        <v>44104</v>
      </c>
      <c r="D179" s="677" t="s">
        <v>410</v>
      </c>
      <c r="E179" s="677" t="n">
        <v>1</v>
      </c>
      <c r="F179" s="677" t="s">
        <v>409</v>
      </c>
      <c r="G179" s="677" t="s">
        <v>967</v>
      </c>
      <c r="H179" s="677" t="n">
        <f aca="false">'2-Отчет за доходите'!G45</f>
        <v>4975</v>
      </c>
    </row>
    <row r="180" s="681" customFormat="true" ht="15.75" hidden="false" customHeight="false" outlineLevel="0" collapsed="false">
      <c r="C180" s="682"/>
      <c r="F180" s="683" t="s">
        <v>968</v>
      </c>
    </row>
    <row r="181" customFormat="false" ht="15.75" hidden="false" customHeight="false" outlineLevel="0" collapsed="false">
      <c r="A181" s="677" t="str">
        <f aca="false">pdeName</f>
        <v>Билборд АД</v>
      </c>
      <c r="B181" s="677" t="str">
        <f aca="false">pdeBulstat</f>
        <v>130472125</v>
      </c>
      <c r="C181" s="684" t="n">
        <f aca="false">endDate</f>
        <v>44104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5407</v>
      </c>
    </row>
    <row r="182" customFormat="false" ht="15.75" hidden="false" customHeight="false" outlineLevel="0" collapsed="false">
      <c r="A182" s="677" t="str">
        <f aca="false">pdeName</f>
        <v>Билборд АД</v>
      </c>
      <c r="B182" s="677" t="str">
        <f aca="false">pdeBulstat</f>
        <v>130472125</v>
      </c>
      <c r="C182" s="684" t="n">
        <f aca="false">endDate</f>
        <v>44104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3720</v>
      </c>
    </row>
    <row r="183" customFormat="false" ht="15.75" hidden="false" customHeight="false" outlineLevel="0" collapsed="false">
      <c r="A183" s="677" t="str">
        <f aca="false">pdeName</f>
        <v>Билборд АД</v>
      </c>
      <c r="B183" s="677" t="str">
        <f aca="false">pdeBulstat</f>
        <v>130472125</v>
      </c>
      <c r="C183" s="684" t="n">
        <f aca="false">endDate</f>
        <v>44104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Билборд АД</v>
      </c>
      <c r="B184" s="677" t="str">
        <f aca="false">pdeBulstat</f>
        <v>130472125</v>
      </c>
      <c r="C184" s="684" t="n">
        <f aca="false">endDate</f>
        <v>44104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-918</v>
      </c>
    </row>
    <row r="185" customFormat="false" ht="15.75" hidden="false" customHeight="false" outlineLevel="0" collapsed="false">
      <c r="A185" s="677" t="str">
        <f aca="false">pdeName</f>
        <v>Билборд АД</v>
      </c>
      <c r="B185" s="677" t="str">
        <f aca="false">pdeBulstat</f>
        <v>130472125</v>
      </c>
      <c r="C185" s="684" t="n">
        <f aca="false">endDate</f>
        <v>44104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-403</v>
      </c>
    </row>
    <row r="186" customFormat="false" ht="15.75" hidden="false" customHeight="false" outlineLevel="0" collapsed="false">
      <c r="A186" s="677" t="str">
        <f aca="false">pdeName</f>
        <v>Билборд АД</v>
      </c>
      <c r="B186" s="677" t="str">
        <f aca="false">pdeBulstat</f>
        <v>130472125</v>
      </c>
      <c r="C186" s="684" t="n">
        <f aca="false">endDate</f>
        <v>44104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-15</v>
      </c>
    </row>
    <row r="187" customFormat="false" ht="15.75" hidden="false" customHeight="false" outlineLevel="0" collapsed="false">
      <c r="A187" s="677" t="str">
        <f aca="false">pdeName</f>
        <v>Билборд АД</v>
      </c>
      <c r="B187" s="677" t="str">
        <f aca="false">pdeBulstat</f>
        <v>130472125</v>
      </c>
      <c r="C187" s="684" t="n">
        <f aca="false">endDate</f>
        <v>44104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Билборд АД</v>
      </c>
      <c r="B188" s="677" t="str">
        <f aca="false">pdeBulstat</f>
        <v>130472125</v>
      </c>
      <c r="C188" s="684" t="n">
        <f aca="false">endDate</f>
        <v>44104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Билборд АД</v>
      </c>
      <c r="B189" s="677" t="str">
        <f aca="false">pdeBulstat</f>
        <v>130472125</v>
      </c>
      <c r="C189" s="684" t="n">
        <f aca="false">endDate</f>
        <v>44104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-3</v>
      </c>
    </row>
    <row r="190" customFormat="false" ht="15.75" hidden="false" customHeight="false" outlineLevel="0" collapsed="false">
      <c r="A190" s="677" t="str">
        <f aca="false">pdeName</f>
        <v>Билборд АД</v>
      </c>
      <c r="B190" s="677" t="str">
        <f aca="false">pdeBulstat</f>
        <v>130472125</v>
      </c>
      <c r="C190" s="684" t="n">
        <f aca="false">endDate</f>
        <v>44104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0</v>
      </c>
    </row>
    <row r="191" customFormat="false" ht="15.75" hidden="false" customHeight="false" outlineLevel="0" collapsed="false">
      <c r="A191" s="677" t="str">
        <f aca="false">pdeName</f>
        <v>Билборд АД</v>
      </c>
      <c r="B191" s="677" t="str">
        <f aca="false">pdeBulstat</f>
        <v>130472125</v>
      </c>
      <c r="C191" s="684" t="n">
        <f aca="false">endDate</f>
        <v>44104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348</v>
      </c>
    </row>
    <row r="192" customFormat="false" ht="15.75" hidden="false" customHeight="false" outlineLevel="0" collapsed="false">
      <c r="A192" s="677" t="str">
        <f aca="false">pdeName</f>
        <v>Билборд АД</v>
      </c>
      <c r="B192" s="677" t="str">
        <f aca="false">pdeBulstat</f>
        <v>130472125</v>
      </c>
      <c r="C192" s="684" t="n">
        <f aca="false">endDate</f>
        <v>44104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-694</v>
      </c>
    </row>
    <row r="193" customFormat="false" ht="15.75" hidden="false" customHeight="false" outlineLevel="0" collapsed="false">
      <c r="A193" s="677" t="str">
        <f aca="false">pdeName</f>
        <v>Билборд АД</v>
      </c>
      <c r="B193" s="677" t="str">
        <f aca="false">pdeBulstat</f>
        <v>130472125</v>
      </c>
      <c r="C193" s="684" t="n">
        <f aca="false">endDate</f>
        <v>44104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Билборд АД</v>
      </c>
      <c r="B194" s="677" t="str">
        <f aca="false">pdeBulstat</f>
        <v>130472125</v>
      </c>
      <c r="C194" s="684" t="n">
        <f aca="false">endDate</f>
        <v>44104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Билборд АД</v>
      </c>
      <c r="B195" s="677" t="str">
        <f aca="false">pdeBulstat</f>
        <v>130472125</v>
      </c>
      <c r="C195" s="684" t="n">
        <f aca="false">endDate</f>
        <v>44104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Билборд АД</v>
      </c>
      <c r="B196" s="677" t="str">
        <f aca="false">pdeBulstat</f>
        <v>130472125</v>
      </c>
      <c r="C196" s="684" t="n">
        <f aca="false">endDate</f>
        <v>44104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Билборд АД</v>
      </c>
      <c r="B197" s="677" t="str">
        <f aca="false">pdeBulstat</f>
        <v>130472125</v>
      </c>
      <c r="C197" s="684" t="n">
        <f aca="false">endDate</f>
        <v>44104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Билборд АД</v>
      </c>
      <c r="B198" s="677" t="str">
        <f aca="false">pdeBulstat</f>
        <v>130472125</v>
      </c>
      <c r="C198" s="684" t="n">
        <f aca="false">endDate</f>
        <v>44104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Билборд АД</v>
      </c>
      <c r="B199" s="677" t="str">
        <f aca="false">pdeBulstat</f>
        <v>130472125</v>
      </c>
      <c r="C199" s="684" t="n">
        <f aca="false">endDate</f>
        <v>44104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54</v>
      </c>
    </row>
    <row r="200" customFormat="false" ht="15.75" hidden="false" customHeight="false" outlineLevel="0" collapsed="false">
      <c r="A200" s="677" t="str">
        <f aca="false">pdeName</f>
        <v>Билборд АД</v>
      </c>
      <c r="B200" s="677" t="str">
        <f aca="false">pdeBulstat</f>
        <v>130472125</v>
      </c>
      <c r="C200" s="684" t="n">
        <f aca="false">endDate</f>
        <v>44104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Билборд АД</v>
      </c>
      <c r="B201" s="677" t="str">
        <f aca="false">pdeBulstat</f>
        <v>130472125</v>
      </c>
      <c r="C201" s="684" t="n">
        <f aca="false">endDate</f>
        <v>44104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Билборд АД</v>
      </c>
      <c r="B202" s="677" t="str">
        <f aca="false">pdeBulstat</f>
        <v>130472125</v>
      </c>
      <c r="C202" s="684" t="n">
        <f aca="false">endDate</f>
        <v>44104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-640</v>
      </c>
    </row>
    <row r="203" customFormat="false" ht="15.75" hidden="false" customHeight="false" outlineLevel="0" collapsed="false">
      <c r="A203" s="677" t="str">
        <f aca="false">pdeName</f>
        <v>Билборд АД</v>
      </c>
      <c r="B203" s="677" t="str">
        <f aca="false">pdeBulstat</f>
        <v>130472125</v>
      </c>
      <c r="C203" s="684" t="n">
        <f aca="false">endDate</f>
        <v>44104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Билборд АД</v>
      </c>
      <c r="B204" s="677" t="str">
        <f aca="false">pdeBulstat</f>
        <v>130472125</v>
      </c>
      <c r="C204" s="684" t="n">
        <f aca="false">endDate</f>
        <v>44104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Билборд АД</v>
      </c>
      <c r="B205" s="677" t="str">
        <f aca="false">pdeBulstat</f>
        <v>130472125</v>
      </c>
      <c r="C205" s="684" t="n">
        <f aca="false">endDate</f>
        <v>44104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7</v>
      </c>
    </row>
    <row r="206" customFormat="false" ht="15.75" hidden="false" customHeight="false" outlineLevel="0" collapsed="false">
      <c r="A206" s="677" t="str">
        <f aca="false">pdeName</f>
        <v>Билборд АД</v>
      </c>
      <c r="B206" s="677" t="str">
        <f aca="false">pdeBulstat</f>
        <v>130472125</v>
      </c>
      <c r="C206" s="684" t="n">
        <f aca="false">endDate</f>
        <v>44104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339</v>
      </c>
    </row>
    <row r="207" customFormat="false" ht="15.75" hidden="false" customHeight="false" outlineLevel="0" collapsed="false">
      <c r="A207" s="677" t="str">
        <f aca="false">pdeName</f>
        <v>Билборд АД</v>
      </c>
      <c r="B207" s="677" t="str">
        <f aca="false">pdeBulstat</f>
        <v>130472125</v>
      </c>
      <c r="C207" s="684" t="n">
        <f aca="false">endDate</f>
        <v>44104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-97</v>
      </c>
    </row>
    <row r="208" customFormat="false" ht="15.75" hidden="false" customHeight="false" outlineLevel="0" collapsed="false">
      <c r="A208" s="677" t="str">
        <f aca="false">pdeName</f>
        <v>Билборд АД</v>
      </c>
      <c r="B208" s="677" t="str">
        <f aca="false">pdeBulstat</f>
        <v>130472125</v>
      </c>
      <c r="C208" s="684" t="n">
        <f aca="false">endDate</f>
        <v>44104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110</v>
      </c>
    </row>
    <row r="209" customFormat="false" ht="15.75" hidden="false" customHeight="false" outlineLevel="0" collapsed="false">
      <c r="A209" s="677" t="str">
        <f aca="false">pdeName</f>
        <v>Билборд АД</v>
      </c>
      <c r="B209" s="677" t="str">
        <f aca="false">pdeBulstat</f>
        <v>130472125</v>
      </c>
      <c r="C209" s="684" t="n">
        <f aca="false">endDate</f>
        <v>44104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Билборд АД</v>
      </c>
      <c r="B210" s="677" t="str">
        <f aca="false">pdeBulstat</f>
        <v>130472125</v>
      </c>
      <c r="C210" s="684" t="n">
        <f aca="false">endDate</f>
        <v>44104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-7</v>
      </c>
    </row>
    <row r="211" customFormat="false" ht="15.75" hidden="false" customHeight="false" outlineLevel="0" collapsed="false">
      <c r="A211" s="677" t="str">
        <f aca="false">pdeName</f>
        <v>Билборд АД</v>
      </c>
      <c r="B211" s="677" t="str">
        <f aca="false">pdeBulstat</f>
        <v>130472125</v>
      </c>
      <c r="C211" s="684" t="n">
        <f aca="false">endDate</f>
        <v>44104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-546</v>
      </c>
    </row>
    <row r="212" customFormat="false" ht="15.75" hidden="false" customHeight="false" outlineLevel="0" collapsed="false">
      <c r="A212" s="677" t="str">
        <f aca="false">pdeName</f>
        <v>Билборд АД</v>
      </c>
      <c r="B212" s="677" t="str">
        <f aca="false">pdeBulstat</f>
        <v>130472125</v>
      </c>
      <c r="C212" s="684" t="n">
        <f aca="false">endDate</f>
        <v>44104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-838</v>
      </c>
    </row>
    <row r="213" customFormat="false" ht="15.75" hidden="false" customHeight="false" outlineLevel="0" collapsed="false">
      <c r="A213" s="677" t="str">
        <f aca="false">pdeName</f>
        <v>Билборд АД</v>
      </c>
      <c r="B213" s="677" t="str">
        <f aca="false">pdeBulstat</f>
        <v>130472125</v>
      </c>
      <c r="C213" s="684" t="n">
        <f aca="false">endDate</f>
        <v>44104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898</v>
      </c>
    </row>
    <row r="214" customFormat="false" ht="15.75" hidden="false" customHeight="false" outlineLevel="0" collapsed="false">
      <c r="A214" s="677" t="str">
        <f aca="false">pdeName</f>
        <v>Билборд АД</v>
      </c>
      <c r="B214" s="677" t="str">
        <f aca="false">pdeBulstat</f>
        <v>130472125</v>
      </c>
      <c r="C214" s="684" t="n">
        <f aca="false">endDate</f>
        <v>44104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60</v>
      </c>
    </row>
    <row r="215" customFormat="false" ht="15.75" hidden="false" customHeight="false" outlineLevel="0" collapsed="false">
      <c r="A215" s="677" t="str">
        <f aca="false">pdeName</f>
        <v>Билборд АД</v>
      </c>
      <c r="B215" s="677" t="str">
        <f aca="false">pdeBulstat</f>
        <v>130472125</v>
      </c>
      <c r="C215" s="684" t="n">
        <f aca="false">endDate</f>
        <v>44104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60</v>
      </c>
    </row>
    <row r="216" customFormat="false" ht="15.75" hidden="false" customHeight="false" outlineLevel="0" collapsed="false">
      <c r="A216" s="677" t="str">
        <f aca="false">pdeName</f>
        <v>Билборд АД</v>
      </c>
      <c r="B216" s="677" t="str">
        <f aca="false">pdeBulstat</f>
        <v>130472125</v>
      </c>
      <c r="C216" s="684" t="n">
        <f aca="false">endDate</f>
        <v>44104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2</v>
      </c>
    </row>
    <row r="218" customFormat="false" ht="15.75" hidden="false" customHeight="false" outlineLevel="0" collapsed="false">
      <c r="A218" s="677" t="str">
        <f aca="false">pdeName</f>
        <v>Билборд АД</v>
      </c>
      <c r="B218" s="677" t="str">
        <f aca="false">pdeBulstat</f>
        <v>130472125</v>
      </c>
      <c r="C218" s="684" t="n">
        <f aca="false">endDate</f>
        <v>44104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7" t="str">
        <f aca="false">pdeName</f>
        <v>Билборд АД</v>
      </c>
      <c r="B219" s="677" t="str">
        <f aca="false">pdeBulstat</f>
        <v>130472125</v>
      </c>
      <c r="C219" s="684" t="n">
        <f aca="false">endDate</f>
        <v>44104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Билборд АД</v>
      </c>
      <c r="B220" s="677" t="str">
        <f aca="false">pdeBulstat</f>
        <v>130472125</v>
      </c>
      <c r="C220" s="684" t="n">
        <f aca="false">endDate</f>
        <v>44104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Билборд АД</v>
      </c>
      <c r="B221" s="677" t="str">
        <f aca="false">pdeBulstat</f>
        <v>130472125</v>
      </c>
      <c r="C221" s="684" t="n">
        <f aca="false">endDate</f>
        <v>44104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Билборд АД</v>
      </c>
      <c r="B222" s="677" t="str">
        <f aca="false">pdeBulstat</f>
        <v>130472125</v>
      </c>
      <c r="C222" s="684" t="n">
        <f aca="false">endDate</f>
        <v>44104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7" t="str">
        <f aca="false">pdeName</f>
        <v>Билборд АД</v>
      </c>
      <c r="B223" s="677" t="str">
        <f aca="false">pdeBulstat</f>
        <v>130472125</v>
      </c>
      <c r="C223" s="684" t="n">
        <f aca="false">endDate</f>
        <v>44104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Билборд АД</v>
      </c>
      <c r="B224" s="677" t="str">
        <f aca="false">pdeBulstat</f>
        <v>130472125</v>
      </c>
      <c r="C224" s="684" t="n">
        <f aca="false">endDate</f>
        <v>44104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Билборд АД</v>
      </c>
      <c r="B225" s="677" t="str">
        <f aca="false">pdeBulstat</f>
        <v>130472125</v>
      </c>
      <c r="C225" s="684" t="n">
        <f aca="false">endDate</f>
        <v>44104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Билборд АД</v>
      </c>
      <c r="B226" s="677" t="str">
        <f aca="false">pdeBulstat</f>
        <v>130472125</v>
      </c>
      <c r="C226" s="684" t="n">
        <f aca="false">endDate</f>
        <v>44104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Билборд АД</v>
      </c>
      <c r="B227" s="677" t="str">
        <f aca="false">pdeBulstat</f>
        <v>130472125</v>
      </c>
      <c r="C227" s="684" t="n">
        <f aca="false">endDate</f>
        <v>44104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Билборд АД</v>
      </c>
      <c r="B228" s="677" t="str">
        <f aca="false">pdeBulstat</f>
        <v>130472125</v>
      </c>
      <c r="C228" s="684" t="n">
        <f aca="false">endDate</f>
        <v>44104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Билборд АД</v>
      </c>
      <c r="B229" s="677" t="str">
        <f aca="false">pdeBulstat</f>
        <v>130472125</v>
      </c>
      <c r="C229" s="684" t="n">
        <f aca="false">endDate</f>
        <v>44104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Билборд АД</v>
      </c>
      <c r="B230" s="677" t="str">
        <f aca="false">pdeBulstat</f>
        <v>130472125</v>
      </c>
      <c r="C230" s="684" t="n">
        <f aca="false">endDate</f>
        <v>44104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Билборд АД</v>
      </c>
      <c r="B231" s="677" t="str">
        <f aca="false">pdeBulstat</f>
        <v>130472125</v>
      </c>
      <c r="C231" s="684" t="n">
        <f aca="false">endDate</f>
        <v>44104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Билборд АД</v>
      </c>
      <c r="B232" s="677" t="str">
        <f aca="false">pdeBulstat</f>
        <v>130472125</v>
      </c>
      <c r="C232" s="684" t="n">
        <f aca="false">endDate</f>
        <v>44104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Билборд АД</v>
      </c>
      <c r="B233" s="677" t="str">
        <f aca="false">pdeBulstat</f>
        <v>130472125</v>
      </c>
      <c r="C233" s="684" t="n">
        <f aca="false">endDate</f>
        <v>44104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Билборд АД</v>
      </c>
      <c r="B234" s="677" t="str">
        <f aca="false">pdeBulstat</f>
        <v>130472125</v>
      </c>
      <c r="C234" s="684" t="n">
        <f aca="false">endDate</f>
        <v>44104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Билборд АД</v>
      </c>
      <c r="B235" s="677" t="str">
        <f aca="false">pdeBulstat</f>
        <v>130472125</v>
      </c>
      <c r="C235" s="684" t="n">
        <f aca="false">endDate</f>
        <v>44104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Билборд АД</v>
      </c>
      <c r="B236" s="677" t="str">
        <f aca="false">pdeBulstat</f>
        <v>130472125</v>
      </c>
      <c r="C236" s="684" t="n">
        <f aca="false">endDate</f>
        <v>44104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7" t="str">
        <f aca="false">pdeName</f>
        <v>Билборд АД</v>
      </c>
      <c r="B237" s="677" t="str">
        <f aca="false">pdeBulstat</f>
        <v>130472125</v>
      </c>
      <c r="C237" s="684" t="n">
        <f aca="false">endDate</f>
        <v>44104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Билборд АД</v>
      </c>
      <c r="B238" s="677" t="str">
        <f aca="false">pdeBulstat</f>
        <v>130472125</v>
      </c>
      <c r="C238" s="684" t="n">
        <f aca="false">endDate</f>
        <v>44104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Билборд АД</v>
      </c>
      <c r="B239" s="677" t="str">
        <f aca="false">pdeBulstat</f>
        <v>130472125</v>
      </c>
      <c r="C239" s="684" t="n">
        <f aca="false">endDate</f>
        <v>44104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7" t="str">
        <f aca="false">pdeName</f>
        <v>Билборд АД</v>
      </c>
      <c r="B240" s="677" t="str">
        <f aca="false">pdeBulstat</f>
        <v>130472125</v>
      </c>
      <c r="C240" s="684" t="n">
        <f aca="false">endDate</f>
        <v>44104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Билборд АД</v>
      </c>
      <c r="B241" s="677" t="str">
        <f aca="false">pdeBulstat</f>
        <v>130472125</v>
      </c>
      <c r="C241" s="684" t="n">
        <f aca="false">endDate</f>
        <v>44104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Билборд АД</v>
      </c>
      <c r="B242" s="677" t="str">
        <f aca="false">pdeBulstat</f>
        <v>130472125</v>
      </c>
      <c r="C242" s="684" t="n">
        <f aca="false">endDate</f>
        <v>44104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Билборд АД</v>
      </c>
      <c r="B243" s="677" t="str">
        <f aca="false">pdeBulstat</f>
        <v>130472125</v>
      </c>
      <c r="C243" s="684" t="n">
        <f aca="false">endDate</f>
        <v>44104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Билборд АД</v>
      </c>
      <c r="B244" s="677" t="str">
        <f aca="false">pdeBulstat</f>
        <v>130472125</v>
      </c>
      <c r="C244" s="684" t="n">
        <f aca="false">endDate</f>
        <v>44104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Билборд АД</v>
      </c>
      <c r="B245" s="677" t="str">
        <f aca="false">pdeBulstat</f>
        <v>130472125</v>
      </c>
      <c r="C245" s="684" t="n">
        <f aca="false">endDate</f>
        <v>44104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Билборд АД</v>
      </c>
      <c r="B246" s="677" t="str">
        <f aca="false">pdeBulstat</f>
        <v>130472125</v>
      </c>
      <c r="C246" s="684" t="n">
        <f aca="false">endDate</f>
        <v>44104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Билборд АД</v>
      </c>
      <c r="B247" s="677" t="str">
        <f aca="false">pdeBulstat</f>
        <v>130472125</v>
      </c>
      <c r="C247" s="684" t="n">
        <f aca="false">endDate</f>
        <v>44104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Билборд АД</v>
      </c>
      <c r="B248" s="677" t="str">
        <f aca="false">pdeBulstat</f>
        <v>130472125</v>
      </c>
      <c r="C248" s="684" t="n">
        <f aca="false">endDate</f>
        <v>44104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Билборд АД</v>
      </c>
      <c r="B249" s="677" t="str">
        <f aca="false">pdeBulstat</f>
        <v>130472125</v>
      </c>
      <c r="C249" s="684" t="n">
        <f aca="false">endDate</f>
        <v>44104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Билборд АД</v>
      </c>
      <c r="B250" s="677" t="str">
        <f aca="false">pdeBulstat</f>
        <v>130472125</v>
      </c>
      <c r="C250" s="684" t="n">
        <f aca="false">endDate</f>
        <v>44104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Билборд АД</v>
      </c>
      <c r="B251" s="677" t="str">
        <f aca="false">pdeBulstat</f>
        <v>130472125</v>
      </c>
      <c r="C251" s="684" t="n">
        <f aca="false">endDate</f>
        <v>44104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Билборд АД</v>
      </c>
      <c r="B252" s="677" t="str">
        <f aca="false">pdeBulstat</f>
        <v>130472125</v>
      </c>
      <c r="C252" s="684" t="n">
        <f aca="false">endDate</f>
        <v>44104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Билборд АД</v>
      </c>
      <c r="B253" s="677" t="str">
        <f aca="false">pdeBulstat</f>
        <v>130472125</v>
      </c>
      <c r="C253" s="684" t="n">
        <f aca="false">endDate</f>
        <v>44104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Билборд АД</v>
      </c>
      <c r="B254" s="677" t="str">
        <f aca="false">pdeBulstat</f>
        <v>130472125</v>
      </c>
      <c r="C254" s="684" t="n">
        <f aca="false">endDate</f>
        <v>44104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Билборд АД</v>
      </c>
      <c r="B255" s="677" t="str">
        <f aca="false">pdeBulstat</f>
        <v>130472125</v>
      </c>
      <c r="C255" s="684" t="n">
        <f aca="false">endDate</f>
        <v>44104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Билборд АД</v>
      </c>
      <c r="B256" s="677" t="str">
        <f aca="false">pdeBulstat</f>
        <v>130472125</v>
      </c>
      <c r="C256" s="684" t="n">
        <f aca="false">endDate</f>
        <v>44104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Билборд АД</v>
      </c>
      <c r="B257" s="677" t="str">
        <f aca="false">pdeBulstat</f>
        <v>130472125</v>
      </c>
      <c r="C257" s="684" t="n">
        <f aca="false">endDate</f>
        <v>44104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Билборд АД</v>
      </c>
      <c r="B258" s="677" t="str">
        <f aca="false">pdeBulstat</f>
        <v>130472125</v>
      </c>
      <c r="C258" s="684" t="n">
        <f aca="false">endDate</f>
        <v>44104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Билборд АД</v>
      </c>
      <c r="B259" s="677" t="str">
        <f aca="false">pdeBulstat</f>
        <v>130472125</v>
      </c>
      <c r="C259" s="684" t="n">
        <f aca="false">endDate</f>
        <v>44104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Билборд АД</v>
      </c>
      <c r="B260" s="677" t="str">
        <f aca="false">pdeBulstat</f>
        <v>130472125</v>
      </c>
      <c r="C260" s="684" t="n">
        <f aca="false">endDate</f>
        <v>44104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Билборд АД</v>
      </c>
      <c r="B261" s="677" t="str">
        <f aca="false">pdeBulstat</f>
        <v>130472125</v>
      </c>
      <c r="C261" s="684" t="n">
        <f aca="false">endDate</f>
        <v>44104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Билборд АД</v>
      </c>
      <c r="B262" s="677" t="str">
        <f aca="false">pdeBulstat</f>
        <v>130472125</v>
      </c>
      <c r="C262" s="684" t="n">
        <f aca="false">endDate</f>
        <v>44104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1349</v>
      </c>
    </row>
    <row r="263" customFormat="false" ht="15.75" hidden="false" customHeight="false" outlineLevel="0" collapsed="false">
      <c r="A263" s="677" t="str">
        <f aca="false">pdeName</f>
        <v>Билборд АД</v>
      </c>
      <c r="B263" s="677" t="str">
        <f aca="false">pdeBulstat</f>
        <v>130472125</v>
      </c>
      <c r="C263" s="684" t="n">
        <f aca="false">endDate</f>
        <v>44104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Билборд АД</v>
      </c>
      <c r="B264" s="677" t="str">
        <f aca="false">pdeBulstat</f>
        <v>130472125</v>
      </c>
      <c r="C264" s="684" t="n">
        <f aca="false">endDate</f>
        <v>44104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Билборд АД</v>
      </c>
      <c r="B265" s="677" t="str">
        <f aca="false">pdeBulstat</f>
        <v>130472125</v>
      </c>
      <c r="C265" s="684" t="n">
        <f aca="false">endDate</f>
        <v>44104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Билборд АД</v>
      </c>
      <c r="B266" s="677" t="str">
        <f aca="false">pdeBulstat</f>
        <v>130472125</v>
      </c>
      <c r="C266" s="684" t="n">
        <f aca="false">endDate</f>
        <v>44104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1349</v>
      </c>
    </row>
    <row r="267" customFormat="false" ht="15.75" hidden="false" customHeight="false" outlineLevel="0" collapsed="false">
      <c r="A267" s="677" t="str">
        <f aca="false">pdeName</f>
        <v>Билборд АД</v>
      </c>
      <c r="B267" s="677" t="str">
        <f aca="false">pdeBulstat</f>
        <v>130472125</v>
      </c>
      <c r="C267" s="684" t="n">
        <f aca="false">endDate</f>
        <v>44104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Билборд АД</v>
      </c>
      <c r="B268" s="677" t="str">
        <f aca="false">pdeBulstat</f>
        <v>130472125</v>
      </c>
      <c r="C268" s="684" t="n">
        <f aca="false">endDate</f>
        <v>44104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Билборд АД</v>
      </c>
      <c r="B269" s="677" t="str">
        <f aca="false">pdeBulstat</f>
        <v>130472125</v>
      </c>
      <c r="C269" s="684" t="n">
        <f aca="false">endDate</f>
        <v>44104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Билборд АД</v>
      </c>
      <c r="B270" s="677" t="str">
        <f aca="false">pdeBulstat</f>
        <v>130472125</v>
      </c>
      <c r="C270" s="684" t="n">
        <f aca="false">endDate</f>
        <v>44104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Билборд АД</v>
      </c>
      <c r="B271" s="677" t="str">
        <f aca="false">pdeBulstat</f>
        <v>130472125</v>
      </c>
      <c r="C271" s="684" t="n">
        <f aca="false">endDate</f>
        <v>44104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Билборд АД</v>
      </c>
      <c r="B272" s="677" t="str">
        <f aca="false">pdeBulstat</f>
        <v>130472125</v>
      </c>
      <c r="C272" s="684" t="n">
        <f aca="false">endDate</f>
        <v>44104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Билборд АД</v>
      </c>
      <c r="B273" s="677" t="str">
        <f aca="false">pdeBulstat</f>
        <v>130472125</v>
      </c>
      <c r="C273" s="684" t="n">
        <f aca="false">endDate</f>
        <v>44104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Билборд АД</v>
      </c>
      <c r="B274" s="677" t="str">
        <f aca="false">pdeBulstat</f>
        <v>130472125</v>
      </c>
      <c r="C274" s="684" t="n">
        <f aca="false">endDate</f>
        <v>44104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Билборд АД</v>
      </c>
      <c r="B275" s="677" t="str">
        <f aca="false">pdeBulstat</f>
        <v>130472125</v>
      </c>
      <c r="C275" s="684" t="n">
        <f aca="false">endDate</f>
        <v>44104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Билборд АД</v>
      </c>
      <c r="B276" s="677" t="str">
        <f aca="false">pdeBulstat</f>
        <v>130472125</v>
      </c>
      <c r="C276" s="684" t="n">
        <f aca="false">endDate</f>
        <v>44104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Билборд АД</v>
      </c>
      <c r="B277" s="677" t="str">
        <f aca="false">pdeBulstat</f>
        <v>130472125</v>
      </c>
      <c r="C277" s="684" t="n">
        <f aca="false">endDate</f>
        <v>44104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Билборд АД</v>
      </c>
      <c r="B278" s="677" t="str">
        <f aca="false">pdeBulstat</f>
        <v>130472125</v>
      </c>
      <c r="C278" s="684" t="n">
        <f aca="false">endDate</f>
        <v>44104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Билборд АД</v>
      </c>
      <c r="B279" s="677" t="str">
        <f aca="false">pdeBulstat</f>
        <v>130472125</v>
      </c>
      <c r="C279" s="684" t="n">
        <f aca="false">endDate</f>
        <v>44104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Билборд АД</v>
      </c>
      <c r="B280" s="677" t="str">
        <f aca="false">pdeBulstat</f>
        <v>130472125</v>
      </c>
      <c r="C280" s="684" t="n">
        <f aca="false">endDate</f>
        <v>44104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1349</v>
      </c>
    </row>
    <row r="281" customFormat="false" ht="15.75" hidden="false" customHeight="false" outlineLevel="0" collapsed="false">
      <c r="A281" s="677" t="str">
        <f aca="false">pdeName</f>
        <v>Билборд АД</v>
      </c>
      <c r="B281" s="677" t="str">
        <f aca="false">pdeBulstat</f>
        <v>130472125</v>
      </c>
      <c r="C281" s="684" t="n">
        <f aca="false">endDate</f>
        <v>44104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Билборд АД</v>
      </c>
      <c r="B282" s="677" t="str">
        <f aca="false">pdeBulstat</f>
        <v>130472125</v>
      </c>
      <c r="C282" s="684" t="n">
        <f aca="false">endDate</f>
        <v>44104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Билборд АД</v>
      </c>
      <c r="B283" s="677" t="str">
        <f aca="false">pdeBulstat</f>
        <v>130472125</v>
      </c>
      <c r="C283" s="684" t="n">
        <f aca="false">endDate</f>
        <v>44104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1349</v>
      </c>
    </row>
    <row r="284" customFormat="false" ht="15.75" hidden="false" customHeight="false" outlineLevel="0" collapsed="false">
      <c r="A284" s="677" t="str">
        <f aca="false">pdeName</f>
        <v>Билборд АД</v>
      </c>
      <c r="B284" s="677" t="str">
        <f aca="false">pdeBulstat</f>
        <v>130472125</v>
      </c>
      <c r="C284" s="684" t="n">
        <f aca="false">endDate</f>
        <v>44104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7" t="str">
        <f aca="false">pdeName</f>
        <v>Билборд АД</v>
      </c>
      <c r="B285" s="677" t="str">
        <f aca="false">pdeBulstat</f>
        <v>130472125</v>
      </c>
      <c r="C285" s="684" t="n">
        <f aca="false">endDate</f>
        <v>44104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Билборд АД</v>
      </c>
      <c r="B286" s="677" t="str">
        <f aca="false">pdeBulstat</f>
        <v>130472125</v>
      </c>
      <c r="C286" s="684" t="n">
        <f aca="false">endDate</f>
        <v>44104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Билборд АД</v>
      </c>
      <c r="B287" s="677" t="str">
        <f aca="false">pdeBulstat</f>
        <v>130472125</v>
      </c>
      <c r="C287" s="684" t="n">
        <f aca="false">endDate</f>
        <v>44104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Билборд АД</v>
      </c>
      <c r="B288" s="677" t="str">
        <f aca="false">pdeBulstat</f>
        <v>130472125</v>
      </c>
      <c r="C288" s="684" t="n">
        <f aca="false">endDate</f>
        <v>44104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7" t="str">
        <f aca="false">pdeName</f>
        <v>Билборд АД</v>
      </c>
      <c r="B289" s="677" t="str">
        <f aca="false">pdeBulstat</f>
        <v>130472125</v>
      </c>
      <c r="C289" s="684" t="n">
        <f aca="false">endDate</f>
        <v>44104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Билборд АД</v>
      </c>
      <c r="B290" s="677" t="str">
        <f aca="false">pdeBulstat</f>
        <v>130472125</v>
      </c>
      <c r="C290" s="684" t="n">
        <f aca="false">endDate</f>
        <v>44104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Билборд АД</v>
      </c>
      <c r="B291" s="677" t="str">
        <f aca="false">pdeBulstat</f>
        <v>130472125</v>
      </c>
      <c r="C291" s="684" t="n">
        <f aca="false">endDate</f>
        <v>44104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Билборд АД</v>
      </c>
      <c r="B292" s="677" t="str">
        <f aca="false">pdeBulstat</f>
        <v>130472125</v>
      </c>
      <c r="C292" s="684" t="n">
        <f aca="false">endDate</f>
        <v>44104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Билборд АД</v>
      </c>
      <c r="B293" s="677" t="str">
        <f aca="false">pdeBulstat</f>
        <v>130472125</v>
      </c>
      <c r="C293" s="684" t="n">
        <f aca="false">endDate</f>
        <v>44104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Билборд АД</v>
      </c>
      <c r="B294" s="677" t="str">
        <f aca="false">pdeBulstat</f>
        <v>130472125</v>
      </c>
      <c r="C294" s="684" t="n">
        <f aca="false">endDate</f>
        <v>44104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Билборд АД</v>
      </c>
      <c r="B295" s="677" t="str">
        <f aca="false">pdeBulstat</f>
        <v>130472125</v>
      </c>
      <c r="C295" s="684" t="n">
        <f aca="false">endDate</f>
        <v>44104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Билборд АД</v>
      </c>
      <c r="B296" s="677" t="str">
        <f aca="false">pdeBulstat</f>
        <v>130472125</v>
      </c>
      <c r="C296" s="684" t="n">
        <f aca="false">endDate</f>
        <v>44104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Билборд АД</v>
      </c>
      <c r="B297" s="677" t="str">
        <f aca="false">pdeBulstat</f>
        <v>130472125</v>
      </c>
      <c r="C297" s="684" t="n">
        <f aca="false">endDate</f>
        <v>44104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Билборд АД</v>
      </c>
      <c r="B298" s="677" t="str">
        <f aca="false">pdeBulstat</f>
        <v>130472125</v>
      </c>
      <c r="C298" s="684" t="n">
        <f aca="false">endDate</f>
        <v>44104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Билборд АД</v>
      </c>
      <c r="B299" s="677" t="str">
        <f aca="false">pdeBulstat</f>
        <v>130472125</v>
      </c>
      <c r="C299" s="684" t="n">
        <f aca="false">endDate</f>
        <v>44104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Билборд АД</v>
      </c>
      <c r="B300" s="677" t="str">
        <f aca="false">pdeBulstat</f>
        <v>130472125</v>
      </c>
      <c r="C300" s="684" t="n">
        <f aca="false">endDate</f>
        <v>44104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Билборд АД</v>
      </c>
      <c r="B301" s="677" t="str">
        <f aca="false">pdeBulstat</f>
        <v>130472125</v>
      </c>
      <c r="C301" s="684" t="n">
        <f aca="false">endDate</f>
        <v>44104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Билборд АД</v>
      </c>
      <c r="B302" s="677" t="str">
        <f aca="false">pdeBulstat</f>
        <v>130472125</v>
      </c>
      <c r="C302" s="684" t="n">
        <f aca="false">endDate</f>
        <v>44104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7" t="str">
        <f aca="false">pdeName</f>
        <v>Билборд АД</v>
      </c>
      <c r="B303" s="677" t="str">
        <f aca="false">pdeBulstat</f>
        <v>130472125</v>
      </c>
      <c r="C303" s="684" t="n">
        <f aca="false">endDate</f>
        <v>44104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Билборд АД</v>
      </c>
      <c r="B304" s="677" t="str">
        <f aca="false">pdeBulstat</f>
        <v>130472125</v>
      </c>
      <c r="C304" s="684" t="n">
        <f aca="false">endDate</f>
        <v>44104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Билборд АД</v>
      </c>
      <c r="B305" s="677" t="str">
        <f aca="false">pdeBulstat</f>
        <v>130472125</v>
      </c>
      <c r="C305" s="684" t="n">
        <f aca="false">endDate</f>
        <v>44104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7" t="str">
        <f aca="false">pdeName</f>
        <v>Билборд АД</v>
      </c>
      <c r="B306" s="677" t="str">
        <f aca="false">pdeBulstat</f>
        <v>130472125</v>
      </c>
      <c r="C306" s="684" t="n">
        <f aca="false">endDate</f>
        <v>44104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Билборд АД</v>
      </c>
      <c r="B307" s="677" t="str">
        <f aca="false">pdeBulstat</f>
        <v>130472125</v>
      </c>
      <c r="C307" s="684" t="n">
        <f aca="false">endDate</f>
        <v>44104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Билборд АД</v>
      </c>
      <c r="B308" s="677" t="str">
        <f aca="false">pdeBulstat</f>
        <v>130472125</v>
      </c>
      <c r="C308" s="684" t="n">
        <f aca="false">endDate</f>
        <v>44104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Билборд АД</v>
      </c>
      <c r="B309" s="677" t="str">
        <f aca="false">pdeBulstat</f>
        <v>130472125</v>
      </c>
      <c r="C309" s="684" t="n">
        <f aca="false">endDate</f>
        <v>44104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Билборд АД</v>
      </c>
      <c r="B310" s="677" t="str">
        <f aca="false">pdeBulstat</f>
        <v>130472125</v>
      </c>
      <c r="C310" s="684" t="n">
        <f aca="false">endDate</f>
        <v>44104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Билборд АД</v>
      </c>
      <c r="B311" s="677" t="str">
        <f aca="false">pdeBulstat</f>
        <v>130472125</v>
      </c>
      <c r="C311" s="684" t="n">
        <f aca="false">endDate</f>
        <v>44104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Билборд АД</v>
      </c>
      <c r="B312" s="677" t="str">
        <f aca="false">pdeBulstat</f>
        <v>130472125</v>
      </c>
      <c r="C312" s="684" t="n">
        <f aca="false">endDate</f>
        <v>44104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Билборд АД</v>
      </c>
      <c r="B313" s="677" t="str">
        <f aca="false">pdeBulstat</f>
        <v>130472125</v>
      </c>
      <c r="C313" s="684" t="n">
        <f aca="false">endDate</f>
        <v>44104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Билборд АД</v>
      </c>
      <c r="B314" s="677" t="str">
        <f aca="false">pdeBulstat</f>
        <v>130472125</v>
      </c>
      <c r="C314" s="684" t="n">
        <f aca="false">endDate</f>
        <v>44104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Билборд АД</v>
      </c>
      <c r="B315" s="677" t="str">
        <f aca="false">pdeBulstat</f>
        <v>130472125</v>
      </c>
      <c r="C315" s="684" t="n">
        <f aca="false">endDate</f>
        <v>44104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Билборд АД</v>
      </c>
      <c r="B316" s="677" t="str">
        <f aca="false">pdeBulstat</f>
        <v>130472125</v>
      </c>
      <c r="C316" s="684" t="n">
        <f aca="false">endDate</f>
        <v>44104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Билборд АД</v>
      </c>
      <c r="B317" s="677" t="str">
        <f aca="false">pdeBulstat</f>
        <v>130472125</v>
      </c>
      <c r="C317" s="684" t="n">
        <f aca="false">endDate</f>
        <v>44104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Билборд АД</v>
      </c>
      <c r="B318" s="677" t="str">
        <f aca="false">pdeBulstat</f>
        <v>130472125</v>
      </c>
      <c r="C318" s="684" t="n">
        <f aca="false">endDate</f>
        <v>44104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Билборд АД</v>
      </c>
      <c r="B319" s="677" t="str">
        <f aca="false">pdeBulstat</f>
        <v>130472125</v>
      </c>
      <c r="C319" s="684" t="n">
        <f aca="false">endDate</f>
        <v>44104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Билборд АД</v>
      </c>
      <c r="B320" s="677" t="str">
        <f aca="false">pdeBulstat</f>
        <v>130472125</v>
      </c>
      <c r="C320" s="684" t="n">
        <f aca="false">endDate</f>
        <v>44104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Билборд АД</v>
      </c>
      <c r="B321" s="677" t="str">
        <f aca="false">pdeBulstat</f>
        <v>130472125</v>
      </c>
      <c r="C321" s="684" t="n">
        <f aca="false">endDate</f>
        <v>44104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Билборд АД</v>
      </c>
      <c r="B322" s="677" t="str">
        <f aca="false">pdeBulstat</f>
        <v>130472125</v>
      </c>
      <c r="C322" s="684" t="n">
        <f aca="false">endDate</f>
        <v>44104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Билборд АД</v>
      </c>
      <c r="B323" s="677" t="str">
        <f aca="false">pdeBulstat</f>
        <v>130472125</v>
      </c>
      <c r="C323" s="684" t="n">
        <f aca="false">endDate</f>
        <v>44104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Билборд АД</v>
      </c>
      <c r="B324" s="677" t="str">
        <f aca="false">pdeBulstat</f>
        <v>130472125</v>
      </c>
      <c r="C324" s="684" t="n">
        <f aca="false">endDate</f>
        <v>44104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Билборд АД</v>
      </c>
      <c r="B325" s="677" t="str">
        <f aca="false">pdeBulstat</f>
        <v>130472125</v>
      </c>
      <c r="C325" s="684" t="n">
        <f aca="false">endDate</f>
        <v>44104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Билборд АД</v>
      </c>
      <c r="B326" s="677" t="str">
        <f aca="false">pdeBulstat</f>
        <v>130472125</v>
      </c>
      <c r="C326" s="684" t="n">
        <f aca="false">endDate</f>
        <v>44104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Билборд АД</v>
      </c>
      <c r="B327" s="677" t="str">
        <f aca="false">pdeBulstat</f>
        <v>130472125</v>
      </c>
      <c r="C327" s="684" t="n">
        <f aca="false">endDate</f>
        <v>44104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Билборд АД</v>
      </c>
      <c r="B328" s="677" t="str">
        <f aca="false">pdeBulstat</f>
        <v>130472125</v>
      </c>
      <c r="C328" s="684" t="n">
        <f aca="false">endDate</f>
        <v>44104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Билборд АД</v>
      </c>
      <c r="B329" s="677" t="str">
        <f aca="false">pdeBulstat</f>
        <v>130472125</v>
      </c>
      <c r="C329" s="684" t="n">
        <f aca="false">endDate</f>
        <v>44104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Билборд АД</v>
      </c>
      <c r="B330" s="677" t="str">
        <f aca="false">pdeBulstat</f>
        <v>130472125</v>
      </c>
      <c r="C330" s="684" t="n">
        <f aca="false">endDate</f>
        <v>44104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Билборд АД</v>
      </c>
      <c r="B331" s="677" t="str">
        <f aca="false">pdeBulstat</f>
        <v>130472125</v>
      </c>
      <c r="C331" s="684" t="n">
        <f aca="false">endDate</f>
        <v>44104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Билборд АД</v>
      </c>
      <c r="B332" s="677" t="str">
        <f aca="false">pdeBulstat</f>
        <v>130472125</v>
      </c>
      <c r="C332" s="684" t="n">
        <f aca="false">endDate</f>
        <v>44104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Билборд АД</v>
      </c>
      <c r="B333" s="677" t="str">
        <f aca="false">pdeBulstat</f>
        <v>130472125</v>
      </c>
      <c r="C333" s="684" t="n">
        <f aca="false">endDate</f>
        <v>44104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Билборд АД</v>
      </c>
      <c r="B334" s="677" t="str">
        <f aca="false">pdeBulstat</f>
        <v>130472125</v>
      </c>
      <c r="C334" s="684" t="n">
        <f aca="false">endDate</f>
        <v>44104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Билборд АД</v>
      </c>
      <c r="B335" s="677" t="str">
        <f aca="false">pdeBulstat</f>
        <v>130472125</v>
      </c>
      <c r="C335" s="684" t="n">
        <f aca="false">endDate</f>
        <v>44104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Билборд АД</v>
      </c>
      <c r="B336" s="677" t="str">
        <f aca="false">pdeBulstat</f>
        <v>130472125</v>
      </c>
      <c r="C336" s="684" t="n">
        <f aca="false">endDate</f>
        <v>44104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Билборд АД</v>
      </c>
      <c r="B337" s="677" t="str">
        <f aca="false">pdeBulstat</f>
        <v>130472125</v>
      </c>
      <c r="C337" s="684" t="n">
        <f aca="false">endDate</f>
        <v>44104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Билборд АД</v>
      </c>
      <c r="B338" s="677" t="str">
        <f aca="false">pdeBulstat</f>
        <v>130472125</v>
      </c>
      <c r="C338" s="684" t="n">
        <f aca="false">endDate</f>
        <v>44104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Билборд АД</v>
      </c>
      <c r="B339" s="677" t="str">
        <f aca="false">pdeBulstat</f>
        <v>130472125</v>
      </c>
      <c r="C339" s="684" t="n">
        <f aca="false">endDate</f>
        <v>44104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Билборд АД</v>
      </c>
      <c r="B340" s="677" t="str">
        <f aca="false">pdeBulstat</f>
        <v>130472125</v>
      </c>
      <c r="C340" s="684" t="n">
        <f aca="false">endDate</f>
        <v>44104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Билборд АД</v>
      </c>
      <c r="B341" s="677" t="str">
        <f aca="false">pdeBulstat</f>
        <v>130472125</v>
      </c>
      <c r="C341" s="684" t="n">
        <f aca="false">endDate</f>
        <v>44104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Билборд АД</v>
      </c>
      <c r="B342" s="677" t="str">
        <f aca="false">pdeBulstat</f>
        <v>130472125</v>
      </c>
      <c r="C342" s="684" t="n">
        <f aca="false">endDate</f>
        <v>44104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Билборд АД</v>
      </c>
      <c r="B343" s="677" t="str">
        <f aca="false">pdeBulstat</f>
        <v>130472125</v>
      </c>
      <c r="C343" s="684" t="n">
        <f aca="false">endDate</f>
        <v>44104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Билборд АД</v>
      </c>
      <c r="B344" s="677" t="str">
        <f aca="false">pdeBulstat</f>
        <v>130472125</v>
      </c>
      <c r="C344" s="684" t="n">
        <f aca="false">endDate</f>
        <v>44104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Билборд АД</v>
      </c>
      <c r="B345" s="677" t="str">
        <f aca="false">pdeBulstat</f>
        <v>130472125</v>
      </c>
      <c r="C345" s="684" t="n">
        <f aca="false">endDate</f>
        <v>44104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Билборд АД</v>
      </c>
      <c r="B346" s="677" t="str">
        <f aca="false">pdeBulstat</f>
        <v>130472125</v>
      </c>
      <c r="C346" s="684" t="n">
        <f aca="false">endDate</f>
        <v>44104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Билборд АД</v>
      </c>
      <c r="B347" s="677" t="str">
        <f aca="false">pdeBulstat</f>
        <v>130472125</v>
      </c>
      <c r="C347" s="684" t="n">
        <f aca="false">endDate</f>
        <v>44104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Билборд АД</v>
      </c>
      <c r="B348" s="677" t="str">
        <f aca="false">pdeBulstat</f>
        <v>130472125</v>
      </c>
      <c r="C348" s="684" t="n">
        <f aca="false">endDate</f>
        <v>44104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Билборд АД</v>
      </c>
      <c r="B349" s="677" t="str">
        <f aca="false">pdeBulstat</f>
        <v>130472125</v>
      </c>
      <c r="C349" s="684" t="n">
        <f aca="false">endDate</f>
        <v>44104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Билборд АД</v>
      </c>
      <c r="B350" s="677" t="str">
        <f aca="false">pdeBulstat</f>
        <v>130472125</v>
      </c>
      <c r="C350" s="684" t="n">
        <f aca="false">endDate</f>
        <v>44104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Билборд АД</v>
      </c>
      <c r="B351" s="677" t="str">
        <f aca="false">pdeBulstat</f>
        <v>130472125</v>
      </c>
      <c r="C351" s="684" t="n">
        <f aca="false">endDate</f>
        <v>44104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Билборд АД</v>
      </c>
      <c r="B352" s="677" t="str">
        <f aca="false">pdeBulstat</f>
        <v>130472125</v>
      </c>
      <c r="C352" s="684" t="n">
        <f aca="false">endDate</f>
        <v>44104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Билборд АД</v>
      </c>
      <c r="B353" s="677" t="str">
        <f aca="false">pdeBulstat</f>
        <v>130472125</v>
      </c>
      <c r="C353" s="684" t="n">
        <f aca="false">endDate</f>
        <v>44104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Билборд АД</v>
      </c>
      <c r="B354" s="677" t="str">
        <f aca="false">pdeBulstat</f>
        <v>130472125</v>
      </c>
      <c r="C354" s="684" t="n">
        <f aca="false">endDate</f>
        <v>44104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Билборд АД</v>
      </c>
      <c r="B355" s="677" t="str">
        <f aca="false">pdeBulstat</f>
        <v>130472125</v>
      </c>
      <c r="C355" s="684" t="n">
        <f aca="false">endDate</f>
        <v>44104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71</v>
      </c>
    </row>
    <row r="356" customFormat="false" ht="15.75" hidden="false" customHeight="false" outlineLevel="0" collapsed="false">
      <c r="A356" s="677" t="str">
        <f aca="false">pdeName</f>
        <v>Билборд АД</v>
      </c>
      <c r="B356" s="677" t="str">
        <f aca="false">pdeBulstat</f>
        <v>130472125</v>
      </c>
      <c r="C356" s="684" t="n">
        <f aca="false">endDate</f>
        <v>44104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Билборд АД</v>
      </c>
      <c r="B357" s="677" t="str">
        <f aca="false">pdeBulstat</f>
        <v>130472125</v>
      </c>
      <c r="C357" s="684" t="n">
        <f aca="false">endDate</f>
        <v>44104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Билборд АД</v>
      </c>
      <c r="B358" s="677" t="str">
        <f aca="false">pdeBulstat</f>
        <v>130472125</v>
      </c>
      <c r="C358" s="684" t="n">
        <f aca="false">endDate</f>
        <v>44104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Билборд АД</v>
      </c>
      <c r="B359" s="677" t="str">
        <f aca="false">pdeBulstat</f>
        <v>130472125</v>
      </c>
      <c r="C359" s="684" t="n">
        <f aca="false">endDate</f>
        <v>44104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Билборд АД</v>
      </c>
      <c r="B360" s="677" t="str">
        <f aca="false">pdeBulstat</f>
        <v>130472125</v>
      </c>
      <c r="C360" s="684" t="n">
        <f aca="false">endDate</f>
        <v>44104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Билборд АД</v>
      </c>
      <c r="B361" s="677" t="str">
        <f aca="false">pdeBulstat</f>
        <v>130472125</v>
      </c>
      <c r="C361" s="684" t="n">
        <f aca="false">endDate</f>
        <v>44104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Билборд АД</v>
      </c>
      <c r="B362" s="677" t="str">
        <f aca="false">pdeBulstat</f>
        <v>130472125</v>
      </c>
      <c r="C362" s="684" t="n">
        <f aca="false">endDate</f>
        <v>44104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Билборд АД</v>
      </c>
      <c r="B363" s="677" t="str">
        <f aca="false">pdeBulstat</f>
        <v>130472125</v>
      </c>
      <c r="C363" s="684" t="n">
        <f aca="false">endDate</f>
        <v>44104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Билборд АД</v>
      </c>
      <c r="B364" s="677" t="str">
        <f aca="false">pdeBulstat</f>
        <v>130472125</v>
      </c>
      <c r="C364" s="684" t="n">
        <f aca="false">endDate</f>
        <v>44104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Билборд АД</v>
      </c>
      <c r="B365" s="677" t="str">
        <f aca="false">pdeBulstat</f>
        <v>130472125</v>
      </c>
      <c r="C365" s="684" t="n">
        <f aca="false">endDate</f>
        <v>44104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Билборд АД</v>
      </c>
      <c r="B366" s="677" t="str">
        <f aca="false">pdeBulstat</f>
        <v>130472125</v>
      </c>
      <c r="C366" s="684" t="n">
        <f aca="false">endDate</f>
        <v>44104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Билборд АД</v>
      </c>
      <c r="B367" s="677" t="str">
        <f aca="false">pdeBulstat</f>
        <v>130472125</v>
      </c>
      <c r="C367" s="684" t="n">
        <f aca="false">endDate</f>
        <v>44104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Билборд АД</v>
      </c>
      <c r="B368" s="677" t="str">
        <f aca="false">pdeBulstat</f>
        <v>130472125</v>
      </c>
      <c r="C368" s="684" t="n">
        <f aca="false">endDate</f>
        <v>44104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71</v>
      </c>
    </row>
    <row r="369" customFormat="false" ht="15.75" hidden="false" customHeight="false" outlineLevel="0" collapsed="false">
      <c r="A369" s="677" t="str">
        <f aca="false">pdeName</f>
        <v>Билборд АД</v>
      </c>
      <c r="B369" s="677" t="str">
        <f aca="false">pdeBulstat</f>
        <v>130472125</v>
      </c>
      <c r="C369" s="684" t="n">
        <f aca="false">endDate</f>
        <v>44104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Билборд АД</v>
      </c>
      <c r="B370" s="677" t="str">
        <f aca="false">pdeBulstat</f>
        <v>130472125</v>
      </c>
      <c r="C370" s="684" t="n">
        <f aca="false">endDate</f>
        <v>44104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Билборд АД</v>
      </c>
      <c r="B371" s="677" t="str">
        <f aca="false">pdeBulstat</f>
        <v>130472125</v>
      </c>
      <c r="C371" s="684" t="n">
        <f aca="false">endDate</f>
        <v>44104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71</v>
      </c>
    </row>
    <row r="372" customFormat="false" ht="15.75" hidden="false" customHeight="false" outlineLevel="0" collapsed="false">
      <c r="A372" s="677" t="str">
        <f aca="false">pdeName</f>
        <v>Билборд АД</v>
      </c>
      <c r="B372" s="677" t="str">
        <f aca="false">pdeBulstat</f>
        <v>130472125</v>
      </c>
      <c r="C372" s="684" t="n">
        <f aca="false">endDate</f>
        <v>44104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3406</v>
      </c>
    </row>
    <row r="373" customFormat="false" ht="15.75" hidden="false" customHeight="false" outlineLevel="0" collapsed="false">
      <c r="A373" s="677" t="str">
        <f aca="false">pdeName</f>
        <v>Билборд АД</v>
      </c>
      <c r="B373" s="677" t="str">
        <f aca="false">pdeBulstat</f>
        <v>130472125</v>
      </c>
      <c r="C373" s="684" t="n">
        <f aca="false">endDate</f>
        <v>44104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Билборд АД</v>
      </c>
      <c r="B374" s="677" t="str">
        <f aca="false">pdeBulstat</f>
        <v>130472125</v>
      </c>
      <c r="C374" s="684" t="n">
        <f aca="false">endDate</f>
        <v>44104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Билборд АД</v>
      </c>
      <c r="B375" s="677" t="str">
        <f aca="false">pdeBulstat</f>
        <v>130472125</v>
      </c>
      <c r="C375" s="684" t="n">
        <f aca="false">endDate</f>
        <v>44104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Билборд АД</v>
      </c>
      <c r="B376" s="677" t="str">
        <f aca="false">pdeBulstat</f>
        <v>130472125</v>
      </c>
      <c r="C376" s="684" t="n">
        <f aca="false">endDate</f>
        <v>44104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3406</v>
      </c>
    </row>
    <row r="377" customFormat="false" ht="15.75" hidden="false" customHeight="false" outlineLevel="0" collapsed="false">
      <c r="A377" s="677" t="str">
        <f aca="false">pdeName</f>
        <v>Билборд АД</v>
      </c>
      <c r="B377" s="677" t="str">
        <f aca="false">pdeBulstat</f>
        <v>130472125</v>
      </c>
      <c r="C377" s="684" t="n">
        <f aca="false">endDate</f>
        <v>44104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Билборд АД</v>
      </c>
      <c r="B378" s="677" t="str">
        <f aca="false">pdeBulstat</f>
        <v>130472125</v>
      </c>
      <c r="C378" s="684" t="n">
        <f aca="false">endDate</f>
        <v>44104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Билборд АД</v>
      </c>
      <c r="B379" s="677" t="str">
        <f aca="false">pdeBulstat</f>
        <v>130472125</v>
      </c>
      <c r="C379" s="684" t="n">
        <f aca="false">endDate</f>
        <v>44104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Билборд АД</v>
      </c>
      <c r="B380" s="677" t="str">
        <f aca="false">pdeBulstat</f>
        <v>130472125</v>
      </c>
      <c r="C380" s="684" t="n">
        <f aca="false">endDate</f>
        <v>44104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Билборд АД</v>
      </c>
      <c r="B381" s="677" t="str">
        <f aca="false">pdeBulstat</f>
        <v>130472125</v>
      </c>
      <c r="C381" s="684" t="n">
        <f aca="false">endDate</f>
        <v>44104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Билборд АД</v>
      </c>
      <c r="B382" s="677" t="str">
        <f aca="false">pdeBulstat</f>
        <v>130472125</v>
      </c>
      <c r="C382" s="684" t="n">
        <f aca="false">endDate</f>
        <v>44104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Билборд АД</v>
      </c>
      <c r="B383" s="677" t="str">
        <f aca="false">pdeBulstat</f>
        <v>130472125</v>
      </c>
      <c r="C383" s="684" t="n">
        <f aca="false">endDate</f>
        <v>44104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Билборд АД</v>
      </c>
      <c r="B384" s="677" t="str">
        <f aca="false">pdeBulstat</f>
        <v>130472125</v>
      </c>
      <c r="C384" s="684" t="n">
        <f aca="false">endDate</f>
        <v>44104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Билборд АД</v>
      </c>
      <c r="B385" s="677" t="str">
        <f aca="false">pdeBulstat</f>
        <v>130472125</v>
      </c>
      <c r="C385" s="684" t="n">
        <f aca="false">endDate</f>
        <v>44104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Билборд АД</v>
      </c>
      <c r="B386" s="677" t="str">
        <f aca="false">pdeBulstat</f>
        <v>130472125</v>
      </c>
      <c r="C386" s="684" t="n">
        <f aca="false">endDate</f>
        <v>44104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Билборд АД</v>
      </c>
      <c r="B387" s="677" t="str">
        <f aca="false">pdeBulstat</f>
        <v>130472125</v>
      </c>
      <c r="C387" s="684" t="n">
        <f aca="false">endDate</f>
        <v>44104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Билборд АД</v>
      </c>
      <c r="B388" s="677" t="str">
        <f aca="false">pdeBulstat</f>
        <v>130472125</v>
      </c>
      <c r="C388" s="684" t="n">
        <f aca="false">endDate</f>
        <v>44104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Билборд АД</v>
      </c>
      <c r="B389" s="677" t="str">
        <f aca="false">pdeBulstat</f>
        <v>130472125</v>
      </c>
      <c r="C389" s="684" t="n">
        <f aca="false">endDate</f>
        <v>44104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Билборд АД</v>
      </c>
      <c r="B390" s="677" t="str">
        <f aca="false">pdeBulstat</f>
        <v>130472125</v>
      </c>
      <c r="C390" s="684" t="n">
        <f aca="false">endDate</f>
        <v>44104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3406</v>
      </c>
    </row>
    <row r="391" customFormat="false" ht="15.75" hidden="false" customHeight="false" outlineLevel="0" collapsed="false">
      <c r="A391" s="677" t="str">
        <f aca="false">pdeName</f>
        <v>Билборд АД</v>
      </c>
      <c r="B391" s="677" t="str">
        <f aca="false">pdeBulstat</f>
        <v>130472125</v>
      </c>
      <c r="C391" s="684" t="n">
        <f aca="false">endDate</f>
        <v>44104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Билборд АД</v>
      </c>
      <c r="B392" s="677" t="str">
        <f aca="false">pdeBulstat</f>
        <v>130472125</v>
      </c>
      <c r="C392" s="684" t="n">
        <f aca="false">endDate</f>
        <v>44104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Билборд АД</v>
      </c>
      <c r="B393" s="677" t="str">
        <f aca="false">pdeBulstat</f>
        <v>130472125</v>
      </c>
      <c r="C393" s="684" t="n">
        <f aca="false">endDate</f>
        <v>44104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3406</v>
      </c>
    </row>
    <row r="394" customFormat="false" ht="15.75" hidden="false" customHeight="false" outlineLevel="0" collapsed="false">
      <c r="A394" s="677" t="str">
        <f aca="false">pdeName</f>
        <v>Билборд АД</v>
      </c>
      <c r="B394" s="677" t="str">
        <f aca="false">pdeBulstat</f>
        <v>130472125</v>
      </c>
      <c r="C394" s="684" t="n">
        <f aca="false">endDate</f>
        <v>44104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Билборд АД</v>
      </c>
      <c r="B395" s="677" t="str">
        <f aca="false">pdeBulstat</f>
        <v>130472125</v>
      </c>
      <c r="C395" s="684" t="n">
        <f aca="false">endDate</f>
        <v>44104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Билборд АД</v>
      </c>
      <c r="B396" s="677" t="str">
        <f aca="false">pdeBulstat</f>
        <v>130472125</v>
      </c>
      <c r="C396" s="684" t="n">
        <f aca="false">endDate</f>
        <v>44104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Билборд АД</v>
      </c>
      <c r="B397" s="677" t="str">
        <f aca="false">pdeBulstat</f>
        <v>130472125</v>
      </c>
      <c r="C397" s="684" t="n">
        <f aca="false">endDate</f>
        <v>44104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Билборд АД</v>
      </c>
      <c r="B398" s="677" t="str">
        <f aca="false">pdeBulstat</f>
        <v>130472125</v>
      </c>
      <c r="C398" s="684" t="n">
        <f aca="false">endDate</f>
        <v>44104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Билборд АД</v>
      </c>
      <c r="B399" s="677" t="str">
        <f aca="false">pdeBulstat</f>
        <v>130472125</v>
      </c>
      <c r="C399" s="684" t="n">
        <f aca="false">endDate</f>
        <v>44104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Билборд АД</v>
      </c>
      <c r="B400" s="677" t="str">
        <f aca="false">pdeBulstat</f>
        <v>130472125</v>
      </c>
      <c r="C400" s="684" t="n">
        <f aca="false">endDate</f>
        <v>44104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Билборд АД</v>
      </c>
      <c r="B401" s="677" t="str">
        <f aca="false">pdeBulstat</f>
        <v>130472125</v>
      </c>
      <c r="C401" s="684" t="n">
        <f aca="false">endDate</f>
        <v>44104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Билборд АД</v>
      </c>
      <c r="B402" s="677" t="str">
        <f aca="false">pdeBulstat</f>
        <v>130472125</v>
      </c>
      <c r="C402" s="684" t="n">
        <f aca="false">endDate</f>
        <v>44104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Билборд АД</v>
      </c>
      <c r="B403" s="677" t="str">
        <f aca="false">pdeBulstat</f>
        <v>130472125</v>
      </c>
      <c r="C403" s="684" t="n">
        <f aca="false">endDate</f>
        <v>44104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Билборд АД</v>
      </c>
      <c r="B404" s="677" t="str">
        <f aca="false">pdeBulstat</f>
        <v>130472125</v>
      </c>
      <c r="C404" s="684" t="n">
        <f aca="false">endDate</f>
        <v>44104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Билборд АД</v>
      </c>
      <c r="B405" s="677" t="str">
        <f aca="false">pdeBulstat</f>
        <v>130472125</v>
      </c>
      <c r="C405" s="684" t="n">
        <f aca="false">endDate</f>
        <v>44104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Билборд АД</v>
      </c>
      <c r="B406" s="677" t="str">
        <f aca="false">pdeBulstat</f>
        <v>130472125</v>
      </c>
      <c r="C406" s="684" t="n">
        <f aca="false">endDate</f>
        <v>44104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Билборд АД</v>
      </c>
      <c r="B407" s="677" t="str">
        <f aca="false">pdeBulstat</f>
        <v>130472125</v>
      </c>
      <c r="C407" s="684" t="n">
        <f aca="false">endDate</f>
        <v>44104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Билборд АД</v>
      </c>
      <c r="B408" s="677" t="str">
        <f aca="false">pdeBulstat</f>
        <v>130472125</v>
      </c>
      <c r="C408" s="684" t="n">
        <f aca="false">endDate</f>
        <v>44104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Билборд АД</v>
      </c>
      <c r="B409" s="677" t="str">
        <f aca="false">pdeBulstat</f>
        <v>130472125</v>
      </c>
      <c r="C409" s="684" t="n">
        <f aca="false">endDate</f>
        <v>44104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Билборд АД</v>
      </c>
      <c r="B410" s="677" t="str">
        <f aca="false">pdeBulstat</f>
        <v>130472125</v>
      </c>
      <c r="C410" s="684" t="n">
        <f aca="false">endDate</f>
        <v>44104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Билборд АД</v>
      </c>
      <c r="B411" s="677" t="str">
        <f aca="false">pdeBulstat</f>
        <v>130472125</v>
      </c>
      <c r="C411" s="684" t="n">
        <f aca="false">endDate</f>
        <v>44104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Билборд АД</v>
      </c>
      <c r="B412" s="677" t="str">
        <f aca="false">pdeBulstat</f>
        <v>130472125</v>
      </c>
      <c r="C412" s="684" t="n">
        <f aca="false">endDate</f>
        <v>44104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Билборд АД</v>
      </c>
      <c r="B413" s="677" t="str">
        <f aca="false">pdeBulstat</f>
        <v>130472125</v>
      </c>
      <c r="C413" s="684" t="n">
        <f aca="false">endDate</f>
        <v>44104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Билборд АД</v>
      </c>
      <c r="B414" s="677" t="str">
        <f aca="false">pdeBulstat</f>
        <v>130472125</v>
      </c>
      <c r="C414" s="684" t="n">
        <f aca="false">endDate</f>
        <v>44104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Билборд АД</v>
      </c>
      <c r="B415" s="677" t="str">
        <f aca="false">pdeBulstat</f>
        <v>130472125</v>
      </c>
      <c r="C415" s="684" t="n">
        <f aca="false">endDate</f>
        <v>44104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Билборд АД</v>
      </c>
      <c r="B416" s="677" t="str">
        <f aca="false">pdeBulstat</f>
        <v>130472125</v>
      </c>
      <c r="C416" s="684" t="n">
        <f aca="false">endDate</f>
        <v>44104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16611</v>
      </c>
    </row>
    <row r="417" customFormat="false" ht="15.75" hidden="false" customHeight="false" outlineLevel="0" collapsed="false">
      <c r="A417" s="677" t="str">
        <f aca="false">pdeName</f>
        <v>Билборд АД</v>
      </c>
      <c r="B417" s="677" t="str">
        <f aca="false">pdeBulstat</f>
        <v>130472125</v>
      </c>
      <c r="C417" s="684" t="n">
        <f aca="false">endDate</f>
        <v>44104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Билборд АД</v>
      </c>
      <c r="B418" s="677" t="str">
        <f aca="false">pdeBulstat</f>
        <v>130472125</v>
      </c>
      <c r="C418" s="684" t="n">
        <f aca="false">endDate</f>
        <v>44104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Билборд АД</v>
      </c>
      <c r="B419" s="677" t="str">
        <f aca="false">pdeBulstat</f>
        <v>130472125</v>
      </c>
      <c r="C419" s="684" t="n">
        <f aca="false">endDate</f>
        <v>44104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Билборд АД</v>
      </c>
      <c r="B420" s="677" t="str">
        <f aca="false">pdeBulstat</f>
        <v>130472125</v>
      </c>
      <c r="C420" s="684" t="n">
        <f aca="false">endDate</f>
        <v>44104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16611</v>
      </c>
    </row>
    <row r="421" customFormat="false" ht="15.75" hidden="false" customHeight="false" outlineLevel="0" collapsed="false">
      <c r="A421" s="677" t="str">
        <f aca="false">pdeName</f>
        <v>Билборд АД</v>
      </c>
      <c r="B421" s="677" t="str">
        <f aca="false">pdeBulstat</f>
        <v>130472125</v>
      </c>
      <c r="C421" s="684" t="n">
        <f aca="false">endDate</f>
        <v>44104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71</v>
      </c>
    </row>
    <row r="422" customFormat="false" ht="15.75" hidden="false" customHeight="false" outlineLevel="0" collapsed="false">
      <c r="A422" s="677" t="str">
        <f aca="false">pdeName</f>
        <v>Билборд АД</v>
      </c>
      <c r="B422" s="677" t="str">
        <f aca="false">pdeBulstat</f>
        <v>130472125</v>
      </c>
      <c r="C422" s="684" t="n">
        <f aca="false">endDate</f>
        <v>44104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Билборд АД</v>
      </c>
      <c r="B423" s="677" t="str">
        <f aca="false">pdeBulstat</f>
        <v>130472125</v>
      </c>
      <c r="C423" s="684" t="n">
        <f aca="false">endDate</f>
        <v>44104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Билборд АД</v>
      </c>
      <c r="B424" s="677" t="str">
        <f aca="false">pdeBulstat</f>
        <v>130472125</v>
      </c>
      <c r="C424" s="684" t="n">
        <f aca="false">endDate</f>
        <v>44104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Билборд АД</v>
      </c>
      <c r="B425" s="677" t="str">
        <f aca="false">pdeBulstat</f>
        <v>130472125</v>
      </c>
      <c r="C425" s="684" t="n">
        <f aca="false">endDate</f>
        <v>44104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Билборд АД</v>
      </c>
      <c r="B426" s="677" t="str">
        <f aca="false">pdeBulstat</f>
        <v>130472125</v>
      </c>
      <c r="C426" s="684" t="n">
        <f aca="false">endDate</f>
        <v>44104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Билборд АД</v>
      </c>
      <c r="B427" s="677" t="str">
        <f aca="false">pdeBulstat</f>
        <v>130472125</v>
      </c>
      <c r="C427" s="684" t="n">
        <f aca="false">endDate</f>
        <v>44104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Билборд АД</v>
      </c>
      <c r="B428" s="677" t="str">
        <f aca="false">pdeBulstat</f>
        <v>130472125</v>
      </c>
      <c r="C428" s="684" t="n">
        <f aca="false">endDate</f>
        <v>44104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Билборд АД</v>
      </c>
      <c r="B429" s="677" t="str">
        <f aca="false">pdeBulstat</f>
        <v>130472125</v>
      </c>
      <c r="C429" s="684" t="n">
        <f aca="false">endDate</f>
        <v>44104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Билборд АД</v>
      </c>
      <c r="B430" s="677" t="str">
        <f aca="false">pdeBulstat</f>
        <v>130472125</v>
      </c>
      <c r="C430" s="684" t="n">
        <f aca="false">endDate</f>
        <v>44104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Билборд АД</v>
      </c>
      <c r="B431" s="677" t="str">
        <f aca="false">pdeBulstat</f>
        <v>130472125</v>
      </c>
      <c r="C431" s="684" t="n">
        <f aca="false">endDate</f>
        <v>44104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Билборд АД</v>
      </c>
      <c r="B432" s="677" t="str">
        <f aca="false">pdeBulstat</f>
        <v>130472125</v>
      </c>
      <c r="C432" s="684" t="n">
        <f aca="false">endDate</f>
        <v>44104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Билборд АД</v>
      </c>
      <c r="B433" s="677" t="str">
        <f aca="false">pdeBulstat</f>
        <v>130472125</v>
      </c>
      <c r="C433" s="684" t="n">
        <f aca="false">endDate</f>
        <v>44104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Билборд АД</v>
      </c>
      <c r="B434" s="677" t="str">
        <f aca="false">pdeBulstat</f>
        <v>130472125</v>
      </c>
      <c r="C434" s="684" t="n">
        <f aca="false">endDate</f>
        <v>44104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16682</v>
      </c>
    </row>
    <row r="435" customFormat="false" ht="15.75" hidden="false" customHeight="false" outlineLevel="0" collapsed="false">
      <c r="A435" s="677" t="str">
        <f aca="false">pdeName</f>
        <v>Билборд АД</v>
      </c>
      <c r="B435" s="677" t="str">
        <f aca="false">pdeBulstat</f>
        <v>130472125</v>
      </c>
      <c r="C435" s="684" t="n">
        <f aca="false">endDate</f>
        <v>44104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Билборд АД</v>
      </c>
      <c r="B436" s="677" t="str">
        <f aca="false">pdeBulstat</f>
        <v>130472125</v>
      </c>
      <c r="C436" s="684" t="n">
        <f aca="false">endDate</f>
        <v>44104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Билборд АД</v>
      </c>
      <c r="B437" s="677" t="str">
        <f aca="false">pdeBulstat</f>
        <v>130472125</v>
      </c>
      <c r="C437" s="684" t="n">
        <f aca="false">endDate</f>
        <v>44104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16682</v>
      </c>
    </row>
    <row r="438" customFormat="false" ht="15.75" hidden="false" customHeight="false" outlineLevel="0" collapsed="false">
      <c r="A438" s="677" t="str">
        <f aca="false">pdeName</f>
        <v>Билборд АД</v>
      </c>
      <c r="B438" s="677" t="str">
        <f aca="false">pdeBulstat</f>
        <v>130472125</v>
      </c>
      <c r="C438" s="684" t="n">
        <f aca="false">endDate</f>
        <v>44104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Билборд АД</v>
      </c>
      <c r="B439" s="677" t="str">
        <f aca="false">pdeBulstat</f>
        <v>130472125</v>
      </c>
      <c r="C439" s="684" t="n">
        <f aca="false">endDate</f>
        <v>44104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Билборд АД</v>
      </c>
      <c r="B440" s="677" t="str">
        <f aca="false">pdeBulstat</f>
        <v>130472125</v>
      </c>
      <c r="C440" s="684" t="n">
        <f aca="false">endDate</f>
        <v>44104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Билборд АД</v>
      </c>
      <c r="B441" s="677" t="str">
        <f aca="false">pdeBulstat</f>
        <v>130472125</v>
      </c>
      <c r="C441" s="684" t="n">
        <f aca="false">endDate</f>
        <v>44104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Билборд АД</v>
      </c>
      <c r="B442" s="677" t="str">
        <f aca="false">pdeBulstat</f>
        <v>130472125</v>
      </c>
      <c r="C442" s="684" t="n">
        <f aca="false">endDate</f>
        <v>44104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Билборд АД</v>
      </c>
      <c r="B443" s="677" t="str">
        <f aca="false">pdeBulstat</f>
        <v>130472125</v>
      </c>
      <c r="C443" s="684" t="n">
        <f aca="false">endDate</f>
        <v>44104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Билборд АД</v>
      </c>
      <c r="B444" s="677" t="str">
        <f aca="false">pdeBulstat</f>
        <v>130472125</v>
      </c>
      <c r="C444" s="684" t="n">
        <f aca="false">endDate</f>
        <v>44104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Билборд АД</v>
      </c>
      <c r="B445" s="677" t="str">
        <f aca="false">pdeBulstat</f>
        <v>130472125</v>
      </c>
      <c r="C445" s="684" t="n">
        <f aca="false">endDate</f>
        <v>44104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Билборд АД</v>
      </c>
      <c r="B446" s="677" t="str">
        <f aca="false">pdeBulstat</f>
        <v>130472125</v>
      </c>
      <c r="C446" s="684" t="n">
        <f aca="false">endDate</f>
        <v>44104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Билборд АД</v>
      </c>
      <c r="B447" s="677" t="str">
        <f aca="false">pdeBulstat</f>
        <v>130472125</v>
      </c>
      <c r="C447" s="684" t="n">
        <f aca="false">endDate</f>
        <v>44104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Билборд АД</v>
      </c>
      <c r="B448" s="677" t="str">
        <f aca="false">pdeBulstat</f>
        <v>130472125</v>
      </c>
      <c r="C448" s="684" t="n">
        <f aca="false">endDate</f>
        <v>44104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Билборд АД</v>
      </c>
      <c r="B449" s="677" t="str">
        <f aca="false">pdeBulstat</f>
        <v>130472125</v>
      </c>
      <c r="C449" s="684" t="n">
        <f aca="false">endDate</f>
        <v>44104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Билборд АД</v>
      </c>
      <c r="B450" s="677" t="str">
        <f aca="false">pdeBulstat</f>
        <v>130472125</v>
      </c>
      <c r="C450" s="684" t="n">
        <f aca="false">endDate</f>
        <v>44104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Билборд АД</v>
      </c>
      <c r="B451" s="677" t="str">
        <f aca="false">pdeBulstat</f>
        <v>130472125</v>
      </c>
      <c r="C451" s="684" t="n">
        <f aca="false">endDate</f>
        <v>44104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Билборд АД</v>
      </c>
      <c r="B452" s="677" t="str">
        <f aca="false">pdeBulstat</f>
        <v>130472125</v>
      </c>
      <c r="C452" s="684" t="n">
        <f aca="false">endDate</f>
        <v>44104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Билборд АД</v>
      </c>
      <c r="B453" s="677" t="str">
        <f aca="false">pdeBulstat</f>
        <v>130472125</v>
      </c>
      <c r="C453" s="684" t="n">
        <f aca="false">endDate</f>
        <v>44104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Билборд АД</v>
      </c>
      <c r="B454" s="677" t="str">
        <f aca="false">pdeBulstat</f>
        <v>130472125</v>
      </c>
      <c r="C454" s="684" t="n">
        <f aca="false">endDate</f>
        <v>44104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Билборд АД</v>
      </c>
      <c r="B455" s="677" t="str">
        <f aca="false">pdeBulstat</f>
        <v>130472125</v>
      </c>
      <c r="C455" s="684" t="n">
        <f aca="false">endDate</f>
        <v>44104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Билборд АД</v>
      </c>
      <c r="B456" s="677" t="str">
        <f aca="false">pdeBulstat</f>
        <v>130472125</v>
      </c>
      <c r="C456" s="684" t="n">
        <f aca="false">endDate</f>
        <v>44104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Билборд АД</v>
      </c>
      <c r="B457" s="677" t="str">
        <f aca="false">pdeBulstat</f>
        <v>130472125</v>
      </c>
      <c r="C457" s="684" t="n">
        <f aca="false">endDate</f>
        <v>44104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Билборд АД</v>
      </c>
      <c r="B458" s="677" t="str">
        <f aca="false">pdeBulstat</f>
        <v>130472125</v>
      </c>
      <c r="C458" s="684" t="n">
        <f aca="false">endDate</f>
        <v>44104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Билборд АД</v>
      </c>
      <c r="B459" s="677" t="str">
        <f aca="false">pdeBulstat</f>
        <v>130472125</v>
      </c>
      <c r="C459" s="684" t="n">
        <f aca="false">endDate</f>
        <v>44104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3</v>
      </c>
    </row>
    <row r="461" customFormat="false" ht="15.75" hidden="false" customHeight="false" outlineLevel="0" collapsed="false">
      <c r="A461" s="677" t="str">
        <f aca="false">pdeName</f>
        <v>Билборд АД</v>
      </c>
      <c r="B461" s="677" t="str">
        <f aca="false">pdeBulstat</f>
        <v>130472125</v>
      </c>
      <c r="C461" s="684" t="n">
        <f aca="false">endDate</f>
        <v>44104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4437</v>
      </c>
    </row>
    <row r="462" customFormat="false" ht="15.75" hidden="false" customHeight="false" outlineLevel="0" collapsed="false">
      <c r="A462" s="677" t="str">
        <f aca="false">pdeName</f>
        <v>Билборд АД</v>
      </c>
      <c r="B462" s="677" t="str">
        <f aca="false">pdeBulstat</f>
        <v>130472125</v>
      </c>
      <c r="C462" s="684" t="n">
        <f aca="false">endDate</f>
        <v>44104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3259</v>
      </c>
    </row>
    <row r="463" customFormat="false" ht="15.75" hidden="false" customHeight="false" outlineLevel="0" collapsed="false">
      <c r="A463" s="677" t="str">
        <f aca="false">pdeName</f>
        <v>Билборд АД</v>
      </c>
      <c r="B463" s="677" t="str">
        <f aca="false">pdeBulstat</f>
        <v>130472125</v>
      </c>
      <c r="C463" s="684" t="n">
        <f aca="false">endDate</f>
        <v>44104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13778</v>
      </c>
    </row>
    <row r="464" customFormat="false" ht="15.75" hidden="false" customHeight="false" outlineLevel="0" collapsed="false">
      <c r="A464" s="677" t="str">
        <f aca="false">pdeName</f>
        <v>Билборд АД</v>
      </c>
      <c r="B464" s="677" t="str">
        <f aca="false">pdeBulstat</f>
        <v>130472125</v>
      </c>
      <c r="C464" s="684" t="n">
        <f aca="false">endDate</f>
        <v>44104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Билборд АД</v>
      </c>
      <c r="B465" s="677" t="str">
        <f aca="false">pdeBulstat</f>
        <v>130472125</v>
      </c>
      <c r="C465" s="684" t="n">
        <f aca="false">endDate</f>
        <v>44104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461</v>
      </c>
    </row>
    <row r="466" customFormat="false" ht="15.75" hidden="false" customHeight="false" outlineLevel="0" collapsed="false">
      <c r="A466" s="677" t="str">
        <f aca="false">pdeName</f>
        <v>Билборд АД</v>
      </c>
      <c r="B466" s="677" t="str">
        <f aca="false">pdeBulstat</f>
        <v>130472125</v>
      </c>
      <c r="C466" s="684" t="n">
        <f aca="false">endDate</f>
        <v>44104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810</v>
      </c>
    </row>
    <row r="467" customFormat="false" ht="15.75" hidden="false" customHeight="false" outlineLevel="0" collapsed="false">
      <c r="A467" s="677" t="str">
        <f aca="false">pdeName</f>
        <v>Билборд АД</v>
      </c>
      <c r="B467" s="677" t="str">
        <f aca="false">pdeBulstat</f>
        <v>130472125</v>
      </c>
      <c r="C467" s="684" t="n">
        <f aca="false">endDate</f>
        <v>44104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Билборд АД</v>
      </c>
      <c r="B468" s="677" t="str">
        <f aca="false">pdeBulstat</f>
        <v>130472125</v>
      </c>
      <c r="C468" s="684" t="n">
        <f aca="false">endDate</f>
        <v>44104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3074</v>
      </c>
    </row>
    <row r="469" customFormat="false" ht="15.75" hidden="false" customHeight="false" outlineLevel="0" collapsed="false">
      <c r="A469" s="677" t="str">
        <f aca="false">pdeName</f>
        <v>Билборд АД</v>
      </c>
      <c r="B469" s="677" t="str">
        <f aca="false">pdeBulstat</f>
        <v>130472125</v>
      </c>
      <c r="C469" s="684" t="n">
        <f aca="false">endDate</f>
        <v>44104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25819</v>
      </c>
    </row>
    <row r="470" customFormat="false" ht="15.75" hidden="false" customHeight="false" outlineLevel="0" collapsed="false">
      <c r="A470" s="677" t="str">
        <f aca="false">pdeName</f>
        <v>Билборд АД</v>
      </c>
      <c r="B470" s="677" t="str">
        <f aca="false">pdeBulstat</f>
        <v>130472125</v>
      </c>
      <c r="C470" s="684" t="n">
        <f aca="false">endDate</f>
        <v>44104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Билборд АД</v>
      </c>
      <c r="B471" s="677" t="str">
        <f aca="false">pdeBulstat</f>
        <v>130472125</v>
      </c>
      <c r="C471" s="684" t="n">
        <f aca="false">endDate</f>
        <v>44104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Билборд АД</v>
      </c>
      <c r="B472" s="677" t="str">
        <f aca="false">pdeBulstat</f>
        <v>130472125</v>
      </c>
      <c r="C472" s="684" t="n">
        <f aca="false">endDate</f>
        <v>44104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Билборд АД</v>
      </c>
      <c r="B473" s="677" t="str">
        <f aca="false">pdeBulstat</f>
        <v>130472125</v>
      </c>
      <c r="C473" s="684" t="n">
        <f aca="false">endDate</f>
        <v>44104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2034</v>
      </c>
    </row>
    <row r="474" customFormat="false" ht="15.75" hidden="false" customHeight="false" outlineLevel="0" collapsed="false">
      <c r="A474" s="677" t="str">
        <f aca="false">pdeName</f>
        <v>Билборд АД</v>
      </c>
      <c r="B474" s="677" t="str">
        <f aca="false">pdeBulstat</f>
        <v>130472125</v>
      </c>
      <c r="C474" s="684" t="n">
        <f aca="false">endDate</f>
        <v>44104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Билборд АД</v>
      </c>
      <c r="B475" s="677" t="str">
        <f aca="false">pdeBulstat</f>
        <v>130472125</v>
      </c>
      <c r="C475" s="684" t="n">
        <f aca="false">endDate</f>
        <v>44104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20</v>
      </c>
    </row>
    <row r="476" customFormat="false" ht="15.75" hidden="false" customHeight="false" outlineLevel="0" collapsed="false">
      <c r="A476" s="677" t="str">
        <f aca="false">pdeName</f>
        <v>Билборд АД</v>
      </c>
      <c r="B476" s="677" t="str">
        <f aca="false">pdeBulstat</f>
        <v>130472125</v>
      </c>
      <c r="C476" s="684" t="n">
        <f aca="false">endDate</f>
        <v>44104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2054</v>
      </c>
    </row>
    <row r="477" customFormat="false" ht="15.75" hidden="false" customHeight="false" outlineLevel="0" collapsed="false">
      <c r="A477" s="677" t="str">
        <f aca="false">pdeName</f>
        <v>Билборд АД</v>
      </c>
      <c r="B477" s="677" t="str">
        <f aca="false">pdeBulstat</f>
        <v>130472125</v>
      </c>
      <c r="C477" s="684" t="n">
        <f aca="false">endDate</f>
        <v>44104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3003</v>
      </c>
    </row>
    <row r="478" customFormat="false" ht="15.75" hidden="false" customHeight="false" outlineLevel="0" collapsed="false">
      <c r="A478" s="677" t="str">
        <f aca="false">pdeName</f>
        <v>Билборд АД</v>
      </c>
      <c r="B478" s="677" t="str">
        <f aca="false">pdeBulstat</f>
        <v>130472125</v>
      </c>
      <c r="C478" s="684" t="n">
        <f aca="false">endDate</f>
        <v>44104</v>
      </c>
      <c r="D478" s="677" t="s">
        <v>647</v>
      </c>
      <c r="E478" s="689" t="n">
        <v>1</v>
      </c>
      <c r="F478" s="677" t="s">
        <v>136</v>
      </c>
      <c r="H478" s="677" t="n">
        <f aca="false">'Справка 6'!D30</f>
        <v>3003</v>
      </c>
    </row>
    <row r="479" customFormat="false" ht="15.75" hidden="false" customHeight="false" outlineLevel="0" collapsed="false">
      <c r="A479" s="677" t="str">
        <f aca="false">pdeName</f>
        <v>Билборд АД</v>
      </c>
      <c r="B479" s="677" t="str">
        <f aca="false">pdeBulstat</f>
        <v>130472125</v>
      </c>
      <c r="C479" s="684" t="n">
        <f aca="false">endDate</f>
        <v>44104</v>
      </c>
      <c r="D479" s="677" t="s">
        <v>648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Билборд АД</v>
      </c>
      <c r="B480" s="677" t="str">
        <f aca="false">pdeBulstat</f>
        <v>130472125</v>
      </c>
      <c r="C480" s="684" t="n">
        <f aca="false">endDate</f>
        <v>44104</v>
      </c>
      <c r="D480" s="677" t="s">
        <v>649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Билборд АД</v>
      </c>
      <c r="B481" s="677" t="str">
        <f aca="false">pdeBulstat</f>
        <v>130472125</v>
      </c>
      <c r="C481" s="684" t="n">
        <f aca="false">endDate</f>
        <v>44104</v>
      </c>
      <c r="D481" s="677" t="s">
        <v>650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Билборд АД</v>
      </c>
      <c r="B482" s="677" t="str">
        <f aca="false">pdeBulstat</f>
        <v>130472125</v>
      </c>
      <c r="C482" s="684" t="n">
        <f aca="false">endDate</f>
        <v>44104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Билборд АД</v>
      </c>
      <c r="B483" s="677" t="str">
        <f aca="false">pdeBulstat</f>
        <v>130472125</v>
      </c>
      <c r="C483" s="684" t="n">
        <f aca="false">endDate</f>
        <v>44104</v>
      </c>
      <c r="D483" s="677" t="s">
        <v>653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Билборд АД</v>
      </c>
      <c r="B484" s="677" t="str">
        <f aca="false">pdeBulstat</f>
        <v>130472125</v>
      </c>
      <c r="C484" s="684" t="n">
        <f aca="false">endDate</f>
        <v>44104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Билборд АД</v>
      </c>
      <c r="B485" s="677" t="str">
        <f aca="false">pdeBulstat</f>
        <v>130472125</v>
      </c>
      <c r="C485" s="684" t="n">
        <f aca="false">endDate</f>
        <v>44104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Билборд АД</v>
      </c>
      <c r="B486" s="677" t="str">
        <f aca="false">pdeBulstat</f>
        <v>130472125</v>
      </c>
      <c r="C486" s="684" t="n">
        <f aca="false">endDate</f>
        <v>44104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Билборд АД</v>
      </c>
      <c r="B487" s="677" t="str">
        <f aca="false">pdeBulstat</f>
        <v>130472125</v>
      </c>
      <c r="C487" s="684" t="n">
        <f aca="false">endDate</f>
        <v>44104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Билборд АД</v>
      </c>
      <c r="B488" s="677" t="str">
        <f aca="false">pdeBulstat</f>
        <v>130472125</v>
      </c>
      <c r="C488" s="684" t="n">
        <f aca="false">endDate</f>
        <v>44104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3003</v>
      </c>
    </row>
    <row r="489" customFormat="false" ht="15.75" hidden="false" customHeight="false" outlineLevel="0" collapsed="false">
      <c r="A489" s="677" t="str">
        <f aca="false">pdeName</f>
        <v>Билборд АД</v>
      </c>
      <c r="B489" s="677" t="str">
        <f aca="false">pdeBulstat</f>
        <v>130472125</v>
      </c>
      <c r="C489" s="684" t="n">
        <f aca="false">endDate</f>
        <v>44104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Билборд АД</v>
      </c>
      <c r="B490" s="677" t="str">
        <f aca="false">pdeBulstat</f>
        <v>130472125</v>
      </c>
      <c r="C490" s="684" t="n">
        <f aca="false">endDate</f>
        <v>44104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30876</v>
      </c>
    </row>
    <row r="491" customFormat="false" ht="15.75" hidden="false" customHeight="false" outlineLevel="0" collapsed="false">
      <c r="A491" s="677" t="str">
        <f aca="false">pdeName</f>
        <v>Билборд АД</v>
      </c>
      <c r="B491" s="677" t="str">
        <f aca="false">pdeBulstat</f>
        <v>130472125</v>
      </c>
      <c r="C491" s="684" t="n">
        <f aca="false">endDate</f>
        <v>44104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Билборд АД</v>
      </c>
      <c r="B492" s="677" t="str">
        <f aca="false">pdeBulstat</f>
        <v>130472125</v>
      </c>
      <c r="C492" s="684" t="n">
        <f aca="false">endDate</f>
        <v>44104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Билборд АД</v>
      </c>
      <c r="B493" s="677" t="str">
        <f aca="false">pdeBulstat</f>
        <v>130472125</v>
      </c>
      <c r="C493" s="684" t="n">
        <f aca="false">endDate</f>
        <v>44104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700</v>
      </c>
    </row>
    <row r="494" customFormat="false" ht="15.75" hidden="false" customHeight="false" outlineLevel="0" collapsed="false">
      <c r="A494" s="677" t="str">
        <f aca="false">pdeName</f>
        <v>Билборд АД</v>
      </c>
      <c r="B494" s="677" t="str">
        <f aca="false">pdeBulstat</f>
        <v>130472125</v>
      </c>
      <c r="C494" s="684" t="n">
        <f aca="false">endDate</f>
        <v>44104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Билборд АД</v>
      </c>
      <c r="B495" s="677" t="str">
        <f aca="false">pdeBulstat</f>
        <v>130472125</v>
      </c>
      <c r="C495" s="684" t="n">
        <f aca="false">endDate</f>
        <v>44104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47</v>
      </c>
    </row>
    <row r="496" customFormat="false" ht="15.75" hidden="false" customHeight="false" outlineLevel="0" collapsed="false">
      <c r="A496" s="677" t="str">
        <f aca="false">pdeName</f>
        <v>Билборд АД</v>
      </c>
      <c r="B496" s="677" t="str">
        <f aca="false">pdeBulstat</f>
        <v>130472125</v>
      </c>
      <c r="C496" s="684" t="n">
        <f aca="false">endDate</f>
        <v>44104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19</v>
      </c>
    </row>
    <row r="497" customFormat="false" ht="15.75" hidden="false" customHeight="false" outlineLevel="0" collapsed="false">
      <c r="A497" s="677" t="str">
        <f aca="false">pdeName</f>
        <v>Билборд АД</v>
      </c>
      <c r="B497" s="677" t="str">
        <f aca="false">pdeBulstat</f>
        <v>130472125</v>
      </c>
      <c r="C497" s="684" t="n">
        <f aca="false">endDate</f>
        <v>44104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Билборд АД</v>
      </c>
      <c r="B498" s="677" t="str">
        <f aca="false">pdeBulstat</f>
        <v>130472125</v>
      </c>
      <c r="C498" s="684" t="n">
        <f aca="false">endDate</f>
        <v>44104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Билборд АД</v>
      </c>
      <c r="B499" s="677" t="str">
        <f aca="false">pdeBulstat</f>
        <v>130472125</v>
      </c>
      <c r="C499" s="684" t="n">
        <f aca="false">endDate</f>
        <v>44104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766</v>
      </c>
    </row>
    <row r="500" customFormat="false" ht="15.75" hidden="false" customHeight="false" outlineLevel="0" collapsed="false">
      <c r="A500" s="677" t="str">
        <f aca="false">pdeName</f>
        <v>Билборд АД</v>
      </c>
      <c r="B500" s="677" t="str">
        <f aca="false">pdeBulstat</f>
        <v>130472125</v>
      </c>
      <c r="C500" s="684" t="n">
        <f aca="false">endDate</f>
        <v>44104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Билборд АД</v>
      </c>
      <c r="B501" s="677" t="str">
        <f aca="false">pdeBulstat</f>
        <v>130472125</v>
      </c>
      <c r="C501" s="684" t="n">
        <f aca="false">endDate</f>
        <v>44104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Билборд АД</v>
      </c>
      <c r="B502" s="677" t="str">
        <f aca="false">pdeBulstat</f>
        <v>130472125</v>
      </c>
      <c r="C502" s="684" t="n">
        <f aca="false">endDate</f>
        <v>44104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Билборд АД</v>
      </c>
      <c r="B503" s="677" t="str">
        <f aca="false">pdeBulstat</f>
        <v>130472125</v>
      </c>
      <c r="C503" s="684" t="n">
        <f aca="false">endDate</f>
        <v>44104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Билборд АД</v>
      </c>
      <c r="B504" s="677" t="str">
        <f aca="false">pdeBulstat</f>
        <v>130472125</v>
      </c>
      <c r="C504" s="684" t="n">
        <f aca="false">endDate</f>
        <v>44104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Билборд АД</v>
      </c>
      <c r="B505" s="677" t="str">
        <f aca="false">pdeBulstat</f>
        <v>130472125</v>
      </c>
      <c r="C505" s="684" t="n">
        <f aca="false">endDate</f>
        <v>44104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Билборд АД</v>
      </c>
      <c r="B506" s="677" t="str">
        <f aca="false">pdeBulstat</f>
        <v>130472125</v>
      </c>
      <c r="C506" s="684" t="n">
        <f aca="false">endDate</f>
        <v>44104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Билборд АД</v>
      </c>
      <c r="B507" s="677" t="str">
        <f aca="false">pdeBulstat</f>
        <v>130472125</v>
      </c>
      <c r="C507" s="684" t="n">
        <f aca="false">endDate</f>
        <v>44104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Билборд АД</v>
      </c>
      <c r="B508" s="677" t="str">
        <f aca="false">pdeBulstat</f>
        <v>130472125</v>
      </c>
      <c r="C508" s="684" t="n">
        <f aca="false">endDate</f>
        <v>44104</v>
      </c>
      <c r="D508" s="677" t="s">
        <v>647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Билборд АД</v>
      </c>
      <c r="B509" s="677" t="str">
        <f aca="false">pdeBulstat</f>
        <v>130472125</v>
      </c>
      <c r="C509" s="684" t="n">
        <f aca="false">endDate</f>
        <v>44104</v>
      </c>
      <c r="D509" s="677" t="s">
        <v>648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Билборд АД</v>
      </c>
      <c r="B510" s="677" t="str">
        <f aca="false">pdeBulstat</f>
        <v>130472125</v>
      </c>
      <c r="C510" s="684" t="n">
        <f aca="false">endDate</f>
        <v>44104</v>
      </c>
      <c r="D510" s="677" t="s">
        <v>649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Билборд АД</v>
      </c>
      <c r="B511" s="677" t="str">
        <f aca="false">pdeBulstat</f>
        <v>130472125</v>
      </c>
      <c r="C511" s="684" t="n">
        <f aca="false">endDate</f>
        <v>44104</v>
      </c>
      <c r="D511" s="677" t="s">
        <v>650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Билборд АД</v>
      </c>
      <c r="B512" s="677" t="str">
        <f aca="false">pdeBulstat</f>
        <v>130472125</v>
      </c>
      <c r="C512" s="684" t="n">
        <f aca="false">endDate</f>
        <v>44104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Билборд АД</v>
      </c>
      <c r="B513" s="677" t="str">
        <f aca="false">pdeBulstat</f>
        <v>130472125</v>
      </c>
      <c r="C513" s="684" t="n">
        <f aca="false">endDate</f>
        <v>44104</v>
      </c>
      <c r="D513" s="677" t="s">
        <v>653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Билборд АД</v>
      </c>
      <c r="B514" s="677" t="str">
        <f aca="false">pdeBulstat</f>
        <v>130472125</v>
      </c>
      <c r="C514" s="684" t="n">
        <f aca="false">endDate</f>
        <v>44104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Билборд АД</v>
      </c>
      <c r="B515" s="677" t="str">
        <f aca="false">pdeBulstat</f>
        <v>130472125</v>
      </c>
      <c r="C515" s="684" t="n">
        <f aca="false">endDate</f>
        <v>44104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Билборд АД</v>
      </c>
      <c r="B516" s="677" t="str">
        <f aca="false">pdeBulstat</f>
        <v>130472125</v>
      </c>
      <c r="C516" s="684" t="n">
        <f aca="false">endDate</f>
        <v>44104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Билборд АД</v>
      </c>
      <c r="B517" s="677" t="str">
        <f aca="false">pdeBulstat</f>
        <v>130472125</v>
      </c>
      <c r="C517" s="684" t="n">
        <f aca="false">endDate</f>
        <v>44104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Билборд АД</v>
      </c>
      <c r="B518" s="677" t="str">
        <f aca="false">pdeBulstat</f>
        <v>130472125</v>
      </c>
      <c r="C518" s="684" t="n">
        <f aca="false">endDate</f>
        <v>44104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Билборд АД</v>
      </c>
      <c r="B519" s="677" t="str">
        <f aca="false">pdeBulstat</f>
        <v>130472125</v>
      </c>
      <c r="C519" s="684" t="n">
        <f aca="false">endDate</f>
        <v>44104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Билборд АД</v>
      </c>
      <c r="B520" s="677" t="str">
        <f aca="false">pdeBulstat</f>
        <v>130472125</v>
      </c>
      <c r="C520" s="684" t="n">
        <f aca="false">endDate</f>
        <v>44104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766</v>
      </c>
    </row>
    <row r="521" customFormat="false" ht="15.75" hidden="false" customHeight="false" outlineLevel="0" collapsed="false">
      <c r="A521" s="677" t="str">
        <f aca="false">pdeName</f>
        <v>Билборд АД</v>
      </c>
      <c r="B521" s="677" t="str">
        <f aca="false">pdeBulstat</f>
        <v>130472125</v>
      </c>
      <c r="C521" s="684" t="n">
        <f aca="false">endDate</f>
        <v>44104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Билборд АД</v>
      </c>
      <c r="B522" s="677" t="str">
        <f aca="false">pdeBulstat</f>
        <v>130472125</v>
      </c>
      <c r="C522" s="684" t="n">
        <f aca="false">endDate</f>
        <v>44104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Билборд АД</v>
      </c>
      <c r="B523" s="677" t="str">
        <f aca="false">pdeBulstat</f>
        <v>130472125</v>
      </c>
      <c r="C523" s="684" t="n">
        <f aca="false">endDate</f>
        <v>44104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Билборд АД</v>
      </c>
      <c r="B524" s="677" t="str">
        <f aca="false">pdeBulstat</f>
        <v>130472125</v>
      </c>
      <c r="C524" s="684" t="n">
        <f aca="false">endDate</f>
        <v>44104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Билборд АД</v>
      </c>
      <c r="B525" s="677" t="str">
        <f aca="false">pdeBulstat</f>
        <v>130472125</v>
      </c>
      <c r="C525" s="684" t="n">
        <f aca="false">endDate</f>
        <v>44104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Билборд АД</v>
      </c>
      <c r="B526" s="677" t="str">
        <f aca="false">pdeBulstat</f>
        <v>130472125</v>
      </c>
      <c r="C526" s="684" t="n">
        <f aca="false">endDate</f>
        <v>44104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Билборд АД</v>
      </c>
      <c r="B527" s="677" t="str">
        <f aca="false">pdeBulstat</f>
        <v>130472125</v>
      </c>
      <c r="C527" s="684" t="n">
        <f aca="false">endDate</f>
        <v>44104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Билборд АД</v>
      </c>
      <c r="B528" s="677" t="str">
        <f aca="false">pdeBulstat</f>
        <v>130472125</v>
      </c>
      <c r="C528" s="684" t="n">
        <f aca="false">endDate</f>
        <v>44104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Билборд АД</v>
      </c>
      <c r="B529" s="677" t="str">
        <f aca="false">pdeBulstat</f>
        <v>130472125</v>
      </c>
      <c r="C529" s="684" t="n">
        <f aca="false">endDate</f>
        <v>44104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Билборд АД</v>
      </c>
      <c r="B530" s="677" t="str">
        <f aca="false">pdeBulstat</f>
        <v>130472125</v>
      </c>
      <c r="C530" s="684" t="n">
        <f aca="false">endDate</f>
        <v>44104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Билборд АД</v>
      </c>
      <c r="B531" s="677" t="str">
        <f aca="false">pdeBulstat</f>
        <v>130472125</v>
      </c>
      <c r="C531" s="684" t="n">
        <f aca="false">endDate</f>
        <v>44104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Билборд АД</v>
      </c>
      <c r="B532" s="677" t="str">
        <f aca="false">pdeBulstat</f>
        <v>130472125</v>
      </c>
      <c r="C532" s="684" t="n">
        <f aca="false">endDate</f>
        <v>44104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Билборд АД</v>
      </c>
      <c r="B533" s="677" t="str">
        <f aca="false">pdeBulstat</f>
        <v>130472125</v>
      </c>
      <c r="C533" s="684" t="n">
        <f aca="false">endDate</f>
        <v>44104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Билборд АД</v>
      </c>
      <c r="B534" s="677" t="str">
        <f aca="false">pdeBulstat</f>
        <v>130472125</v>
      </c>
      <c r="C534" s="684" t="n">
        <f aca="false">endDate</f>
        <v>44104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Билборд АД</v>
      </c>
      <c r="B535" s="677" t="str">
        <f aca="false">pdeBulstat</f>
        <v>130472125</v>
      </c>
      <c r="C535" s="684" t="n">
        <f aca="false">endDate</f>
        <v>44104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Билборд АД</v>
      </c>
      <c r="B536" s="677" t="str">
        <f aca="false">pdeBulstat</f>
        <v>130472125</v>
      </c>
      <c r="C536" s="684" t="n">
        <f aca="false">endDate</f>
        <v>44104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Билборд АД</v>
      </c>
      <c r="B537" s="677" t="str">
        <f aca="false">pdeBulstat</f>
        <v>130472125</v>
      </c>
      <c r="C537" s="684" t="n">
        <f aca="false">endDate</f>
        <v>44104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Билборд АД</v>
      </c>
      <c r="B538" s="677" t="str">
        <f aca="false">pdeBulstat</f>
        <v>130472125</v>
      </c>
      <c r="C538" s="684" t="n">
        <f aca="false">endDate</f>
        <v>44104</v>
      </c>
      <c r="D538" s="677" t="s">
        <v>647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Билборд АД</v>
      </c>
      <c r="B539" s="677" t="str">
        <f aca="false">pdeBulstat</f>
        <v>130472125</v>
      </c>
      <c r="C539" s="684" t="n">
        <f aca="false">endDate</f>
        <v>44104</v>
      </c>
      <c r="D539" s="677" t="s">
        <v>648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Билборд АД</v>
      </c>
      <c r="B540" s="677" t="str">
        <f aca="false">pdeBulstat</f>
        <v>130472125</v>
      </c>
      <c r="C540" s="684" t="n">
        <f aca="false">endDate</f>
        <v>44104</v>
      </c>
      <c r="D540" s="677" t="s">
        <v>649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Билборд АД</v>
      </c>
      <c r="B541" s="677" t="str">
        <f aca="false">pdeBulstat</f>
        <v>130472125</v>
      </c>
      <c r="C541" s="684" t="n">
        <f aca="false">endDate</f>
        <v>44104</v>
      </c>
      <c r="D541" s="677" t="s">
        <v>650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Билборд АД</v>
      </c>
      <c r="B542" s="677" t="str">
        <f aca="false">pdeBulstat</f>
        <v>130472125</v>
      </c>
      <c r="C542" s="684" t="n">
        <f aca="false">endDate</f>
        <v>44104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Билборд АД</v>
      </c>
      <c r="B543" s="677" t="str">
        <f aca="false">pdeBulstat</f>
        <v>130472125</v>
      </c>
      <c r="C543" s="684" t="n">
        <f aca="false">endDate</f>
        <v>44104</v>
      </c>
      <c r="D543" s="677" t="s">
        <v>653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Билборд АД</v>
      </c>
      <c r="B544" s="677" t="str">
        <f aca="false">pdeBulstat</f>
        <v>130472125</v>
      </c>
      <c r="C544" s="684" t="n">
        <f aca="false">endDate</f>
        <v>44104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Билборд АД</v>
      </c>
      <c r="B545" s="677" t="str">
        <f aca="false">pdeBulstat</f>
        <v>130472125</v>
      </c>
      <c r="C545" s="684" t="n">
        <f aca="false">endDate</f>
        <v>44104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Билборд АД</v>
      </c>
      <c r="B546" s="677" t="str">
        <f aca="false">pdeBulstat</f>
        <v>130472125</v>
      </c>
      <c r="C546" s="684" t="n">
        <f aca="false">endDate</f>
        <v>44104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Билборд АД</v>
      </c>
      <c r="B547" s="677" t="str">
        <f aca="false">pdeBulstat</f>
        <v>130472125</v>
      </c>
      <c r="C547" s="684" t="n">
        <f aca="false">endDate</f>
        <v>44104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Билборд АД</v>
      </c>
      <c r="B548" s="677" t="str">
        <f aca="false">pdeBulstat</f>
        <v>130472125</v>
      </c>
      <c r="C548" s="684" t="n">
        <f aca="false">endDate</f>
        <v>44104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Билборд АД</v>
      </c>
      <c r="B549" s="677" t="str">
        <f aca="false">pdeBulstat</f>
        <v>130472125</v>
      </c>
      <c r="C549" s="684" t="n">
        <f aca="false">endDate</f>
        <v>44104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Билборд АД</v>
      </c>
      <c r="B550" s="677" t="str">
        <f aca="false">pdeBulstat</f>
        <v>130472125</v>
      </c>
      <c r="C550" s="684" t="n">
        <f aca="false">endDate</f>
        <v>44104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Билборд АД</v>
      </c>
      <c r="B551" s="677" t="str">
        <f aca="false">pdeBulstat</f>
        <v>130472125</v>
      </c>
      <c r="C551" s="684" t="n">
        <f aca="false">endDate</f>
        <v>44104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4437</v>
      </c>
    </row>
    <row r="552" customFormat="false" ht="15.75" hidden="false" customHeight="false" outlineLevel="0" collapsed="false">
      <c r="A552" s="677" t="str">
        <f aca="false">pdeName</f>
        <v>Билборд АД</v>
      </c>
      <c r="B552" s="677" t="str">
        <f aca="false">pdeBulstat</f>
        <v>130472125</v>
      </c>
      <c r="C552" s="684" t="n">
        <f aca="false">endDate</f>
        <v>44104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3259</v>
      </c>
    </row>
    <row r="553" customFormat="false" ht="15.75" hidden="false" customHeight="false" outlineLevel="0" collapsed="false">
      <c r="A553" s="677" t="str">
        <f aca="false">pdeName</f>
        <v>Билборд АД</v>
      </c>
      <c r="B553" s="677" t="str">
        <f aca="false">pdeBulstat</f>
        <v>130472125</v>
      </c>
      <c r="C553" s="684" t="n">
        <f aca="false">endDate</f>
        <v>44104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14478</v>
      </c>
    </row>
    <row r="554" customFormat="false" ht="15.75" hidden="false" customHeight="false" outlineLevel="0" collapsed="false">
      <c r="A554" s="677" t="str">
        <f aca="false">pdeName</f>
        <v>Билборд АД</v>
      </c>
      <c r="B554" s="677" t="str">
        <f aca="false">pdeBulstat</f>
        <v>130472125</v>
      </c>
      <c r="C554" s="684" t="n">
        <f aca="false">endDate</f>
        <v>44104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Билборд АД</v>
      </c>
      <c r="B555" s="677" t="str">
        <f aca="false">pdeBulstat</f>
        <v>130472125</v>
      </c>
      <c r="C555" s="684" t="n">
        <f aca="false">endDate</f>
        <v>44104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508</v>
      </c>
    </row>
    <row r="556" customFormat="false" ht="15.75" hidden="false" customHeight="false" outlineLevel="0" collapsed="false">
      <c r="A556" s="677" t="str">
        <f aca="false">pdeName</f>
        <v>Билборд АД</v>
      </c>
      <c r="B556" s="677" t="str">
        <f aca="false">pdeBulstat</f>
        <v>130472125</v>
      </c>
      <c r="C556" s="684" t="n">
        <f aca="false">endDate</f>
        <v>44104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829</v>
      </c>
    </row>
    <row r="557" customFormat="false" ht="15.75" hidden="false" customHeight="false" outlineLevel="0" collapsed="false">
      <c r="A557" s="677" t="str">
        <f aca="false">pdeName</f>
        <v>Билборд АД</v>
      </c>
      <c r="B557" s="677" t="str">
        <f aca="false">pdeBulstat</f>
        <v>130472125</v>
      </c>
      <c r="C557" s="684" t="n">
        <f aca="false">endDate</f>
        <v>44104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Билборд АД</v>
      </c>
      <c r="B558" s="677" t="str">
        <f aca="false">pdeBulstat</f>
        <v>130472125</v>
      </c>
      <c r="C558" s="684" t="n">
        <f aca="false">endDate</f>
        <v>44104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3074</v>
      </c>
    </row>
    <row r="559" customFormat="false" ht="15.75" hidden="false" customHeight="false" outlineLevel="0" collapsed="false">
      <c r="A559" s="677" t="str">
        <f aca="false">pdeName</f>
        <v>Билборд АД</v>
      </c>
      <c r="B559" s="677" t="str">
        <f aca="false">pdeBulstat</f>
        <v>130472125</v>
      </c>
      <c r="C559" s="684" t="n">
        <f aca="false">endDate</f>
        <v>44104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26585</v>
      </c>
    </row>
    <row r="560" customFormat="false" ht="15.75" hidden="false" customHeight="false" outlineLevel="0" collapsed="false">
      <c r="A560" s="677" t="str">
        <f aca="false">pdeName</f>
        <v>Билборд АД</v>
      </c>
      <c r="B560" s="677" t="str">
        <f aca="false">pdeBulstat</f>
        <v>130472125</v>
      </c>
      <c r="C560" s="684" t="n">
        <f aca="false">endDate</f>
        <v>44104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Билборд АД</v>
      </c>
      <c r="B561" s="677" t="str">
        <f aca="false">pdeBulstat</f>
        <v>130472125</v>
      </c>
      <c r="C561" s="684" t="n">
        <f aca="false">endDate</f>
        <v>44104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Билборд АД</v>
      </c>
      <c r="B562" s="677" t="str">
        <f aca="false">pdeBulstat</f>
        <v>130472125</v>
      </c>
      <c r="C562" s="684" t="n">
        <f aca="false">endDate</f>
        <v>44104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Билборд АД</v>
      </c>
      <c r="B563" s="677" t="str">
        <f aca="false">pdeBulstat</f>
        <v>130472125</v>
      </c>
      <c r="C563" s="684" t="n">
        <f aca="false">endDate</f>
        <v>44104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2034</v>
      </c>
    </row>
    <row r="564" customFormat="false" ht="15.75" hidden="false" customHeight="false" outlineLevel="0" collapsed="false">
      <c r="A564" s="677" t="str">
        <f aca="false">pdeName</f>
        <v>Билборд АД</v>
      </c>
      <c r="B564" s="677" t="str">
        <f aca="false">pdeBulstat</f>
        <v>130472125</v>
      </c>
      <c r="C564" s="684" t="n">
        <f aca="false">endDate</f>
        <v>44104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Билборд АД</v>
      </c>
      <c r="B565" s="677" t="str">
        <f aca="false">pdeBulstat</f>
        <v>130472125</v>
      </c>
      <c r="C565" s="684" t="n">
        <f aca="false">endDate</f>
        <v>44104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20</v>
      </c>
    </row>
    <row r="566" customFormat="false" ht="15.75" hidden="false" customHeight="false" outlineLevel="0" collapsed="false">
      <c r="A566" s="677" t="str">
        <f aca="false">pdeName</f>
        <v>Билборд АД</v>
      </c>
      <c r="B566" s="677" t="str">
        <f aca="false">pdeBulstat</f>
        <v>130472125</v>
      </c>
      <c r="C566" s="684" t="n">
        <f aca="false">endDate</f>
        <v>44104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2054</v>
      </c>
    </row>
    <row r="567" customFormat="false" ht="15.75" hidden="false" customHeight="false" outlineLevel="0" collapsed="false">
      <c r="A567" s="677" t="str">
        <f aca="false">pdeName</f>
        <v>Билборд АД</v>
      </c>
      <c r="B567" s="677" t="str">
        <f aca="false">pdeBulstat</f>
        <v>130472125</v>
      </c>
      <c r="C567" s="684" t="n">
        <f aca="false">endDate</f>
        <v>44104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3003</v>
      </c>
    </row>
    <row r="568" customFormat="false" ht="15.75" hidden="false" customHeight="false" outlineLevel="0" collapsed="false">
      <c r="A568" s="677" t="str">
        <f aca="false">pdeName</f>
        <v>Билборд АД</v>
      </c>
      <c r="B568" s="677" t="str">
        <f aca="false">pdeBulstat</f>
        <v>130472125</v>
      </c>
      <c r="C568" s="684" t="n">
        <f aca="false">endDate</f>
        <v>44104</v>
      </c>
      <c r="D568" s="677" t="s">
        <v>647</v>
      </c>
      <c r="E568" s="689" t="n">
        <v>4</v>
      </c>
      <c r="F568" s="677" t="s">
        <v>136</v>
      </c>
      <c r="H568" s="677" t="n">
        <f aca="false">'Справка 6'!G30</f>
        <v>3003</v>
      </c>
    </row>
    <row r="569" customFormat="false" ht="15.75" hidden="false" customHeight="false" outlineLevel="0" collapsed="false">
      <c r="A569" s="677" t="str">
        <f aca="false">pdeName</f>
        <v>Билборд АД</v>
      </c>
      <c r="B569" s="677" t="str">
        <f aca="false">pdeBulstat</f>
        <v>130472125</v>
      </c>
      <c r="C569" s="684" t="n">
        <f aca="false">endDate</f>
        <v>44104</v>
      </c>
      <c r="D569" s="677" t="s">
        <v>648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Билборд АД</v>
      </c>
      <c r="B570" s="677" t="str">
        <f aca="false">pdeBulstat</f>
        <v>130472125</v>
      </c>
      <c r="C570" s="684" t="n">
        <f aca="false">endDate</f>
        <v>44104</v>
      </c>
      <c r="D570" s="677" t="s">
        <v>649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Билборд АД</v>
      </c>
      <c r="B571" s="677" t="str">
        <f aca="false">pdeBulstat</f>
        <v>130472125</v>
      </c>
      <c r="C571" s="684" t="n">
        <f aca="false">endDate</f>
        <v>44104</v>
      </c>
      <c r="D571" s="677" t="s">
        <v>650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Билборд АД</v>
      </c>
      <c r="B572" s="677" t="str">
        <f aca="false">pdeBulstat</f>
        <v>130472125</v>
      </c>
      <c r="C572" s="684" t="n">
        <f aca="false">endDate</f>
        <v>44104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Билборд АД</v>
      </c>
      <c r="B573" s="677" t="str">
        <f aca="false">pdeBulstat</f>
        <v>130472125</v>
      </c>
      <c r="C573" s="684" t="n">
        <f aca="false">endDate</f>
        <v>44104</v>
      </c>
      <c r="D573" s="677" t="s">
        <v>653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Билборд АД</v>
      </c>
      <c r="B574" s="677" t="str">
        <f aca="false">pdeBulstat</f>
        <v>130472125</v>
      </c>
      <c r="C574" s="684" t="n">
        <f aca="false">endDate</f>
        <v>44104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Билборд АД</v>
      </c>
      <c r="B575" s="677" t="str">
        <f aca="false">pdeBulstat</f>
        <v>130472125</v>
      </c>
      <c r="C575" s="684" t="n">
        <f aca="false">endDate</f>
        <v>44104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Билборд АД</v>
      </c>
      <c r="B576" s="677" t="str">
        <f aca="false">pdeBulstat</f>
        <v>130472125</v>
      </c>
      <c r="C576" s="684" t="n">
        <f aca="false">endDate</f>
        <v>44104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Билборд АД</v>
      </c>
      <c r="B577" s="677" t="str">
        <f aca="false">pdeBulstat</f>
        <v>130472125</v>
      </c>
      <c r="C577" s="684" t="n">
        <f aca="false">endDate</f>
        <v>44104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Билборд АД</v>
      </c>
      <c r="B578" s="677" t="str">
        <f aca="false">pdeBulstat</f>
        <v>130472125</v>
      </c>
      <c r="C578" s="684" t="n">
        <f aca="false">endDate</f>
        <v>44104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3003</v>
      </c>
    </row>
    <row r="579" customFormat="false" ht="15.75" hidden="false" customHeight="false" outlineLevel="0" collapsed="false">
      <c r="A579" s="677" t="str">
        <f aca="false">pdeName</f>
        <v>Билборд АД</v>
      </c>
      <c r="B579" s="677" t="str">
        <f aca="false">pdeBulstat</f>
        <v>130472125</v>
      </c>
      <c r="C579" s="684" t="n">
        <f aca="false">endDate</f>
        <v>44104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Билборд АД</v>
      </c>
      <c r="B580" s="677" t="str">
        <f aca="false">pdeBulstat</f>
        <v>130472125</v>
      </c>
      <c r="C580" s="684" t="n">
        <f aca="false">endDate</f>
        <v>44104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31642</v>
      </c>
    </row>
    <row r="581" customFormat="false" ht="15.75" hidden="false" customHeight="false" outlineLevel="0" collapsed="false">
      <c r="A581" s="677" t="str">
        <f aca="false">pdeName</f>
        <v>Билборд АД</v>
      </c>
      <c r="B581" s="677" t="str">
        <f aca="false">pdeBulstat</f>
        <v>130472125</v>
      </c>
      <c r="C581" s="684" t="n">
        <f aca="false">endDate</f>
        <v>44104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Билборд АД</v>
      </c>
      <c r="B582" s="677" t="str">
        <f aca="false">pdeBulstat</f>
        <v>130472125</v>
      </c>
      <c r="C582" s="684" t="n">
        <f aca="false">endDate</f>
        <v>44104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Билборд АД</v>
      </c>
      <c r="B583" s="677" t="str">
        <f aca="false">pdeBulstat</f>
        <v>130472125</v>
      </c>
      <c r="C583" s="684" t="n">
        <f aca="false">endDate</f>
        <v>44104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Билборд АД</v>
      </c>
      <c r="B584" s="677" t="str">
        <f aca="false">pdeBulstat</f>
        <v>130472125</v>
      </c>
      <c r="C584" s="684" t="n">
        <f aca="false">endDate</f>
        <v>44104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Билборд АД</v>
      </c>
      <c r="B585" s="677" t="str">
        <f aca="false">pdeBulstat</f>
        <v>130472125</v>
      </c>
      <c r="C585" s="684" t="n">
        <f aca="false">endDate</f>
        <v>44104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Билборд АД</v>
      </c>
      <c r="B586" s="677" t="str">
        <f aca="false">pdeBulstat</f>
        <v>130472125</v>
      </c>
      <c r="C586" s="684" t="n">
        <f aca="false">endDate</f>
        <v>44104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Билборд АД</v>
      </c>
      <c r="B587" s="677" t="str">
        <f aca="false">pdeBulstat</f>
        <v>130472125</v>
      </c>
      <c r="C587" s="684" t="n">
        <f aca="false">endDate</f>
        <v>44104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Билборд АД</v>
      </c>
      <c r="B588" s="677" t="str">
        <f aca="false">pdeBulstat</f>
        <v>130472125</v>
      </c>
      <c r="C588" s="684" t="n">
        <f aca="false">endDate</f>
        <v>44104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Билборд АД</v>
      </c>
      <c r="B589" s="677" t="str">
        <f aca="false">pdeBulstat</f>
        <v>130472125</v>
      </c>
      <c r="C589" s="684" t="n">
        <f aca="false">endDate</f>
        <v>44104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Билборд АД</v>
      </c>
      <c r="B590" s="677" t="str">
        <f aca="false">pdeBulstat</f>
        <v>130472125</v>
      </c>
      <c r="C590" s="684" t="n">
        <f aca="false">endDate</f>
        <v>44104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Билборд АД</v>
      </c>
      <c r="B591" s="677" t="str">
        <f aca="false">pdeBulstat</f>
        <v>130472125</v>
      </c>
      <c r="C591" s="684" t="n">
        <f aca="false">endDate</f>
        <v>44104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Билборд АД</v>
      </c>
      <c r="B592" s="677" t="str">
        <f aca="false">pdeBulstat</f>
        <v>130472125</v>
      </c>
      <c r="C592" s="684" t="n">
        <f aca="false">endDate</f>
        <v>44104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Билборд АД</v>
      </c>
      <c r="B593" s="677" t="str">
        <f aca="false">pdeBulstat</f>
        <v>130472125</v>
      </c>
      <c r="C593" s="684" t="n">
        <f aca="false">endDate</f>
        <v>44104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Билборд АД</v>
      </c>
      <c r="B594" s="677" t="str">
        <f aca="false">pdeBulstat</f>
        <v>130472125</v>
      </c>
      <c r="C594" s="684" t="n">
        <f aca="false">endDate</f>
        <v>44104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Билборд АД</v>
      </c>
      <c r="B595" s="677" t="str">
        <f aca="false">pdeBulstat</f>
        <v>130472125</v>
      </c>
      <c r="C595" s="684" t="n">
        <f aca="false">endDate</f>
        <v>44104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Билборд АД</v>
      </c>
      <c r="B596" s="677" t="str">
        <f aca="false">pdeBulstat</f>
        <v>130472125</v>
      </c>
      <c r="C596" s="684" t="n">
        <f aca="false">endDate</f>
        <v>44104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Билборд АД</v>
      </c>
      <c r="B597" s="677" t="str">
        <f aca="false">pdeBulstat</f>
        <v>130472125</v>
      </c>
      <c r="C597" s="684" t="n">
        <f aca="false">endDate</f>
        <v>44104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Билборд АД</v>
      </c>
      <c r="B598" s="677" t="str">
        <f aca="false">pdeBulstat</f>
        <v>130472125</v>
      </c>
      <c r="C598" s="684" t="n">
        <f aca="false">endDate</f>
        <v>44104</v>
      </c>
      <c r="D598" s="677" t="s">
        <v>647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Билборд АД</v>
      </c>
      <c r="B599" s="677" t="str">
        <f aca="false">pdeBulstat</f>
        <v>130472125</v>
      </c>
      <c r="C599" s="684" t="n">
        <f aca="false">endDate</f>
        <v>44104</v>
      </c>
      <c r="D599" s="677" t="s">
        <v>648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Билборд АД</v>
      </c>
      <c r="B600" s="677" t="str">
        <f aca="false">pdeBulstat</f>
        <v>130472125</v>
      </c>
      <c r="C600" s="684" t="n">
        <f aca="false">endDate</f>
        <v>44104</v>
      </c>
      <c r="D600" s="677" t="s">
        <v>649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Билборд АД</v>
      </c>
      <c r="B601" s="677" t="str">
        <f aca="false">pdeBulstat</f>
        <v>130472125</v>
      </c>
      <c r="C601" s="684" t="n">
        <f aca="false">endDate</f>
        <v>44104</v>
      </c>
      <c r="D601" s="677" t="s">
        <v>650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Билборд АД</v>
      </c>
      <c r="B602" s="677" t="str">
        <f aca="false">pdeBulstat</f>
        <v>130472125</v>
      </c>
      <c r="C602" s="684" t="n">
        <f aca="false">endDate</f>
        <v>44104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Билборд АД</v>
      </c>
      <c r="B603" s="677" t="str">
        <f aca="false">pdeBulstat</f>
        <v>130472125</v>
      </c>
      <c r="C603" s="684" t="n">
        <f aca="false">endDate</f>
        <v>44104</v>
      </c>
      <c r="D603" s="677" t="s">
        <v>653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Билборд АД</v>
      </c>
      <c r="B604" s="677" t="str">
        <f aca="false">pdeBulstat</f>
        <v>130472125</v>
      </c>
      <c r="C604" s="684" t="n">
        <f aca="false">endDate</f>
        <v>44104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Билборд АД</v>
      </c>
      <c r="B605" s="677" t="str">
        <f aca="false">pdeBulstat</f>
        <v>130472125</v>
      </c>
      <c r="C605" s="684" t="n">
        <f aca="false">endDate</f>
        <v>44104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Билборд АД</v>
      </c>
      <c r="B606" s="677" t="str">
        <f aca="false">pdeBulstat</f>
        <v>130472125</v>
      </c>
      <c r="C606" s="684" t="n">
        <f aca="false">endDate</f>
        <v>44104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Билборд АД</v>
      </c>
      <c r="B607" s="677" t="str">
        <f aca="false">pdeBulstat</f>
        <v>130472125</v>
      </c>
      <c r="C607" s="684" t="n">
        <f aca="false">endDate</f>
        <v>44104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Билборд АД</v>
      </c>
      <c r="B608" s="677" t="str">
        <f aca="false">pdeBulstat</f>
        <v>130472125</v>
      </c>
      <c r="C608" s="684" t="n">
        <f aca="false">endDate</f>
        <v>44104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Билборд АД</v>
      </c>
      <c r="B609" s="677" t="str">
        <f aca="false">pdeBulstat</f>
        <v>130472125</v>
      </c>
      <c r="C609" s="684" t="n">
        <f aca="false">endDate</f>
        <v>44104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Билборд АД</v>
      </c>
      <c r="B610" s="677" t="str">
        <f aca="false">pdeBulstat</f>
        <v>130472125</v>
      </c>
      <c r="C610" s="684" t="n">
        <f aca="false">endDate</f>
        <v>44104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Билборд АД</v>
      </c>
      <c r="B611" s="677" t="str">
        <f aca="false">pdeBulstat</f>
        <v>130472125</v>
      </c>
      <c r="C611" s="684" t="n">
        <f aca="false">endDate</f>
        <v>44104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Билборд АД</v>
      </c>
      <c r="B612" s="677" t="str">
        <f aca="false">pdeBulstat</f>
        <v>130472125</v>
      </c>
      <c r="C612" s="684" t="n">
        <f aca="false">endDate</f>
        <v>44104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Билборд АД</v>
      </c>
      <c r="B613" s="677" t="str">
        <f aca="false">pdeBulstat</f>
        <v>130472125</v>
      </c>
      <c r="C613" s="684" t="n">
        <f aca="false">endDate</f>
        <v>44104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Билборд АД</v>
      </c>
      <c r="B614" s="677" t="str">
        <f aca="false">pdeBulstat</f>
        <v>130472125</v>
      </c>
      <c r="C614" s="684" t="n">
        <f aca="false">endDate</f>
        <v>44104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Билборд АД</v>
      </c>
      <c r="B615" s="677" t="str">
        <f aca="false">pdeBulstat</f>
        <v>130472125</v>
      </c>
      <c r="C615" s="684" t="n">
        <f aca="false">endDate</f>
        <v>44104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Билборд АД</v>
      </c>
      <c r="B616" s="677" t="str">
        <f aca="false">pdeBulstat</f>
        <v>130472125</v>
      </c>
      <c r="C616" s="684" t="n">
        <f aca="false">endDate</f>
        <v>44104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Билборд АД</v>
      </c>
      <c r="B617" s="677" t="str">
        <f aca="false">pdeBulstat</f>
        <v>130472125</v>
      </c>
      <c r="C617" s="684" t="n">
        <f aca="false">endDate</f>
        <v>44104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Билборд АД</v>
      </c>
      <c r="B618" s="677" t="str">
        <f aca="false">pdeBulstat</f>
        <v>130472125</v>
      </c>
      <c r="C618" s="684" t="n">
        <f aca="false">endDate</f>
        <v>44104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Билборд АД</v>
      </c>
      <c r="B619" s="677" t="str">
        <f aca="false">pdeBulstat</f>
        <v>130472125</v>
      </c>
      <c r="C619" s="684" t="n">
        <f aca="false">endDate</f>
        <v>44104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Билборд АД</v>
      </c>
      <c r="B620" s="677" t="str">
        <f aca="false">pdeBulstat</f>
        <v>130472125</v>
      </c>
      <c r="C620" s="684" t="n">
        <f aca="false">endDate</f>
        <v>44104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Билборд АД</v>
      </c>
      <c r="B621" s="677" t="str">
        <f aca="false">pdeBulstat</f>
        <v>130472125</v>
      </c>
      <c r="C621" s="684" t="n">
        <f aca="false">endDate</f>
        <v>44104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Билборд АД</v>
      </c>
      <c r="B622" s="677" t="str">
        <f aca="false">pdeBulstat</f>
        <v>130472125</v>
      </c>
      <c r="C622" s="684" t="n">
        <f aca="false">endDate</f>
        <v>44104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Билборд АД</v>
      </c>
      <c r="B623" s="677" t="str">
        <f aca="false">pdeBulstat</f>
        <v>130472125</v>
      </c>
      <c r="C623" s="684" t="n">
        <f aca="false">endDate</f>
        <v>44104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Билборд АД</v>
      </c>
      <c r="B624" s="677" t="str">
        <f aca="false">pdeBulstat</f>
        <v>130472125</v>
      </c>
      <c r="C624" s="684" t="n">
        <f aca="false">endDate</f>
        <v>44104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Билборд АД</v>
      </c>
      <c r="B625" s="677" t="str">
        <f aca="false">pdeBulstat</f>
        <v>130472125</v>
      </c>
      <c r="C625" s="684" t="n">
        <f aca="false">endDate</f>
        <v>44104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Билборд АД</v>
      </c>
      <c r="B626" s="677" t="str">
        <f aca="false">pdeBulstat</f>
        <v>130472125</v>
      </c>
      <c r="C626" s="684" t="n">
        <f aca="false">endDate</f>
        <v>44104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Билборд АД</v>
      </c>
      <c r="B627" s="677" t="str">
        <f aca="false">pdeBulstat</f>
        <v>130472125</v>
      </c>
      <c r="C627" s="684" t="n">
        <f aca="false">endDate</f>
        <v>44104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Билборд АД</v>
      </c>
      <c r="B628" s="677" t="str">
        <f aca="false">pdeBulstat</f>
        <v>130472125</v>
      </c>
      <c r="C628" s="684" t="n">
        <f aca="false">endDate</f>
        <v>44104</v>
      </c>
      <c r="D628" s="677" t="s">
        <v>647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Билборд АД</v>
      </c>
      <c r="B629" s="677" t="str">
        <f aca="false">pdeBulstat</f>
        <v>130472125</v>
      </c>
      <c r="C629" s="684" t="n">
        <f aca="false">endDate</f>
        <v>44104</v>
      </c>
      <c r="D629" s="677" t="s">
        <v>648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Билборд АД</v>
      </c>
      <c r="B630" s="677" t="str">
        <f aca="false">pdeBulstat</f>
        <v>130472125</v>
      </c>
      <c r="C630" s="684" t="n">
        <f aca="false">endDate</f>
        <v>44104</v>
      </c>
      <c r="D630" s="677" t="s">
        <v>649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Билборд АД</v>
      </c>
      <c r="B631" s="677" t="str">
        <f aca="false">pdeBulstat</f>
        <v>130472125</v>
      </c>
      <c r="C631" s="684" t="n">
        <f aca="false">endDate</f>
        <v>44104</v>
      </c>
      <c r="D631" s="677" t="s">
        <v>650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Билборд АД</v>
      </c>
      <c r="B632" s="677" t="str">
        <f aca="false">pdeBulstat</f>
        <v>130472125</v>
      </c>
      <c r="C632" s="684" t="n">
        <f aca="false">endDate</f>
        <v>44104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Билборд АД</v>
      </c>
      <c r="B633" s="677" t="str">
        <f aca="false">pdeBulstat</f>
        <v>130472125</v>
      </c>
      <c r="C633" s="684" t="n">
        <f aca="false">endDate</f>
        <v>44104</v>
      </c>
      <c r="D633" s="677" t="s">
        <v>653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Билборд АД</v>
      </c>
      <c r="B634" s="677" t="str">
        <f aca="false">pdeBulstat</f>
        <v>130472125</v>
      </c>
      <c r="C634" s="684" t="n">
        <f aca="false">endDate</f>
        <v>44104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Билборд АД</v>
      </c>
      <c r="B635" s="677" t="str">
        <f aca="false">pdeBulstat</f>
        <v>130472125</v>
      </c>
      <c r="C635" s="684" t="n">
        <f aca="false">endDate</f>
        <v>44104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Билборд АД</v>
      </c>
      <c r="B636" s="677" t="str">
        <f aca="false">pdeBulstat</f>
        <v>130472125</v>
      </c>
      <c r="C636" s="684" t="n">
        <f aca="false">endDate</f>
        <v>44104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Билборд АД</v>
      </c>
      <c r="B637" s="677" t="str">
        <f aca="false">pdeBulstat</f>
        <v>130472125</v>
      </c>
      <c r="C637" s="684" t="n">
        <f aca="false">endDate</f>
        <v>44104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Билборд АД</v>
      </c>
      <c r="B638" s="677" t="str">
        <f aca="false">pdeBulstat</f>
        <v>130472125</v>
      </c>
      <c r="C638" s="684" t="n">
        <f aca="false">endDate</f>
        <v>44104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Билборд АД</v>
      </c>
      <c r="B639" s="677" t="str">
        <f aca="false">pdeBulstat</f>
        <v>130472125</v>
      </c>
      <c r="C639" s="684" t="n">
        <f aca="false">endDate</f>
        <v>44104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Билборд АД</v>
      </c>
      <c r="B640" s="677" t="str">
        <f aca="false">pdeBulstat</f>
        <v>130472125</v>
      </c>
      <c r="C640" s="684" t="n">
        <f aca="false">endDate</f>
        <v>44104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Билборд АД</v>
      </c>
      <c r="B641" s="677" t="str">
        <f aca="false">pdeBulstat</f>
        <v>130472125</v>
      </c>
      <c r="C641" s="684" t="n">
        <f aca="false">endDate</f>
        <v>44104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4437</v>
      </c>
    </row>
    <row r="642" customFormat="false" ht="15.75" hidden="false" customHeight="false" outlineLevel="0" collapsed="false">
      <c r="A642" s="677" t="str">
        <f aca="false">pdeName</f>
        <v>Билборд АД</v>
      </c>
      <c r="B642" s="677" t="str">
        <f aca="false">pdeBulstat</f>
        <v>130472125</v>
      </c>
      <c r="C642" s="684" t="n">
        <f aca="false">endDate</f>
        <v>44104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3259</v>
      </c>
    </row>
    <row r="643" customFormat="false" ht="15.75" hidden="false" customHeight="false" outlineLevel="0" collapsed="false">
      <c r="A643" s="677" t="str">
        <f aca="false">pdeName</f>
        <v>Билборд АД</v>
      </c>
      <c r="B643" s="677" t="str">
        <f aca="false">pdeBulstat</f>
        <v>130472125</v>
      </c>
      <c r="C643" s="684" t="n">
        <f aca="false">endDate</f>
        <v>44104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14478</v>
      </c>
    </row>
    <row r="644" customFormat="false" ht="15.75" hidden="false" customHeight="false" outlineLevel="0" collapsed="false">
      <c r="A644" s="677" t="str">
        <f aca="false">pdeName</f>
        <v>Билборд АД</v>
      </c>
      <c r="B644" s="677" t="str">
        <f aca="false">pdeBulstat</f>
        <v>130472125</v>
      </c>
      <c r="C644" s="684" t="n">
        <f aca="false">endDate</f>
        <v>44104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Билборд АД</v>
      </c>
      <c r="B645" s="677" t="str">
        <f aca="false">pdeBulstat</f>
        <v>130472125</v>
      </c>
      <c r="C645" s="684" t="n">
        <f aca="false">endDate</f>
        <v>44104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508</v>
      </c>
    </row>
    <row r="646" customFormat="false" ht="15.75" hidden="false" customHeight="false" outlineLevel="0" collapsed="false">
      <c r="A646" s="677" t="str">
        <f aca="false">pdeName</f>
        <v>Билборд АД</v>
      </c>
      <c r="B646" s="677" t="str">
        <f aca="false">pdeBulstat</f>
        <v>130472125</v>
      </c>
      <c r="C646" s="684" t="n">
        <f aca="false">endDate</f>
        <v>44104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829</v>
      </c>
    </row>
    <row r="647" customFormat="false" ht="15.75" hidden="false" customHeight="false" outlineLevel="0" collapsed="false">
      <c r="A647" s="677" t="str">
        <f aca="false">pdeName</f>
        <v>Билборд АД</v>
      </c>
      <c r="B647" s="677" t="str">
        <f aca="false">pdeBulstat</f>
        <v>130472125</v>
      </c>
      <c r="C647" s="684" t="n">
        <f aca="false">endDate</f>
        <v>44104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Билборд АД</v>
      </c>
      <c r="B648" s="677" t="str">
        <f aca="false">pdeBulstat</f>
        <v>130472125</v>
      </c>
      <c r="C648" s="684" t="n">
        <f aca="false">endDate</f>
        <v>44104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3074</v>
      </c>
    </row>
    <row r="649" customFormat="false" ht="15.75" hidden="false" customHeight="false" outlineLevel="0" collapsed="false">
      <c r="A649" s="677" t="str">
        <f aca="false">pdeName</f>
        <v>Билборд АД</v>
      </c>
      <c r="B649" s="677" t="str">
        <f aca="false">pdeBulstat</f>
        <v>130472125</v>
      </c>
      <c r="C649" s="684" t="n">
        <f aca="false">endDate</f>
        <v>44104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26585</v>
      </c>
    </row>
    <row r="650" customFormat="false" ht="15.75" hidden="false" customHeight="false" outlineLevel="0" collapsed="false">
      <c r="A650" s="677" t="str">
        <f aca="false">pdeName</f>
        <v>Билборд АД</v>
      </c>
      <c r="B650" s="677" t="str">
        <f aca="false">pdeBulstat</f>
        <v>130472125</v>
      </c>
      <c r="C650" s="684" t="n">
        <f aca="false">endDate</f>
        <v>44104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Билборд АД</v>
      </c>
      <c r="B651" s="677" t="str">
        <f aca="false">pdeBulstat</f>
        <v>130472125</v>
      </c>
      <c r="C651" s="684" t="n">
        <f aca="false">endDate</f>
        <v>44104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Билборд АД</v>
      </c>
      <c r="B652" s="677" t="str">
        <f aca="false">pdeBulstat</f>
        <v>130472125</v>
      </c>
      <c r="C652" s="684" t="n">
        <f aca="false">endDate</f>
        <v>44104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Билборд АД</v>
      </c>
      <c r="B653" s="677" t="str">
        <f aca="false">pdeBulstat</f>
        <v>130472125</v>
      </c>
      <c r="C653" s="684" t="n">
        <f aca="false">endDate</f>
        <v>44104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2034</v>
      </c>
    </row>
    <row r="654" customFormat="false" ht="15.75" hidden="false" customHeight="false" outlineLevel="0" collapsed="false">
      <c r="A654" s="677" t="str">
        <f aca="false">pdeName</f>
        <v>Билборд АД</v>
      </c>
      <c r="B654" s="677" t="str">
        <f aca="false">pdeBulstat</f>
        <v>130472125</v>
      </c>
      <c r="C654" s="684" t="n">
        <f aca="false">endDate</f>
        <v>44104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Билборд АД</v>
      </c>
      <c r="B655" s="677" t="str">
        <f aca="false">pdeBulstat</f>
        <v>130472125</v>
      </c>
      <c r="C655" s="684" t="n">
        <f aca="false">endDate</f>
        <v>44104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20</v>
      </c>
    </row>
    <row r="656" customFormat="false" ht="15.75" hidden="false" customHeight="false" outlineLevel="0" collapsed="false">
      <c r="A656" s="677" t="str">
        <f aca="false">pdeName</f>
        <v>Билборд АД</v>
      </c>
      <c r="B656" s="677" t="str">
        <f aca="false">pdeBulstat</f>
        <v>130472125</v>
      </c>
      <c r="C656" s="684" t="n">
        <f aca="false">endDate</f>
        <v>44104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2054</v>
      </c>
    </row>
    <row r="657" customFormat="false" ht="15.75" hidden="false" customHeight="false" outlineLevel="0" collapsed="false">
      <c r="A657" s="677" t="str">
        <f aca="false">pdeName</f>
        <v>Билборд АД</v>
      </c>
      <c r="B657" s="677" t="str">
        <f aca="false">pdeBulstat</f>
        <v>130472125</v>
      </c>
      <c r="C657" s="684" t="n">
        <f aca="false">endDate</f>
        <v>44104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3003</v>
      </c>
    </row>
    <row r="658" customFormat="false" ht="15.75" hidden="false" customHeight="false" outlineLevel="0" collapsed="false">
      <c r="A658" s="677" t="str">
        <f aca="false">pdeName</f>
        <v>Билборд АД</v>
      </c>
      <c r="B658" s="677" t="str">
        <f aca="false">pdeBulstat</f>
        <v>130472125</v>
      </c>
      <c r="C658" s="684" t="n">
        <f aca="false">endDate</f>
        <v>44104</v>
      </c>
      <c r="D658" s="677" t="s">
        <v>647</v>
      </c>
      <c r="E658" s="689" t="n">
        <v>7</v>
      </c>
      <c r="F658" s="677" t="s">
        <v>136</v>
      </c>
      <c r="H658" s="677" t="n">
        <f aca="false">'Справка 6'!J30</f>
        <v>3003</v>
      </c>
    </row>
    <row r="659" customFormat="false" ht="15.75" hidden="false" customHeight="false" outlineLevel="0" collapsed="false">
      <c r="A659" s="677" t="str">
        <f aca="false">pdeName</f>
        <v>Билборд АД</v>
      </c>
      <c r="B659" s="677" t="str">
        <f aca="false">pdeBulstat</f>
        <v>130472125</v>
      </c>
      <c r="C659" s="684" t="n">
        <f aca="false">endDate</f>
        <v>44104</v>
      </c>
      <c r="D659" s="677" t="s">
        <v>648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Билборд АД</v>
      </c>
      <c r="B660" s="677" t="str">
        <f aca="false">pdeBulstat</f>
        <v>130472125</v>
      </c>
      <c r="C660" s="684" t="n">
        <f aca="false">endDate</f>
        <v>44104</v>
      </c>
      <c r="D660" s="677" t="s">
        <v>649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Билборд АД</v>
      </c>
      <c r="B661" s="677" t="str">
        <f aca="false">pdeBulstat</f>
        <v>130472125</v>
      </c>
      <c r="C661" s="684" t="n">
        <f aca="false">endDate</f>
        <v>44104</v>
      </c>
      <c r="D661" s="677" t="s">
        <v>650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Билборд АД</v>
      </c>
      <c r="B662" s="677" t="str">
        <f aca="false">pdeBulstat</f>
        <v>130472125</v>
      </c>
      <c r="C662" s="684" t="n">
        <f aca="false">endDate</f>
        <v>44104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Билборд АД</v>
      </c>
      <c r="B663" s="677" t="str">
        <f aca="false">pdeBulstat</f>
        <v>130472125</v>
      </c>
      <c r="C663" s="684" t="n">
        <f aca="false">endDate</f>
        <v>44104</v>
      </c>
      <c r="D663" s="677" t="s">
        <v>653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Билборд АД</v>
      </c>
      <c r="B664" s="677" t="str">
        <f aca="false">pdeBulstat</f>
        <v>130472125</v>
      </c>
      <c r="C664" s="684" t="n">
        <f aca="false">endDate</f>
        <v>44104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Билборд АД</v>
      </c>
      <c r="B665" s="677" t="str">
        <f aca="false">pdeBulstat</f>
        <v>130472125</v>
      </c>
      <c r="C665" s="684" t="n">
        <f aca="false">endDate</f>
        <v>44104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Билборд АД</v>
      </c>
      <c r="B666" s="677" t="str">
        <f aca="false">pdeBulstat</f>
        <v>130472125</v>
      </c>
      <c r="C666" s="684" t="n">
        <f aca="false">endDate</f>
        <v>44104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Билборд АД</v>
      </c>
      <c r="B667" s="677" t="str">
        <f aca="false">pdeBulstat</f>
        <v>130472125</v>
      </c>
      <c r="C667" s="684" t="n">
        <f aca="false">endDate</f>
        <v>44104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Билборд АД</v>
      </c>
      <c r="B668" s="677" t="str">
        <f aca="false">pdeBulstat</f>
        <v>130472125</v>
      </c>
      <c r="C668" s="684" t="n">
        <f aca="false">endDate</f>
        <v>44104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3003</v>
      </c>
    </row>
    <row r="669" customFormat="false" ht="15.75" hidden="false" customHeight="false" outlineLevel="0" collapsed="false">
      <c r="A669" s="677" t="str">
        <f aca="false">pdeName</f>
        <v>Билборд АД</v>
      </c>
      <c r="B669" s="677" t="str">
        <f aca="false">pdeBulstat</f>
        <v>130472125</v>
      </c>
      <c r="C669" s="684" t="n">
        <f aca="false">endDate</f>
        <v>44104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Билборд АД</v>
      </c>
      <c r="B670" s="677" t="str">
        <f aca="false">pdeBulstat</f>
        <v>130472125</v>
      </c>
      <c r="C670" s="684" t="n">
        <f aca="false">endDate</f>
        <v>44104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31642</v>
      </c>
    </row>
    <row r="671" customFormat="false" ht="15.75" hidden="false" customHeight="false" outlineLevel="0" collapsed="false">
      <c r="A671" s="677" t="str">
        <f aca="false">pdeName</f>
        <v>Билборд АД</v>
      </c>
      <c r="B671" s="677" t="str">
        <f aca="false">pdeBulstat</f>
        <v>130472125</v>
      </c>
      <c r="C671" s="684" t="n">
        <f aca="false">endDate</f>
        <v>44104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Билборд АД</v>
      </c>
      <c r="B672" s="677" t="str">
        <f aca="false">pdeBulstat</f>
        <v>130472125</v>
      </c>
      <c r="C672" s="684" t="n">
        <f aca="false">endDate</f>
        <v>44104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58</v>
      </c>
    </row>
    <row r="673" customFormat="false" ht="15.75" hidden="false" customHeight="false" outlineLevel="0" collapsed="false">
      <c r="A673" s="677" t="str">
        <f aca="false">pdeName</f>
        <v>Билборд АД</v>
      </c>
      <c r="B673" s="677" t="str">
        <f aca="false">pdeBulstat</f>
        <v>130472125</v>
      </c>
      <c r="C673" s="684" t="n">
        <f aca="false">endDate</f>
        <v>44104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8245</v>
      </c>
    </row>
    <row r="674" customFormat="false" ht="15.75" hidden="false" customHeight="false" outlineLevel="0" collapsed="false">
      <c r="A674" s="677" t="str">
        <f aca="false">pdeName</f>
        <v>Билборд АД</v>
      </c>
      <c r="B674" s="677" t="str">
        <f aca="false">pdeBulstat</f>
        <v>130472125</v>
      </c>
      <c r="C674" s="684" t="n">
        <f aca="false">endDate</f>
        <v>44104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Билборд АД</v>
      </c>
      <c r="B675" s="677" t="str">
        <f aca="false">pdeBulstat</f>
        <v>130472125</v>
      </c>
      <c r="C675" s="684" t="n">
        <f aca="false">endDate</f>
        <v>44104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448</v>
      </c>
    </row>
    <row r="676" customFormat="false" ht="15.75" hidden="false" customHeight="false" outlineLevel="0" collapsed="false">
      <c r="A676" s="677" t="str">
        <f aca="false">pdeName</f>
        <v>Билборд АД</v>
      </c>
      <c r="B676" s="677" t="str">
        <f aca="false">pdeBulstat</f>
        <v>130472125</v>
      </c>
      <c r="C676" s="684" t="n">
        <f aca="false">endDate</f>
        <v>44104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676</v>
      </c>
    </row>
    <row r="677" customFormat="false" ht="15.75" hidden="false" customHeight="false" outlineLevel="0" collapsed="false">
      <c r="A677" s="677" t="str">
        <f aca="false">pdeName</f>
        <v>Билборд АД</v>
      </c>
      <c r="B677" s="677" t="str">
        <f aca="false">pdeBulstat</f>
        <v>130472125</v>
      </c>
      <c r="C677" s="684" t="n">
        <f aca="false">endDate</f>
        <v>44104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Билборд АД</v>
      </c>
      <c r="B678" s="677" t="str">
        <f aca="false">pdeBulstat</f>
        <v>130472125</v>
      </c>
      <c r="C678" s="684" t="n">
        <f aca="false">endDate</f>
        <v>44104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1629</v>
      </c>
    </row>
    <row r="679" customFormat="false" ht="15.75" hidden="false" customHeight="false" outlineLevel="0" collapsed="false">
      <c r="A679" s="677" t="str">
        <f aca="false">pdeName</f>
        <v>Билборд АД</v>
      </c>
      <c r="B679" s="677" t="str">
        <f aca="false">pdeBulstat</f>
        <v>130472125</v>
      </c>
      <c r="C679" s="684" t="n">
        <f aca="false">endDate</f>
        <v>44104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11056</v>
      </c>
    </row>
    <row r="680" customFormat="false" ht="15.75" hidden="false" customHeight="false" outlineLevel="0" collapsed="false">
      <c r="A680" s="677" t="str">
        <f aca="false">pdeName</f>
        <v>Билборд АД</v>
      </c>
      <c r="B680" s="677" t="str">
        <f aca="false">pdeBulstat</f>
        <v>130472125</v>
      </c>
      <c r="C680" s="684" t="n">
        <f aca="false">endDate</f>
        <v>44104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Билборд АД</v>
      </c>
      <c r="B681" s="677" t="str">
        <f aca="false">pdeBulstat</f>
        <v>130472125</v>
      </c>
      <c r="C681" s="684" t="n">
        <f aca="false">endDate</f>
        <v>44104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Билборд АД</v>
      </c>
      <c r="B682" s="677" t="str">
        <f aca="false">pdeBulstat</f>
        <v>130472125</v>
      </c>
      <c r="C682" s="684" t="n">
        <f aca="false">endDate</f>
        <v>44104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Билборд АД</v>
      </c>
      <c r="B683" s="677" t="str">
        <f aca="false">pdeBulstat</f>
        <v>130472125</v>
      </c>
      <c r="C683" s="684" t="n">
        <f aca="false">endDate</f>
        <v>44104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1939</v>
      </c>
    </row>
    <row r="684" customFormat="false" ht="15.75" hidden="false" customHeight="false" outlineLevel="0" collapsed="false">
      <c r="A684" s="677" t="str">
        <f aca="false">pdeName</f>
        <v>Билборд АД</v>
      </c>
      <c r="B684" s="677" t="str">
        <f aca="false">pdeBulstat</f>
        <v>130472125</v>
      </c>
      <c r="C684" s="684" t="n">
        <f aca="false">endDate</f>
        <v>44104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Билборд АД</v>
      </c>
      <c r="B685" s="677" t="str">
        <f aca="false">pdeBulstat</f>
        <v>130472125</v>
      </c>
      <c r="C685" s="684" t="n">
        <f aca="false">endDate</f>
        <v>44104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15</v>
      </c>
    </row>
    <row r="686" customFormat="false" ht="15.75" hidden="false" customHeight="false" outlineLevel="0" collapsed="false">
      <c r="A686" s="677" t="str">
        <f aca="false">pdeName</f>
        <v>Билборд АД</v>
      </c>
      <c r="B686" s="677" t="str">
        <f aca="false">pdeBulstat</f>
        <v>130472125</v>
      </c>
      <c r="C686" s="684" t="n">
        <f aca="false">endDate</f>
        <v>44104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1954</v>
      </c>
    </row>
    <row r="687" customFormat="false" ht="15.75" hidden="false" customHeight="false" outlineLevel="0" collapsed="false">
      <c r="A687" s="677" t="str">
        <f aca="false">pdeName</f>
        <v>Билборд АД</v>
      </c>
      <c r="B687" s="677" t="str">
        <f aca="false">pdeBulstat</f>
        <v>130472125</v>
      </c>
      <c r="C687" s="684" t="n">
        <f aca="false">endDate</f>
        <v>44104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Билборд АД</v>
      </c>
      <c r="B688" s="677" t="str">
        <f aca="false">pdeBulstat</f>
        <v>130472125</v>
      </c>
      <c r="C688" s="684" t="n">
        <f aca="false">endDate</f>
        <v>44104</v>
      </c>
      <c r="D688" s="677" t="s">
        <v>647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Билборд АД</v>
      </c>
      <c r="B689" s="677" t="str">
        <f aca="false">pdeBulstat</f>
        <v>130472125</v>
      </c>
      <c r="C689" s="684" t="n">
        <f aca="false">endDate</f>
        <v>44104</v>
      </c>
      <c r="D689" s="677" t="s">
        <v>648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Билборд АД</v>
      </c>
      <c r="B690" s="677" t="str">
        <f aca="false">pdeBulstat</f>
        <v>130472125</v>
      </c>
      <c r="C690" s="684" t="n">
        <f aca="false">endDate</f>
        <v>44104</v>
      </c>
      <c r="D690" s="677" t="s">
        <v>649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Билборд АД</v>
      </c>
      <c r="B691" s="677" t="str">
        <f aca="false">pdeBulstat</f>
        <v>130472125</v>
      </c>
      <c r="C691" s="684" t="n">
        <f aca="false">endDate</f>
        <v>44104</v>
      </c>
      <c r="D691" s="677" t="s">
        <v>650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Билборд АД</v>
      </c>
      <c r="B692" s="677" t="str">
        <f aca="false">pdeBulstat</f>
        <v>130472125</v>
      </c>
      <c r="C692" s="684" t="n">
        <f aca="false">endDate</f>
        <v>44104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Билборд АД</v>
      </c>
      <c r="B693" s="677" t="str">
        <f aca="false">pdeBulstat</f>
        <v>130472125</v>
      </c>
      <c r="C693" s="684" t="n">
        <f aca="false">endDate</f>
        <v>44104</v>
      </c>
      <c r="D693" s="677" t="s">
        <v>653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Билборд АД</v>
      </c>
      <c r="B694" s="677" t="str">
        <f aca="false">pdeBulstat</f>
        <v>130472125</v>
      </c>
      <c r="C694" s="684" t="n">
        <f aca="false">endDate</f>
        <v>44104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Билборд АД</v>
      </c>
      <c r="B695" s="677" t="str">
        <f aca="false">pdeBulstat</f>
        <v>130472125</v>
      </c>
      <c r="C695" s="684" t="n">
        <f aca="false">endDate</f>
        <v>44104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Билборд АД</v>
      </c>
      <c r="B696" s="677" t="str">
        <f aca="false">pdeBulstat</f>
        <v>130472125</v>
      </c>
      <c r="C696" s="684" t="n">
        <f aca="false">endDate</f>
        <v>44104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Билборд АД</v>
      </c>
      <c r="B697" s="677" t="str">
        <f aca="false">pdeBulstat</f>
        <v>130472125</v>
      </c>
      <c r="C697" s="684" t="n">
        <f aca="false">endDate</f>
        <v>44104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Билборд АД</v>
      </c>
      <c r="B698" s="677" t="str">
        <f aca="false">pdeBulstat</f>
        <v>130472125</v>
      </c>
      <c r="C698" s="684" t="n">
        <f aca="false">endDate</f>
        <v>44104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Билборд АД</v>
      </c>
      <c r="B699" s="677" t="str">
        <f aca="false">pdeBulstat</f>
        <v>130472125</v>
      </c>
      <c r="C699" s="684" t="n">
        <f aca="false">endDate</f>
        <v>44104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Билборд АД</v>
      </c>
      <c r="B700" s="677" t="str">
        <f aca="false">pdeBulstat</f>
        <v>130472125</v>
      </c>
      <c r="C700" s="684" t="n">
        <f aca="false">endDate</f>
        <v>44104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13010</v>
      </c>
    </row>
    <row r="701" customFormat="false" ht="15.75" hidden="false" customHeight="false" outlineLevel="0" collapsed="false">
      <c r="A701" s="677" t="str">
        <f aca="false">pdeName</f>
        <v>Билборд АД</v>
      </c>
      <c r="B701" s="677" t="str">
        <f aca="false">pdeBulstat</f>
        <v>130472125</v>
      </c>
      <c r="C701" s="684" t="n">
        <f aca="false">endDate</f>
        <v>44104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Билборд АД</v>
      </c>
      <c r="B702" s="677" t="str">
        <f aca="false">pdeBulstat</f>
        <v>130472125</v>
      </c>
      <c r="C702" s="684" t="n">
        <f aca="false">endDate</f>
        <v>44104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52</v>
      </c>
    </row>
    <row r="703" customFormat="false" ht="15.75" hidden="false" customHeight="false" outlineLevel="0" collapsed="false">
      <c r="A703" s="677" t="str">
        <f aca="false">pdeName</f>
        <v>Билборд АД</v>
      </c>
      <c r="B703" s="677" t="str">
        <f aca="false">pdeBulstat</f>
        <v>130472125</v>
      </c>
      <c r="C703" s="684" t="n">
        <f aca="false">endDate</f>
        <v>44104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481</v>
      </c>
    </row>
    <row r="704" customFormat="false" ht="15.75" hidden="false" customHeight="false" outlineLevel="0" collapsed="false">
      <c r="A704" s="677" t="str">
        <f aca="false">pdeName</f>
        <v>Билборд АД</v>
      </c>
      <c r="B704" s="677" t="str">
        <f aca="false">pdeBulstat</f>
        <v>130472125</v>
      </c>
      <c r="C704" s="684" t="n">
        <f aca="false">endDate</f>
        <v>44104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Билборд АД</v>
      </c>
      <c r="B705" s="677" t="str">
        <f aca="false">pdeBulstat</f>
        <v>130472125</v>
      </c>
      <c r="C705" s="684" t="n">
        <f aca="false">endDate</f>
        <v>44104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13</v>
      </c>
    </row>
    <row r="706" customFormat="false" ht="15.75" hidden="false" customHeight="false" outlineLevel="0" collapsed="false">
      <c r="A706" s="677" t="str">
        <f aca="false">pdeName</f>
        <v>Билборд АД</v>
      </c>
      <c r="B706" s="677" t="str">
        <f aca="false">pdeBulstat</f>
        <v>130472125</v>
      </c>
      <c r="C706" s="684" t="n">
        <f aca="false">endDate</f>
        <v>44104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26</v>
      </c>
    </row>
    <row r="707" customFormat="false" ht="15.75" hidden="false" customHeight="false" outlineLevel="0" collapsed="false">
      <c r="A707" s="677" t="str">
        <f aca="false">pdeName</f>
        <v>Билборд АД</v>
      </c>
      <c r="B707" s="677" t="str">
        <f aca="false">pdeBulstat</f>
        <v>130472125</v>
      </c>
      <c r="C707" s="684" t="n">
        <f aca="false">endDate</f>
        <v>44104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Билборд АД</v>
      </c>
      <c r="B708" s="677" t="str">
        <f aca="false">pdeBulstat</f>
        <v>130472125</v>
      </c>
      <c r="C708" s="684" t="n">
        <f aca="false">endDate</f>
        <v>44104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86</v>
      </c>
    </row>
    <row r="709" customFormat="false" ht="15.75" hidden="false" customHeight="false" outlineLevel="0" collapsed="false">
      <c r="A709" s="677" t="str">
        <f aca="false">pdeName</f>
        <v>Билборд АД</v>
      </c>
      <c r="B709" s="677" t="str">
        <f aca="false">pdeBulstat</f>
        <v>130472125</v>
      </c>
      <c r="C709" s="684" t="n">
        <f aca="false">endDate</f>
        <v>44104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658</v>
      </c>
    </row>
    <row r="710" customFormat="false" ht="15.75" hidden="false" customHeight="false" outlineLevel="0" collapsed="false">
      <c r="A710" s="677" t="str">
        <f aca="false">pdeName</f>
        <v>Билборд АД</v>
      </c>
      <c r="B710" s="677" t="str">
        <f aca="false">pdeBulstat</f>
        <v>130472125</v>
      </c>
      <c r="C710" s="684" t="n">
        <f aca="false">endDate</f>
        <v>44104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Билборд АД</v>
      </c>
      <c r="B711" s="677" t="str">
        <f aca="false">pdeBulstat</f>
        <v>130472125</v>
      </c>
      <c r="C711" s="684" t="n">
        <f aca="false">endDate</f>
        <v>44104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Билборд АД</v>
      </c>
      <c r="B712" s="677" t="str">
        <f aca="false">pdeBulstat</f>
        <v>130472125</v>
      </c>
      <c r="C712" s="684" t="n">
        <f aca="false">endDate</f>
        <v>44104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Билборд АД</v>
      </c>
      <c r="B713" s="677" t="str">
        <f aca="false">pdeBulstat</f>
        <v>130472125</v>
      </c>
      <c r="C713" s="684" t="n">
        <f aca="false">endDate</f>
        <v>44104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12</v>
      </c>
    </row>
    <row r="714" customFormat="false" ht="15.75" hidden="false" customHeight="false" outlineLevel="0" collapsed="false">
      <c r="A714" s="677" t="str">
        <f aca="false">pdeName</f>
        <v>Билборд АД</v>
      </c>
      <c r="B714" s="677" t="str">
        <f aca="false">pdeBulstat</f>
        <v>130472125</v>
      </c>
      <c r="C714" s="684" t="n">
        <f aca="false">endDate</f>
        <v>44104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Билборд АД</v>
      </c>
      <c r="B715" s="677" t="str">
        <f aca="false">pdeBulstat</f>
        <v>130472125</v>
      </c>
      <c r="C715" s="684" t="n">
        <f aca="false">endDate</f>
        <v>44104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1</v>
      </c>
    </row>
    <row r="716" customFormat="false" ht="15.75" hidden="false" customHeight="false" outlineLevel="0" collapsed="false">
      <c r="A716" s="677" t="str">
        <f aca="false">pdeName</f>
        <v>Билборд АД</v>
      </c>
      <c r="B716" s="677" t="str">
        <f aca="false">pdeBulstat</f>
        <v>130472125</v>
      </c>
      <c r="C716" s="684" t="n">
        <f aca="false">endDate</f>
        <v>44104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13</v>
      </c>
    </row>
    <row r="717" customFormat="false" ht="15.75" hidden="false" customHeight="false" outlineLevel="0" collapsed="false">
      <c r="A717" s="677" t="str">
        <f aca="false">pdeName</f>
        <v>Билборд АД</v>
      </c>
      <c r="B717" s="677" t="str">
        <f aca="false">pdeBulstat</f>
        <v>130472125</v>
      </c>
      <c r="C717" s="684" t="n">
        <f aca="false">endDate</f>
        <v>44104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Билборд АД</v>
      </c>
      <c r="B718" s="677" t="str">
        <f aca="false">pdeBulstat</f>
        <v>130472125</v>
      </c>
      <c r="C718" s="684" t="n">
        <f aca="false">endDate</f>
        <v>44104</v>
      </c>
      <c r="D718" s="677" t="s">
        <v>647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Билборд АД</v>
      </c>
      <c r="B719" s="677" t="str">
        <f aca="false">pdeBulstat</f>
        <v>130472125</v>
      </c>
      <c r="C719" s="684" t="n">
        <f aca="false">endDate</f>
        <v>44104</v>
      </c>
      <c r="D719" s="677" t="s">
        <v>648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Билборд АД</v>
      </c>
      <c r="B720" s="677" t="str">
        <f aca="false">pdeBulstat</f>
        <v>130472125</v>
      </c>
      <c r="C720" s="684" t="n">
        <f aca="false">endDate</f>
        <v>44104</v>
      </c>
      <c r="D720" s="677" t="s">
        <v>649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Билборд АД</v>
      </c>
      <c r="B721" s="677" t="str">
        <f aca="false">pdeBulstat</f>
        <v>130472125</v>
      </c>
      <c r="C721" s="684" t="n">
        <f aca="false">endDate</f>
        <v>44104</v>
      </c>
      <c r="D721" s="677" t="s">
        <v>650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Билборд АД</v>
      </c>
      <c r="B722" s="677" t="str">
        <f aca="false">pdeBulstat</f>
        <v>130472125</v>
      </c>
      <c r="C722" s="684" t="n">
        <f aca="false">endDate</f>
        <v>44104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Билборд АД</v>
      </c>
      <c r="B723" s="677" t="str">
        <f aca="false">pdeBulstat</f>
        <v>130472125</v>
      </c>
      <c r="C723" s="684" t="n">
        <f aca="false">endDate</f>
        <v>44104</v>
      </c>
      <c r="D723" s="677" t="s">
        <v>653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Билборд АД</v>
      </c>
      <c r="B724" s="677" t="str">
        <f aca="false">pdeBulstat</f>
        <v>130472125</v>
      </c>
      <c r="C724" s="684" t="n">
        <f aca="false">endDate</f>
        <v>44104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Билборд АД</v>
      </c>
      <c r="B725" s="677" t="str">
        <f aca="false">pdeBulstat</f>
        <v>130472125</v>
      </c>
      <c r="C725" s="684" t="n">
        <f aca="false">endDate</f>
        <v>44104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Билборд АД</v>
      </c>
      <c r="B726" s="677" t="str">
        <f aca="false">pdeBulstat</f>
        <v>130472125</v>
      </c>
      <c r="C726" s="684" t="n">
        <f aca="false">endDate</f>
        <v>44104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Билборд АД</v>
      </c>
      <c r="B727" s="677" t="str">
        <f aca="false">pdeBulstat</f>
        <v>130472125</v>
      </c>
      <c r="C727" s="684" t="n">
        <f aca="false">endDate</f>
        <v>44104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Билборд АД</v>
      </c>
      <c r="B728" s="677" t="str">
        <f aca="false">pdeBulstat</f>
        <v>130472125</v>
      </c>
      <c r="C728" s="684" t="n">
        <f aca="false">endDate</f>
        <v>44104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Билборд АД</v>
      </c>
      <c r="B729" s="677" t="str">
        <f aca="false">pdeBulstat</f>
        <v>130472125</v>
      </c>
      <c r="C729" s="684" t="n">
        <f aca="false">endDate</f>
        <v>44104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Билборд АД</v>
      </c>
      <c r="B730" s="677" t="str">
        <f aca="false">pdeBulstat</f>
        <v>130472125</v>
      </c>
      <c r="C730" s="684" t="n">
        <f aca="false">endDate</f>
        <v>44104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671</v>
      </c>
    </row>
    <row r="731" customFormat="false" ht="15.75" hidden="false" customHeight="false" outlineLevel="0" collapsed="false">
      <c r="A731" s="677" t="str">
        <f aca="false">pdeName</f>
        <v>Билборд АД</v>
      </c>
      <c r="B731" s="677" t="str">
        <f aca="false">pdeBulstat</f>
        <v>130472125</v>
      </c>
      <c r="C731" s="684" t="n">
        <f aca="false">endDate</f>
        <v>44104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Билборд АД</v>
      </c>
      <c r="B732" s="677" t="str">
        <f aca="false">pdeBulstat</f>
        <v>130472125</v>
      </c>
      <c r="C732" s="684" t="n">
        <f aca="false">endDate</f>
        <v>44104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Билборд АД</v>
      </c>
      <c r="B733" s="677" t="str">
        <f aca="false">pdeBulstat</f>
        <v>130472125</v>
      </c>
      <c r="C733" s="684" t="n">
        <f aca="false">endDate</f>
        <v>44104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Билборд АД</v>
      </c>
      <c r="B734" s="677" t="str">
        <f aca="false">pdeBulstat</f>
        <v>130472125</v>
      </c>
      <c r="C734" s="684" t="n">
        <f aca="false">endDate</f>
        <v>44104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Билборд АД</v>
      </c>
      <c r="B735" s="677" t="str">
        <f aca="false">pdeBulstat</f>
        <v>130472125</v>
      </c>
      <c r="C735" s="684" t="n">
        <f aca="false">endDate</f>
        <v>44104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Билборд АД</v>
      </c>
      <c r="B736" s="677" t="str">
        <f aca="false">pdeBulstat</f>
        <v>130472125</v>
      </c>
      <c r="C736" s="684" t="n">
        <f aca="false">endDate</f>
        <v>44104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Билборд АД</v>
      </c>
      <c r="B737" s="677" t="str">
        <f aca="false">pdeBulstat</f>
        <v>130472125</v>
      </c>
      <c r="C737" s="684" t="n">
        <f aca="false">endDate</f>
        <v>44104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Билборд АД</v>
      </c>
      <c r="B738" s="677" t="str">
        <f aca="false">pdeBulstat</f>
        <v>130472125</v>
      </c>
      <c r="C738" s="684" t="n">
        <f aca="false">endDate</f>
        <v>44104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Билборд АД</v>
      </c>
      <c r="B739" s="677" t="str">
        <f aca="false">pdeBulstat</f>
        <v>130472125</v>
      </c>
      <c r="C739" s="684" t="n">
        <f aca="false">endDate</f>
        <v>44104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Билборд АД</v>
      </c>
      <c r="B740" s="677" t="str">
        <f aca="false">pdeBulstat</f>
        <v>130472125</v>
      </c>
      <c r="C740" s="684" t="n">
        <f aca="false">endDate</f>
        <v>44104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Билборд АД</v>
      </c>
      <c r="B741" s="677" t="str">
        <f aca="false">pdeBulstat</f>
        <v>130472125</v>
      </c>
      <c r="C741" s="684" t="n">
        <f aca="false">endDate</f>
        <v>44104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Билборд АД</v>
      </c>
      <c r="B742" s="677" t="str">
        <f aca="false">pdeBulstat</f>
        <v>130472125</v>
      </c>
      <c r="C742" s="684" t="n">
        <f aca="false">endDate</f>
        <v>44104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Билборд АД</v>
      </c>
      <c r="B743" s="677" t="str">
        <f aca="false">pdeBulstat</f>
        <v>130472125</v>
      </c>
      <c r="C743" s="684" t="n">
        <f aca="false">endDate</f>
        <v>44104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Билборд АД</v>
      </c>
      <c r="B744" s="677" t="str">
        <f aca="false">pdeBulstat</f>
        <v>130472125</v>
      </c>
      <c r="C744" s="684" t="n">
        <f aca="false">endDate</f>
        <v>44104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Билборд АД</v>
      </c>
      <c r="B745" s="677" t="str">
        <f aca="false">pdeBulstat</f>
        <v>130472125</v>
      </c>
      <c r="C745" s="684" t="n">
        <f aca="false">endDate</f>
        <v>44104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Билборд АД</v>
      </c>
      <c r="B746" s="677" t="str">
        <f aca="false">pdeBulstat</f>
        <v>130472125</v>
      </c>
      <c r="C746" s="684" t="n">
        <f aca="false">endDate</f>
        <v>44104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Билборд АД</v>
      </c>
      <c r="B747" s="677" t="str">
        <f aca="false">pdeBulstat</f>
        <v>130472125</v>
      </c>
      <c r="C747" s="684" t="n">
        <f aca="false">endDate</f>
        <v>44104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Билборд АД</v>
      </c>
      <c r="B748" s="677" t="str">
        <f aca="false">pdeBulstat</f>
        <v>130472125</v>
      </c>
      <c r="C748" s="684" t="n">
        <f aca="false">endDate</f>
        <v>44104</v>
      </c>
      <c r="D748" s="677" t="s">
        <v>647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Билборд АД</v>
      </c>
      <c r="B749" s="677" t="str">
        <f aca="false">pdeBulstat</f>
        <v>130472125</v>
      </c>
      <c r="C749" s="684" t="n">
        <f aca="false">endDate</f>
        <v>44104</v>
      </c>
      <c r="D749" s="677" t="s">
        <v>648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Билборд АД</v>
      </c>
      <c r="B750" s="677" t="str">
        <f aca="false">pdeBulstat</f>
        <v>130472125</v>
      </c>
      <c r="C750" s="684" t="n">
        <f aca="false">endDate</f>
        <v>44104</v>
      </c>
      <c r="D750" s="677" t="s">
        <v>649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Билборд АД</v>
      </c>
      <c r="B751" s="677" t="str">
        <f aca="false">pdeBulstat</f>
        <v>130472125</v>
      </c>
      <c r="C751" s="684" t="n">
        <f aca="false">endDate</f>
        <v>44104</v>
      </c>
      <c r="D751" s="677" t="s">
        <v>650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Билборд АД</v>
      </c>
      <c r="B752" s="677" t="str">
        <f aca="false">pdeBulstat</f>
        <v>130472125</v>
      </c>
      <c r="C752" s="684" t="n">
        <f aca="false">endDate</f>
        <v>44104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Билборд АД</v>
      </c>
      <c r="B753" s="677" t="str">
        <f aca="false">pdeBulstat</f>
        <v>130472125</v>
      </c>
      <c r="C753" s="684" t="n">
        <f aca="false">endDate</f>
        <v>44104</v>
      </c>
      <c r="D753" s="677" t="s">
        <v>653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Билборд АД</v>
      </c>
      <c r="B754" s="677" t="str">
        <f aca="false">pdeBulstat</f>
        <v>130472125</v>
      </c>
      <c r="C754" s="684" t="n">
        <f aca="false">endDate</f>
        <v>44104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Билборд АД</v>
      </c>
      <c r="B755" s="677" t="str">
        <f aca="false">pdeBulstat</f>
        <v>130472125</v>
      </c>
      <c r="C755" s="684" t="n">
        <f aca="false">endDate</f>
        <v>44104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Билборд АД</v>
      </c>
      <c r="B756" s="677" t="str">
        <f aca="false">pdeBulstat</f>
        <v>130472125</v>
      </c>
      <c r="C756" s="684" t="n">
        <f aca="false">endDate</f>
        <v>44104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Билборд АД</v>
      </c>
      <c r="B757" s="677" t="str">
        <f aca="false">pdeBulstat</f>
        <v>130472125</v>
      </c>
      <c r="C757" s="684" t="n">
        <f aca="false">endDate</f>
        <v>44104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Билборд АД</v>
      </c>
      <c r="B758" s="677" t="str">
        <f aca="false">pdeBulstat</f>
        <v>130472125</v>
      </c>
      <c r="C758" s="684" t="n">
        <f aca="false">endDate</f>
        <v>44104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Билборд АД</v>
      </c>
      <c r="B759" s="677" t="str">
        <f aca="false">pdeBulstat</f>
        <v>130472125</v>
      </c>
      <c r="C759" s="684" t="n">
        <f aca="false">endDate</f>
        <v>44104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Билборд АД</v>
      </c>
      <c r="B760" s="677" t="str">
        <f aca="false">pdeBulstat</f>
        <v>130472125</v>
      </c>
      <c r="C760" s="684" t="n">
        <f aca="false">endDate</f>
        <v>44104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Билборд АД</v>
      </c>
      <c r="B761" s="677" t="str">
        <f aca="false">pdeBulstat</f>
        <v>130472125</v>
      </c>
      <c r="C761" s="684" t="n">
        <f aca="false">endDate</f>
        <v>44104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Билборд АД</v>
      </c>
      <c r="B762" s="677" t="str">
        <f aca="false">pdeBulstat</f>
        <v>130472125</v>
      </c>
      <c r="C762" s="684" t="n">
        <f aca="false">endDate</f>
        <v>44104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110</v>
      </c>
    </row>
    <row r="763" customFormat="false" ht="15.75" hidden="false" customHeight="false" outlineLevel="0" collapsed="false">
      <c r="A763" s="677" t="str">
        <f aca="false">pdeName</f>
        <v>Билборд АД</v>
      </c>
      <c r="B763" s="677" t="str">
        <f aca="false">pdeBulstat</f>
        <v>130472125</v>
      </c>
      <c r="C763" s="684" t="n">
        <f aca="false">endDate</f>
        <v>44104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8726</v>
      </c>
    </row>
    <row r="764" customFormat="false" ht="15.75" hidden="false" customHeight="false" outlineLevel="0" collapsed="false">
      <c r="A764" s="677" t="str">
        <f aca="false">pdeName</f>
        <v>Билборд АД</v>
      </c>
      <c r="B764" s="677" t="str">
        <f aca="false">pdeBulstat</f>
        <v>130472125</v>
      </c>
      <c r="C764" s="684" t="n">
        <f aca="false">endDate</f>
        <v>44104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Билборд АД</v>
      </c>
      <c r="B765" s="677" t="str">
        <f aca="false">pdeBulstat</f>
        <v>130472125</v>
      </c>
      <c r="C765" s="684" t="n">
        <f aca="false">endDate</f>
        <v>44104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461</v>
      </c>
    </row>
    <row r="766" customFormat="false" ht="15.75" hidden="false" customHeight="false" outlineLevel="0" collapsed="false">
      <c r="A766" s="677" t="str">
        <f aca="false">pdeName</f>
        <v>Билборд АД</v>
      </c>
      <c r="B766" s="677" t="str">
        <f aca="false">pdeBulstat</f>
        <v>130472125</v>
      </c>
      <c r="C766" s="684" t="n">
        <f aca="false">endDate</f>
        <v>44104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702</v>
      </c>
    </row>
    <row r="767" customFormat="false" ht="15.75" hidden="false" customHeight="false" outlineLevel="0" collapsed="false">
      <c r="A767" s="677" t="str">
        <f aca="false">pdeName</f>
        <v>Билборд АД</v>
      </c>
      <c r="B767" s="677" t="str">
        <f aca="false">pdeBulstat</f>
        <v>130472125</v>
      </c>
      <c r="C767" s="684" t="n">
        <f aca="false">endDate</f>
        <v>44104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Билборд АД</v>
      </c>
      <c r="B768" s="677" t="str">
        <f aca="false">pdeBulstat</f>
        <v>130472125</v>
      </c>
      <c r="C768" s="684" t="n">
        <f aca="false">endDate</f>
        <v>44104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1715</v>
      </c>
    </row>
    <row r="769" customFormat="false" ht="15.75" hidden="false" customHeight="false" outlineLevel="0" collapsed="false">
      <c r="A769" s="677" t="str">
        <f aca="false">pdeName</f>
        <v>Билборд АД</v>
      </c>
      <c r="B769" s="677" t="str">
        <f aca="false">pdeBulstat</f>
        <v>130472125</v>
      </c>
      <c r="C769" s="684" t="n">
        <f aca="false">endDate</f>
        <v>44104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11714</v>
      </c>
    </row>
    <row r="770" customFormat="false" ht="15.75" hidden="false" customHeight="false" outlineLevel="0" collapsed="false">
      <c r="A770" s="677" t="str">
        <f aca="false">pdeName</f>
        <v>Билборд АД</v>
      </c>
      <c r="B770" s="677" t="str">
        <f aca="false">pdeBulstat</f>
        <v>130472125</v>
      </c>
      <c r="C770" s="684" t="n">
        <f aca="false">endDate</f>
        <v>44104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Билборд АД</v>
      </c>
      <c r="B771" s="677" t="str">
        <f aca="false">pdeBulstat</f>
        <v>130472125</v>
      </c>
      <c r="C771" s="684" t="n">
        <f aca="false">endDate</f>
        <v>44104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Билборд АД</v>
      </c>
      <c r="B772" s="677" t="str">
        <f aca="false">pdeBulstat</f>
        <v>130472125</v>
      </c>
      <c r="C772" s="684" t="n">
        <f aca="false">endDate</f>
        <v>44104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Билборд АД</v>
      </c>
      <c r="B773" s="677" t="str">
        <f aca="false">pdeBulstat</f>
        <v>130472125</v>
      </c>
      <c r="C773" s="684" t="n">
        <f aca="false">endDate</f>
        <v>44104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1951</v>
      </c>
    </row>
    <row r="774" customFormat="false" ht="15.75" hidden="false" customHeight="false" outlineLevel="0" collapsed="false">
      <c r="A774" s="677" t="str">
        <f aca="false">pdeName</f>
        <v>Билборд АД</v>
      </c>
      <c r="B774" s="677" t="str">
        <f aca="false">pdeBulstat</f>
        <v>130472125</v>
      </c>
      <c r="C774" s="684" t="n">
        <f aca="false">endDate</f>
        <v>44104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Билборд АД</v>
      </c>
      <c r="B775" s="677" t="str">
        <f aca="false">pdeBulstat</f>
        <v>130472125</v>
      </c>
      <c r="C775" s="684" t="n">
        <f aca="false">endDate</f>
        <v>44104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16</v>
      </c>
    </row>
    <row r="776" customFormat="false" ht="15.75" hidden="false" customHeight="false" outlineLevel="0" collapsed="false">
      <c r="A776" s="677" t="str">
        <f aca="false">pdeName</f>
        <v>Билборд АД</v>
      </c>
      <c r="B776" s="677" t="str">
        <f aca="false">pdeBulstat</f>
        <v>130472125</v>
      </c>
      <c r="C776" s="684" t="n">
        <f aca="false">endDate</f>
        <v>44104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1967</v>
      </c>
    </row>
    <row r="777" customFormat="false" ht="15.75" hidden="false" customHeight="false" outlineLevel="0" collapsed="false">
      <c r="A777" s="677" t="str">
        <f aca="false">pdeName</f>
        <v>Билборд АД</v>
      </c>
      <c r="B777" s="677" t="str">
        <f aca="false">pdeBulstat</f>
        <v>130472125</v>
      </c>
      <c r="C777" s="684" t="n">
        <f aca="false">endDate</f>
        <v>44104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Билборд АД</v>
      </c>
      <c r="B778" s="677" t="str">
        <f aca="false">pdeBulstat</f>
        <v>130472125</v>
      </c>
      <c r="C778" s="684" t="n">
        <f aca="false">endDate</f>
        <v>44104</v>
      </c>
      <c r="D778" s="677" t="s">
        <v>647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Билборд АД</v>
      </c>
      <c r="B779" s="677" t="str">
        <f aca="false">pdeBulstat</f>
        <v>130472125</v>
      </c>
      <c r="C779" s="684" t="n">
        <f aca="false">endDate</f>
        <v>44104</v>
      </c>
      <c r="D779" s="677" t="s">
        <v>648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Билборд АД</v>
      </c>
      <c r="B780" s="677" t="str">
        <f aca="false">pdeBulstat</f>
        <v>130472125</v>
      </c>
      <c r="C780" s="684" t="n">
        <f aca="false">endDate</f>
        <v>44104</v>
      </c>
      <c r="D780" s="677" t="s">
        <v>649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Билборд АД</v>
      </c>
      <c r="B781" s="677" t="str">
        <f aca="false">pdeBulstat</f>
        <v>130472125</v>
      </c>
      <c r="C781" s="684" t="n">
        <f aca="false">endDate</f>
        <v>44104</v>
      </c>
      <c r="D781" s="677" t="s">
        <v>650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Билборд АД</v>
      </c>
      <c r="B782" s="677" t="str">
        <f aca="false">pdeBulstat</f>
        <v>130472125</v>
      </c>
      <c r="C782" s="684" t="n">
        <f aca="false">endDate</f>
        <v>44104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Билборд АД</v>
      </c>
      <c r="B783" s="677" t="str">
        <f aca="false">pdeBulstat</f>
        <v>130472125</v>
      </c>
      <c r="C783" s="684" t="n">
        <f aca="false">endDate</f>
        <v>44104</v>
      </c>
      <c r="D783" s="677" t="s">
        <v>653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Билборд АД</v>
      </c>
      <c r="B784" s="677" t="str">
        <f aca="false">pdeBulstat</f>
        <v>130472125</v>
      </c>
      <c r="C784" s="684" t="n">
        <f aca="false">endDate</f>
        <v>44104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Билборд АД</v>
      </c>
      <c r="B785" s="677" t="str">
        <f aca="false">pdeBulstat</f>
        <v>130472125</v>
      </c>
      <c r="C785" s="684" t="n">
        <f aca="false">endDate</f>
        <v>44104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Билборд АД</v>
      </c>
      <c r="B786" s="677" t="str">
        <f aca="false">pdeBulstat</f>
        <v>130472125</v>
      </c>
      <c r="C786" s="684" t="n">
        <f aca="false">endDate</f>
        <v>44104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Билборд АД</v>
      </c>
      <c r="B787" s="677" t="str">
        <f aca="false">pdeBulstat</f>
        <v>130472125</v>
      </c>
      <c r="C787" s="684" t="n">
        <f aca="false">endDate</f>
        <v>44104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Билборд АД</v>
      </c>
      <c r="B788" s="677" t="str">
        <f aca="false">pdeBulstat</f>
        <v>130472125</v>
      </c>
      <c r="C788" s="684" t="n">
        <f aca="false">endDate</f>
        <v>44104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Билборд АД</v>
      </c>
      <c r="B789" s="677" t="str">
        <f aca="false">pdeBulstat</f>
        <v>130472125</v>
      </c>
      <c r="C789" s="684" t="n">
        <f aca="false">endDate</f>
        <v>44104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Билборд АД</v>
      </c>
      <c r="B790" s="677" t="str">
        <f aca="false">pdeBulstat</f>
        <v>130472125</v>
      </c>
      <c r="C790" s="684" t="n">
        <f aca="false">endDate</f>
        <v>44104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13681</v>
      </c>
    </row>
    <row r="791" customFormat="false" ht="15.75" hidden="false" customHeight="false" outlineLevel="0" collapsed="false">
      <c r="A791" s="677" t="str">
        <f aca="false">pdeName</f>
        <v>Билборд АД</v>
      </c>
      <c r="B791" s="677" t="str">
        <f aca="false">pdeBulstat</f>
        <v>130472125</v>
      </c>
      <c r="C791" s="684" t="n">
        <f aca="false">endDate</f>
        <v>44104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Билборд АД</v>
      </c>
      <c r="B792" s="677" t="str">
        <f aca="false">pdeBulstat</f>
        <v>130472125</v>
      </c>
      <c r="C792" s="684" t="n">
        <f aca="false">endDate</f>
        <v>44104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Билборд АД</v>
      </c>
      <c r="B793" s="677" t="str">
        <f aca="false">pdeBulstat</f>
        <v>130472125</v>
      </c>
      <c r="C793" s="684" t="n">
        <f aca="false">endDate</f>
        <v>44104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Билборд АД</v>
      </c>
      <c r="B794" s="677" t="str">
        <f aca="false">pdeBulstat</f>
        <v>130472125</v>
      </c>
      <c r="C794" s="684" t="n">
        <f aca="false">endDate</f>
        <v>44104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Билборд АД</v>
      </c>
      <c r="B795" s="677" t="str">
        <f aca="false">pdeBulstat</f>
        <v>130472125</v>
      </c>
      <c r="C795" s="684" t="n">
        <f aca="false">endDate</f>
        <v>44104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Билборд АД</v>
      </c>
      <c r="B796" s="677" t="str">
        <f aca="false">pdeBulstat</f>
        <v>130472125</v>
      </c>
      <c r="C796" s="684" t="n">
        <f aca="false">endDate</f>
        <v>44104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Билборд АД</v>
      </c>
      <c r="B797" s="677" t="str">
        <f aca="false">pdeBulstat</f>
        <v>130472125</v>
      </c>
      <c r="C797" s="684" t="n">
        <f aca="false">endDate</f>
        <v>44104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Билборд АД</v>
      </c>
      <c r="B798" s="677" t="str">
        <f aca="false">pdeBulstat</f>
        <v>130472125</v>
      </c>
      <c r="C798" s="684" t="n">
        <f aca="false">endDate</f>
        <v>44104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Билборд АД</v>
      </c>
      <c r="B799" s="677" t="str">
        <f aca="false">pdeBulstat</f>
        <v>130472125</v>
      </c>
      <c r="C799" s="684" t="n">
        <f aca="false">endDate</f>
        <v>44104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Билборд АД</v>
      </c>
      <c r="B800" s="677" t="str">
        <f aca="false">pdeBulstat</f>
        <v>130472125</v>
      </c>
      <c r="C800" s="684" t="n">
        <f aca="false">endDate</f>
        <v>44104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Билборд АД</v>
      </c>
      <c r="B801" s="677" t="str">
        <f aca="false">pdeBulstat</f>
        <v>130472125</v>
      </c>
      <c r="C801" s="684" t="n">
        <f aca="false">endDate</f>
        <v>44104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Билборд АД</v>
      </c>
      <c r="B802" s="677" t="str">
        <f aca="false">pdeBulstat</f>
        <v>130472125</v>
      </c>
      <c r="C802" s="684" t="n">
        <f aca="false">endDate</f>
        <v>44104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Билборд АД</v>
      </c>
      <c r="B803" s="677" t="str">
        <f aca="false">pdeBulstat</f>
        <v>130472125</v>
      </c>
      <c r="C803" s="684" t="n">
        <f aca="false">endDate</f>
        <v>44104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Билборд АД</v>
      </c>
      <c r="B804" s="677" t="str">
        <f aca="false">pdeBulstat</f>
        <v>130472125</v>
      </c>
      <c r="C804" s="684" t="n">
        <f aca="false">endDate</f>
        <v>44104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Билборд АД</v>
      </c>
      <c r="B805" s="677" t="str">
        <f aca="false">pdeBulstat</f>
        <v>130472125</v>
      </c>
      <c r="C805" s="684" t="n">
        <f aca="false">endDate</f>
        <v>44104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Билборд АД</v>
      </c>
      <c r="B806" s="677" t="str">
        <f aca="false">pdeBulstat</f>
        <v>130472125</v>
      </c>
      <c r="C806" s="684" t="n">
        <f aca="false">endDate</f>
        <v>44104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Билборд АД</v>
      </c>
      <c r="B807" s="677" t="str">
        <f aca="false">pdeBulstat</f>
        <v>130472125</v>
      </c>
      <c r="C807" s="684" t="n">
        <f aca="false">endDate</f>
        <v>44104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Билборд АД</v>
      </c>
      <c r="B808" s="677" t="str">
        <f aca="false">pdeBulstat</f>
        <v>130472125</v>
      </c>
      <c r="C808" s="684" t="n">
        <f aca="false">endDate</f>
        <v>44104</v>
      </c>
      <c r="D808" s="677" t="s">
        <v>647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Билборд АД</v>
      </c>
      <c r="B809" s="677" t="str">
        <f aca="false">pdeBulstat</f>
        <v>130472125</v>
      </c>
      <c r="C809" s="684" t="n">
        <f aca="false">endDate</f>
        <v>44104</v>
      </c>
      <c r="D809" s="677" t="s">
        <v>648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Билборд АД</v>
      </c>
      <c r="B810" s="677" t="str">
        <f aca="false">pdeBulstat</f>
        <v>130472125</v>
      </c>
      <c r="C810" s="684" t="n">
        <f aca="false">endDate</f>
        <v>44104</v>
      </c>
      <c r="D810" s="677" t="s">
        <v>649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Билборд АД</v>
      </c>
      <c r="B811" s="677" t="str">
        <f aca="false">pdeBulstat</f>
        <v>130472125</v>
      </c>
      <c r="C811" s="684" t="n">
        <f aca="false">endDate</f>
        <v>44104</v>
      </c>
      <c r="D811" s="677" t="s">
        <v>650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Билборд АД</v>
      </c>
      <c r="B812" s="677" t="str">
        <f aca="false">pdeBulstat</f>
        <v>130472125</v>
      </c>
      <c r="C812" s="684" t="n">
        <f aca="false">endDate</f>
        <v>44104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Билборд АД</v>
      </c>
      <c r="B813" s="677" t="str">
        <f aca="false">pdeBulstat</f>
        <v>130472125</v>
      </c>
      <c r="C813" s="684" t="n">
        <f aca="false">endDate</f>
        <v>44104</v>
      </c>
      <c r="D813" s="677" t="s">
        <v>653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Билборд АД</v>
      </c>
      <c r="B814" s="677" t="str">
        <f aca="false">pdeBulstat</f>
        <v>130472125</v>
      </c>
      <c r="C814" s="684" t="n">
        <f aca="false">endDate</f>
        <v>44104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Билборд АД</v>
      </c>
      <c r="B815" s="677" t="str">
        <f aca="false">pdeBulstat</f>
        <v>130472125</v>
      </c>
      <c r="C815" s="684" t="n">
        <f aca="false">endDate</f>
        <v>44104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Билборд АД</v>
      </c>
      <c r="B816" s="677" t="str">
        <f aca="false">pdeBulstat</f>
        <v>130472125</v>
      </c>
      <c r="C816" s="684" t="n">
        <f aca="false">endDate</f>
        <v>44104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Билборд АД</v>
      </c>
      <c r="B817" s="677" t="str">
        <f aca="false">pdeBulstat</f>
        <v>130472125</v>
      </c>
      <c r="C817" s="684" t="n">
        <f aca="false">endDate</f>
        <v>44104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Билборд АД</v>
      </c>
      <c r="B818" s="677" t="str">
        <f aca="false">pdeBulstat</f>
        <v>130472125</v>
      </c>
      <c r="C818" s="684" t="n">
        <f aca="false">endDate</f>
        <v>44104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Билборд АД</v>
      </c>
      <c r="B819" s="677" t="str">
        <f aca="false">pdeBulstat</f>
        <v>130472125</v>
      </c>
      <c r="C819" s="684" t="n">
        <f aca="false">endDate</f>
        <v>44104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Билборд АД</v>
      </c>
      <c r="B820" s="677" t="str">
        <f aca="false">pdeBulstat</f>
        <v>130472125</v>
      </c>
      <c r="C820" s="684" t="n">
        <f aca="false">endDate</f>
        <v>44104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Билборд АД</v>
      </c>
      <c r="B821" s="677" t="str">
        <f aca="false">pdeBulstat</f>
        <v>130472125</v>
      </c>
      <c r="C821" s="684" t="n">
        <f aca="false">endDate</f>
        <v>44104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Билборд АД</v>
      </c>
      <c r="B822" s="677" t="str">
        <f aca="false">pdeBulstat</f>
        <v>130472125</v>
      </c>
      <c r="C822" s="684" t="n">
        <f aca="false">endDate</f>
        <v>44104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Билборд АД</v>
      </c>
      <c r="B823" s="677" t="str">
        <f aca="false">pdeBulstat</f>
        <v>130472125</v>
      </c>
      <c r="C823" s="684" t="n">
        <f aca="false">endDate</f>
        <v>44104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Билборд АД</v>
      </c>
      <c r="B824" s="677" t="str">
        <f aca="false">pdeBulstat</f>
        <v>130472125</v>
      </c>
      <c r="C824" s="684" t="n">
        <f aca="false">endDate</f>
        <v>44104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Билборд АД</v>
      </c>
      <c r="B825" s="677" t="str">
        <f aca="false">pdeBulstat</f>
        <v>130472125</v>
      </c>
      <c r="C825" s="684" t="n">
        <f aca="false">endDate</f>
        <v>44104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Билборд АД</v>
      </c>
      <c r="B826" s="677" t="str">
        <f aca="false">pdeBulstat</f>
        <v>130472125</v>
      </c>
      <c r="C826" s="684" t="n">
        <f aca="false">endDate</f>
        <v>44104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Билборд АД</v>
      </c>
      <c r="B827" s="677" t="str">
        <f aca="false">pdeBulstat</f>
        <v>130472125</v>
      </c>
      <c r="C827" s="684" t="n">
        <f aca="false">endDate</f>
        <v>44104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Билборд АД</v>
      </c>
      <c r="B828" s="677" t="str">
        <f aca="false">pdeBulstat</f>
        <v>130472125</v>
      </c>
      <c r="C828" s="684" t="n">
        <f aca="false">endDate</f>
        <v>44104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Билборд АД</v>
      </c>
      <c r="B829" s="677" t="str">
        <f aca="false">pdeBulstat</f>
        <v>130472125</v>
      </c>
      <c r="C829" s="684" t="n">
        <f aca="false">endDate</f>
        <v>44104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Билборд АД</v>
      </c>
      <c r="B830" s="677" t="str">
        <f aca="false">pdeBulstat</f>
        <v>130472125</v>
      </c>
      <c r="C830" s="684" t="n">
        <f aca="false">endDate</f>
        <v>44104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Билборд АД</v>
      </c>
      <c r="B831" s="677" t="str">
        <f aca="false">pdeBulstat</f>
        <v>130472125</v>
      </c>
      <c r="C831" s="684" t="n">
        <f aca="false">endDate</f>
        <v>44104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Билборд АД</v>
      </c>
      <c r="B832" s="677" t="str">
        <f aca="false">pdeBulstat</f>
        <v>130472125</v>
      </c>
      <c r="C832" s="684" t="n">
        <f aca="false">endDate</f>
        <v>44104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Билборд АД</v>
      </c>
      <c r="B833" s="677" t="str">
        <f aca="false">pdeBulstat</f>
        <v>130472125</v>
      </c>
      <c r="C833" s="684" t="n">
        <f aca="false">endDate</f>
        <v>44104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Билборд АД</v>
      </c>
      <c r="B834" s="677" t="str">
        <f aca="false">pdeBulstat</f>
        <v>130472125</v>
      </c>
      <c r="C834" s="684" t="n">
        <f aca="false">endDate</f>
        <v>44104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Билборд АД</v>
      </c>
      <c r="B835" s="677" t="str">
        <f aca="false">pdeBulstat</f>
        <v>130472125</v>
      </c>
      <c r="C835" s="684" t="n">
        <f aca="false">endDate</f>
        <v>44104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Билборд АД</v>
      </c>
      <c r="B836" s="677" t="str">
        <f aca="false">pdeBulstat</f>
        <v>130472125</v>
      </c>
      <c r="C836" s="684" t="n">
        <f aca="false">endDate</f>
        <v>44104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Билборд АД</v>
      </c>
      <c r="B837" s="677" t="str">
        <f aca="false">pdeBulstat</f>
        <v>130472125</v>
      </c>
      <c r="C837" s="684" t="n">
        <f aca="false">endDate</f>
        <v>44104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Билборд АД</v>
      </c>
      <c r="B838" s="677" t="str">
        <f aca="false">pdeBulstat</f>
        <v>130472125</v>
      </c>
      <c r="C838" s="684" t="n">
        <f aca="false">endDate</f>
        <v>44104</v>
      </c>
      <c r="D838" s="677" t="s">
        <v>647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Билборд АД</v>
      </c>
      <c r="B839" s="677" t="str">
        <f aca="false">pdeBulstat</f>
        <v>130472125</v>
      </c>
      <c r="C839" s="684" t="n">
        <f aca="false">endDate</f>
        <v>44104</v>
      </c>
      <c r="D839" s="677" t="s">
        <v>648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Билборд АД</v>
      </c>
      <c r="B840" s="677" t="str">
        <f aca="false">pdeBulstat</f>
        <v>130472125</v>
      </c>
      <c r="C840" s="684" t="n">
        <f aca="false">endDate</f>
        <v>44104</v>
      </c>
      <c r="D840" s="677" t="s">
        <v>649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Билборд АД</v>
      </c>
      <c r="B841" s="677" t="str">
        <f aca="false">pdeBulstat</f>
        <v>130472125</v>
      </c>
      <c r="C841" s="684" t="n">
        <f aca="false">endDate</f>
        <v>44104</v>
      </c>
      <c r="D841" s="677" t="s">
        <v>650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Билборд АД</v>
      </c>
      <c r="B842" s="677" t="str">
        <f aca="false">pdeBulstat</f>
        <v>130472125</v>
      </c>
      <c r="C842" s="684" t="n">
        <f aca="false">endDate</f>
        <v>44104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Билборд АД</v>
      </c>
      <c r="B843" s="677" t="str">
        <f aca="false">pdeBulstat</f>
        <v>130472125</v>
      </c>
      <c r="C843" s="684" t="n">
        <f aca="false">endDate</f>
        <v>44104</v>
      </c>
      <c r="D843" s="677" t="s">
        <v>653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Билборд АД</v>
      </c>
      <c r="B844" s="677" t="str">
        <f aca="false">pdeBulstat</f>
        <v>130472125</v>
      </c>
      <c r="C844" s="684" t="n">
        <f aca="false">endDate</f>
        <v>44104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Билборд АД</v>
      </c>
      <c r="B845" s="677" t="str">
        <f aca="false">pdeBulstat</f>
        <v>130472125</v>
      </c>
      <c r="C845" s="684" t="n">
        <f aca="false">endDate</f>
        <v>44104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Билборд АД</v>
      </c>
      <c r="B846" s="677" t="str">
        <f aca="false">pdeBulstat</f>
        <v>130472125</v>
      </c>
      <c r="C846" s="684" t="n">
        <f aca="false">endDate</f>
        <v>44104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Билборд АД</v>
      </c>
      <c r="B847" s="677" t="str">
        <f aca="false">pdeBulstat</f>
        <v>130472125</v>
      </c>
      <c r="C847" s="684" t="n">
        <f aca="false">endDate</f>
        <v>44104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Билборд АД</v>
      </c>
      <c r="B848" s="677" t="str">
        <f aca="false">pdeBulstat</f>
        <v>130472125</v>
      </c>
      <c r="C848" s="684" t="n">
        <f aca="false">endDate</f>
        <v>44104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Билборд АД</v>
      </c>
      <c r="B849" s="677" t="str">
        <f aca="false">pdeBulstat</f>
        <v>130472125</v>
      </c>
      <c r="C849" s="684" t="n">
        <f aca="false">endDate</f>
        <v>44104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Билборд АД</v>
      </c>
      <c r="B850" s="677" t="str">
        <f aca="false">pdeBulstat</f>
        <v>130472125</v>
      </c>
      <c r="C850" s="684" t="n">
        <f aca="false">endDate</f>
        <v>44104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Билборд АД</v>
      </c>
      <c r="B851" s="677" t="str">
        <f aca="false">pdeBulstat</f>
        <v>130472125</v>
      </c>
      <c r="C851" s="684" t="n">
        <f aca="false">endDate</f>
        <v>44104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Билборд АД</v>
      </c>
      <c r="B852" s="677" t="str">
        <f aca="false">pdeBulstat</f>
        <v>130472125</v>
      </c>
      <c r="C852" s="684" t="n">
        <f aca="false">endDate</f>
        <v>44104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110</v>
      </c>
    </row>
    <row r="853" customFormat="false" ht="15.75" hidden="false" customHeight="false" outlineLevel="0" collapsed="false">
      <c r="A853" s="677" t="str">
        <f aca="false">pdeName</f>
        <v>Билборд АД</v>
      </c>
      <c r="B853" s="677" t="str">
        <f aca="false">pdeBulstat</f>
        <v>130472125</v>
      </c>
      <c r="C853" s="684" t="n">
        <f aca="false">endDate</f>
        <v>44104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8726</v>
      </c>
    </row>
    <row r="854" customFormat="false" ht="15.75" hidden="false" customHeight="false" outlineLevel="0" collapsed="false">
      <c r="A854" s="677" t="str">
        <f aca="false">pdeName</f>
        <v>Билборд АД</v>
      </c>
      <c r="B854" s="677" t="str">
        <f aca="false">pdeBulstat</f>
        <v>130472125</v>
      </c>
      <c r="C854" s="684" t="n">
        <f aca="false">endDate</f>
        <v>44104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Билборд АД</v>
      </c>
      <c r="B855" s="677" t="str">
        <f aca="false">pdeBulstat</f>
        <v>130472125</v>
      </c>
      <c r="C855" s="684" t="n">
        <f aca="false">endDate</f>
        <v>44104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461</v>
      </c>
    </row>
    <row r="856" customFormat="false" ht="15.75" hidden="false" customHeight="false" outlineLevel="0" collapsed="false">
      <c r="A856" s="677" t="str">
        <f aca="false">pdeName</f>
        <v>Билборд АД</v>
      </c>
      <c r="B856" s="677" t="str">
        <f aca="false">pdeBulstat</f>
        <v>130472125</v>
      </c>
      <c r="C856" s="684" t="n">
        <f aca="false">endDate</f>
        <v>44104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702</v>
      </c>
    </row>
    <row r="857" customFormat="false" ht="15.75" hidden="false" customHeight="false" outlineLevel="0" collapsed="false">
      <c r="A857" s="677" t="str">
        <f aca="false">pdeName</f>
        <v>Билборд АД</v>
      </c>
      <c r="B857" s="677" t="str">
        <f aca="false">pdeBulstat</f>
        <v>130472125</v>
      </c>
      <c r="C857" s="684" t="n">
        <f aca="false">endDate</f>
        <v>44104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Билборд АД</v>
      </c>
      <c r="B858" s="677" t="str">
        <f aca="false">pdeBulstat</f>
        <v>130472125</v>
      </c>
      <c r="C858" s="684" t="n">
        <f aca="false">endDate</f>
        <v>44104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1715</v>
      </c>
    </row>
    <row r="859" customFormat="false" ht="15.75" hidden="false" customHeight="false" outlineLevel="0" collapsed="false">
      <c r="A859" s="677" t="str">
        <f aca="false">pdeName</f>
        <v>Билборд АД</v>
      </c>
      <c r="B859" s="677" t="str">
        <f aca="false">pdeBulstat</f>
        <v>130472125</v>
      </c>
      <c r="C859" s="684" t="n">
        <f aca="false">endDate</f>
        <v>44104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11714</v>
      </c>
    </row>
    <row r="860" customFormat="false" ht="15.75" hidden="false" customHeight="false" outlineLevel="0" collapsed="false">
      <c r="A860" s="677" t="str">
        <f aca="false">pdeName</f>
        <v>Билборд АД</v>
      </c>
      <c r="B860" s="677" t="str">
        <f aca="false">pdeBulstat</f>
        <v>130472125</v>
      </c>
      <c r="C860" s="684" t="n">
        <f aca="false">endDate</f>
        <v>44104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Билборд АД</v>
      </c>
      <c r="B861" s="677" t="str">
        <f aca="false">pdeBulstat</f>
        <v>130472125</v>
      </c>
      <c r="C861" s="684" t="n">
        <f aca="false">endDate</f>
        <v>44104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Билборд АД</v>
      </c>
      <c r="B862" s="677" t="str">
        <f aca="false">pdeBulstat</f>
        <v>130472125</v>
      </c>
      <c r="C862" s="684" t="n">
        <f aca="false">endDate</f>
        <v>44104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Билборд АД</v>
      </c>
      <c r="B863" s="677" t="str">
        <f aca="false">pdeBulstat</f>
        <v>130472125</v>
      </c>
      <c r="C863" s="684" t="n">
        <f aca="false">endDate</f>
        <v>44104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1951</v>
      </c>
    </row>
    <row r="864" customFormat="false" ht="15.75" hidden="false" customHeight="false" outlineLevel="0" collapsed="false">
      <c r="A864" s="677" t="str">
        <f aca="false">pdeName</f>
        <v>Билборд АД</v>
      </c>
      <c r="B864" s="677" t="str">
        <f aca="false">pdeBulstat</f>
        <v>130472125</v>
      </c>
      <c r="C864" s="684" t="n">
        <f aca="false">endDate</f>
        <v>44104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Билборд АД</v>
      </c>
      <c r="B865" s="677" t="str">
        <f aca="false">pdeBulstat</f>
        <v>130472125</v>
      </c>
      <c r="C865" s="684" t="n">
        <f aca="false">endDate</f>
        <v>44104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16</v>
      </c>
    </row>
    <row r="866" customFormat="false" ht="15.75" hidden="false" customHeight="false" outlineLevel="0" collapsed="false">
      <c r="A866" s="677" t="str">
        <f aca="false">pdeName</f>
        <v>Билборд АД</v>
      </c>
      <c r="B866" s="677" t="str">
        <f aca="false">pdeBulstat</f>
        <v>130472125</v>
      </c>
      <c r="C866" s="684" t="n">
        <f aca="false">endDate</f>
        <v>44104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1967</v>
      </c>
    </row>
    <row r="867" customFormat="false" ht="15.75" hidden="false" customHeight="false" outlineLevel="0" collapsed="false">
      <c r="A867" s="677" t="str">
        <f aca="false">pdeName</f>
        <v>Билборд АД</v>
      </c>
      <c r="B867" s="677" t="str">
        <f aca="false">pdeBulstat</f>
        <v>130472125</v>
      </c>
      <c r="C867" s="684" t="n">
        <f aca="false">endDate</f>
        <v>44104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Билборд АД</v>
      </c>
      <c r="B868" s="677" t="str">
        <f aca="false">pdeBulstat</f>
        <v>130472125</v>
      </c>
      <c r="C868" s="684" t="n">
        <f aca="false">endDate</f>
        <v>44104</v>
      </c>
      <c r="D868" s="677" t="s">
        <v>647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Билборд АД</v>
      </c>
      <c r="B869" s="677" t="str">
        <f aca="false">pdeBulstat</f>
        <v>130472125</v>
      </c>
      <c r="C869" s="684" t="n">
        <f aca="false">endDate</f>
        <v>44104</v>
      </c>
      <c r="D869" s="677" t="s">
        <v>648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Билборд АД</v>
      </c>
      <c r="B870" s="677" t="str">
        <f aca="false">pdeBulstat</f>
        <v>130472125</v>
      </c>
      <c r="C870" s="684" t="n">
        <f aca="false">endDate</f>
        <v>44104</v>
      </c>
      <c r="D870" s="677" t="s">
        <v>649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Билборд АД</v>
      </c>
      <c r="B871" s="677" t="str">
        <f aca="false">pdeBulstat</f>
        <v>130472125</v>
      </c>
      <c r="C871" s="684" t="n">
        <f aca="false">endDate</f>
        <v>44104</v>
      </c>
      <c r="D871" s="677" t="s">
        <v>650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Билборд АД</v>
      </c>
      <c r="B872" s="677" t="str">
        <f aca="false">pdeBulstat</f>
        <v>130472125</v>
      </c>
      <c r="C872" s="684" t="n">
        <f aca="false">endDate</f>
        <v>44104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Билборд АД</v>
      </c>
      <c r="B873" s="677" t="str">
        <f aca="false">pdeBulstat</f>
        <v>130472125</v>
      </c>
      <c r="C873" s="684" t="n">
        <f aca="false">endDate</f>
        <v>44104</v>
      </c>
      <c r="D873" s="677" t="s">
        <v>653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Билборд АД</v>
      </c>
      <c r="B874" s="677" t="str">
        <f aca="false">pdeBulstat</f>
        <v>130472125</v>
      </c>
      <c r="C874" s="684" t="n">
        <f aca="false">endDate</f>
        <v>44104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Билборд АД</v>
      </c>
      <c r="B875" s="677" t="str">
        <f aca="false">pdeBulstat</f>
        <v>130472125</v>
      </c>
      <c r="C875" s="684" t="n">
        <f aca="false">endDate</f>
        <v>44104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Билборд АД</v>
      </c>
      <c r="B876" s="677" t="str">
        <f aca="false">pdeBulstat</f>
        <v>130472125</v>
      </c>
      <c r="C876" s="684" t="n">
        <f aca="false">endDate</f>
        <v>44104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Билборд АД</v>
      </c>
      <c r="B877" s="677" t="str">
        <f aca="false">pdeBulstat</f>
        <v>130472125</v>
      </c>
      <c r="C877" s="684" t="n">
        <f aca="false">endDate</f>
        <v>44104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Билборд АД</v>
      </c>
      <c r="B878" s="677" t="str">
        <f aca="false">pdeBulstat</f>
        <v>130472125</v>
      </c>
      <c r="C878" s="684" t="n">
        <f aca="false">endDate</f>
        <v>44104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Билборд АД</v>
      </c>
      <c r="B879" s="677" t="str">
        <f aca="false">pdeBulstat</f>
        <v>130472125</v>
      </c>
      <c r="C879" s="684" t="n">
        <f aca="false">endDate</f>
        <v>44104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Билборд АД</v>
      </c>
      <c r="B880" s="677" t="str">
        <f aca="false">pdeBulstat</f>
        <v>130472125</v>
      </c>
      <c r="C880" s="684" t="n">
        <f aca="false">endDate</f>
        <v>44104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13681</v>
      </c>
    </row>
    <row r="881" customFormat="false" ht="15.75" hidden="false" customHeight="false" outlineLevel="0" collapsed="false">
      <c r="A881" s="677" t="str">
        <f aca="false">pdeName</f>
        <v>Билборд АД</v>
      </c>
      <c r="B881" s="677" t="str">
        <f aca="false">pdeBulstat</f>
        <v>130472125</v>
      </c>
      <c r="C881" s="684" t="n">
        <f aca="false">endDate</f>
        <v>44104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4437</v>
      </c>
    </row>
    <row r="882" customFormat="false" ht="15.75" hidden="false" customHeight="false" outlineLevel="0" collapsed="false">
      <c r="A882" s="677" t="str">
        <f aca="false">pdeName</f>
        <v>Билборд АД</v>
      </c>
      <c r="B882" s="677" t="str">
        <f aca="false">pdeBulstat</f>
        <v>130472125</v>
      </c>
      <c r="C882" s="684" t="n">
        <f aca="false">endDate</f>
        <v>44104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3149</v>
      </c>
    </row>
    <row r="883" customFormat="false" ht="15.75" hidden="false" customHeight="false" outlineLevel="0" collapsed="false">
      <c r="A883" s="677" t="str">
        <f aca="false">pdeName</f>
        <v>Билборд АД</v>
      </c>
      <c r="B883" s="677" t="str">
        <f aca="false">pdeBulstat</f>
        <v>130472125</v>
      </c>
      <c r="C883" s="684" t="n">
        <f aca="false">endDate</f>
        <v>44104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5752</v>
      </c>
    </row>
    <row r="884" customFormat="false" ht="15.75" hidden="false" customHeight="false" outlineLevel="0" collapsed="false">
      <c r="A884" s="677" t="str">
        <f aca="false">pdeName</f>
        <v>Билборд АД</v>
      </c>
      <c r="B884" s="677" t="str">
        <f aca="false">pdeBulstat</f>
        <v>130472125</v>
      </c>
      <c r="C884" s="684" t="n">
        <f aca="false">endDate</f>
        <v>44104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Билборд АД</v>
      </c>
      <c r="B885" s="677" t="str">
        <f aca="false">pdeBulstat</f>
        <v>130472125</v>
      </c>
      <c r="C885" s="684" t="n">
        <f aca="false">endDate</f>
        <v>44104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47</v>
      </c>
    </row>
    <row r="886" customFormat="false" ht="15.75" hidden="false" customHeight="false" outlineLevel="0" collapsed="false">
      <c r="A886" s="677" t="str">
        <f aca="false">pdeName</f>
        <v>Билборд АД</v>
      </c>
      <c r="B886" s="677" t="str">
        <f aca="false">pdeBulstat</f>
        <v>130472125</v>
      </c>
      <c r="C886" s="684" t="n">
        <f aca="false">endDate</f>
        <v>44104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127</v>
      </c>
    </row>
    <row r="887" customFormat="false" ht="15.75" hidden="false" customHeight="false" outlineLevel="0" collapsed="false">
      <c r="A887" s="677" t="str">
        <f aca="false">pdeName</f>
        <v>Билборд АД</v>
      </c>
      <c r="B887" s="677" t="str">
        <f aca="false">pdeBulstat</f>
        <v>130472125</v>
      </c>
      <c r="C887" s="684" t="n">
        <f aca="false">endDate</f>
        <v>44104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Билборд АД</v>
      </c>
      <c r="B888" s="677" t="str">
        <f aca="false">pdeBulstat</f>
        <v>130472125</v>
      </c>
      <c r="C888" s="684" t="n">
        <f aca="false">endDate</f>
        <v>44104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1359</v>
      </c>
    </row>
    <row r="889" customFormat="false" ht="15.75" hidden="false" customHeight="false" outlineLevel="0" collapsed="false">
      <c r="A889" s="677" t="str">
        <f aca="false">pdeName</f>
        <v>Билборд АД</v>
      </c>
      <c r="B889" s="677" t="str">
        <f aca="false">pdeBulstat</f>
        <v>130472125</v>
      </c>
      <c r="C889" s="684" t="n">
        <f aca="false">endDate</f>
        <v>44104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14871</v>
      </c>
    </row>
    <row r="890" customFormat="false" ht="15.75" hidden="false" customHeight="false" outlineLevel="0" collapsed="false">
      <c r="A890" s="677" t="str">
        <f aca="false">pdeName</f>
        <v>Билборд АД</v>
      </c>
      <c r="B890" s="677" t="str">
        <f aca="false">pdeBulstat</f>
        <v>130472125</v>
      </c>
      <c r="C890" s="684" t="n">
        <f aca="false">endDate</f>
        <v>44104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Билборд АД</v>
      </c>
      <c r="B891" s="677" t="str">
        <f aca="false">pdeBulstat</f>
        <v>130472125</v>
      </c>
      <c r="C891" s="684" t="n">
        <f aca="false">endDate</f>
        <v>44104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Билборд АД</v>
      </c>
      <c r="B892" s="677" t="str">
        <f aca="false">pdeBulstat</f>
        <v>130472125</v>
      </c>
      <c r="C892" s="684" t="n">
        <f aca="false">endDate</f>
        <v>44104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Билборд АД</v>
      </c>
      <c r="B893" s="677" t="str">
        <f aca="false">pdeBulstat</f>
        <v>130472125</v>
      </c>
      <c r="C893" s="684" t="n">
        <f aca="false">endDate</f>
        <v>44104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83</v>
      </c>
    </row>
    <row r="894" customFormat="false" ht="15.75" hidden="false" customHeight="false" outlineLevel="0" collapsed="false">
      <c r="A894" s="677" t="str">
        <f aca="false">pdeName</f>
        <v>Билборд АД</v>
      </c>
      <c r="B894" s="677" t="str">
        <f aca="false">pdeBulstat</f>
        <v>130472125</v>
      </c>
      <c r="C894" s="684" t="n">
        <f aca="false">endDate</f>
        <v>44104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Билборд АД</v>
      </c>
      <c r="B895" s="677" t="str">
        <f aca="false">pdeBulstat</f>
        <v>130472125</v>
      </c>
      <c r="C895" s="684" t="n">
        <f aca="false">endDate</f>
        <v>44104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4</v>
      </c>
    </row>
    <row r="896" customFormat="false" ht="15.75" hidden="false" customHeight="false" outlineLevel="0" collapsed="false">
      <c r="A896" s="677" t="str">
        <f aca="false">pdeName</f>
        <v>Билборд АД</v>
      </c>
      <c r="B896" s="677" t="str">
        <f aca="false">pdeBulstat</f>
        <v>130472125</v>
      </c>
      <c r="C896" s="684" t="n">
        <f aca="false">endDate</f>
        <v>44104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87</v>
      </c>
    </row>
    <row r="897" customFormat="false" ht="15.75" hidden="false" customHeight="false" outlineLevel="0" collapsed="false">
      <c r="A897" s="677" t="str">
        <f aca="false">pdeName</f>
        <v>Билборд АД</v>
      </c>
      <c r="B897" s="677" t="str">
        <f aca="false">pdeBulstat</f>
        <v>130472125</v>
      </c>
      <c r="C897" s="684" t="n">
        <f aca="false">endDate</f>
        <v>44104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3003</v>
      </c>
    </row>
    <row r="898" customFormat="false" ht="15.75" hidden="false" customHeight="false" outlineLevel="0" collapsed="false">
      <c r="A898" s="677" t="str">
        <f aca="false">pdeName</f>
        <v>Билборд АД</v>
      </c>
      <c r="B898" s="677" t="str">
        <f aca="false">pdeBulstat</f>
        <v>130472125</v>
      </c>
      <c r="C898" s="684" t="n">
        <f aca="false">endDate</f>
        <v>44104</v>
      </c>
      <c r="D898" s="677" t="s">
        <v>647</v>
      </c>
      <c r="E898" s="689" t="n">
        <v>15</v>
      </c>
      <c r="F898" s="677" t="s">
        <v>136</v>
      </c>
      <c r="H898" s="677" t="n">
        <f aca="false">'Справка 6'!R30</f>
        <v>3003</v>
      </c>
    </row>
    <row r="899" customFormat="false" ht="15.75" hidden="false" customHeight="false" outlineLevel="0" collapsed="false">
      <c r="A899" s="677" t="str">
        <f aca="false">pdeName</f>
        <v>Билборд АД</v>
      </c>
      <c r="B899" s="677" t="str">
        <f aca="false">pdeBulstat</f>
        <v>130472125</v>
      </c>
      <c r="C899" s="684" t="n">
        <f aca="false">endDate</f>
        <v>44104</v>
      </c>
      <c r="D899" s="677" t="s">
        <v>648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Билборд АД</v>
      </c>
      <c r="B900" s="677" t="str">
        <f aca="false">pdeBulstat</f>
        <v>130472125</v>
      </c>
      <c r="C900" s="684" t="n">
        <f aca="false">endDate</f>
        <v>44104</v>
      </c>
      <c r="D900" s="677" t="s">
        <v>649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Билборд АД</v>
      </c>
      <c r="B901" s="677" t="str">
        <f aca="false">pdeBulstat</f>
        <v>130472125</v>
      </c>
      <c r="C901" s="684" t="n">
        <f aca="false">endDate</f>
        <v>44104</v>
      </c>
      <c r="D901" s="677" t="s">
        <v>650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Билборд АД</v>
      </c>
      <c r="B902" s="677" t="str">
        <f aca="false">pdeBulstat</f>
        <v>130472125</v>
      </c>
      <c r="C902" s="684" t="n">
        <f aca="false">endDate</f>
        <v>44104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Билборд АД</v>
      </c>
      <c r="B903" s="677" t="str">
        <f aca="false">pdeBulstat</f>
        <v>130472125</v>
      </c>
      <c r="C903" s="684" t="n">
        <f aca="false">endDate</f>
        <v>44104</v>
      </c>
      <c r="D903" s="677" t="s">
        <v>653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Билборд АД</v>
      </c>
      <c r="B904" s="677" t="str">
        <f aca="false">pdeBulstat</f>
        <v>130472125</v>
      </c>
      <c r="C904" s="684" t="n">
        <f aca="false">endDate</f>
        <v>44104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Билборд АД</v>
      </c>
      <c r="B905" s="677" t="str">
        <f aca="false">pdeBulstat</f>
        <v>130472125</v>
      </c>
      <c r="C905" s="684" t="n">
        <f aca="false">endDate</f>
        <v>44104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Билборд АД</v>
      </c>
      <c r="B906" s="677" t="str">
        <f aca="false">pdeBulstat</f>
        <v>130472125</v>
      </c>
      <c r="C906" s="684" t="n">
        <f aca="false">endDate</f>
        <v>44104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Билборд АД</v>
      </c>
      <c r="B907" s="677" t="str">
        <f aca="false">pdeBulstat</f>
        <v>130472125</v>
      </c>
      <c r="C907" s="684" t="n">
        <f aca="false">endDate</f>
        <v>44104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Билборд АД</v>
      </c>
      <c r="B908" s="677" t="str">
        <f aca="false">pdeBulstat</f>
        <v>130472125</v>
      </c>
      <c r="C908" s="684" t="n">
        <f aca="false">endDate</f>
        <v>44104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3003</v>
      </c>
    </row>
    <row r="909" customFormat="false" ht="15.75" hidden="false" customHeight="false" outlineLevel="0" collapsed="false">
      <c r="A909" s="677" t="str">
        <f aca="false">pdeName</f>
        <v>Билборд АД</v>
      </c>
      <c r="B909" s="677" t="str">
        <f aca="false">pdeBulstat</f>
        <v>130472125</v>
      </c>
      <c r="C909" s="684" t="n">
        <f aca="false">endDate</f>
        <v>44104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Билборд АД</v>
      </c>
      <c r="B910" s="677" t="str">
        <f aca="false">pdeBulstat</f>
        <v>130472125</v>
      </c>
      <c r="C910" s="684" t="n">
        <f aca="false">endDate</f>
        <v>44104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17961</v>
      </c>
    </row>
    <row r="911" s="681" customFormat="true" ht="15.75" hidden="false" customHeight="false" outlineLevel="0" collapsed="false">
      <c r="C911" s="682"/>
      <c r="F911" s="683" t="s">
        <v>975</v>
      </c>
    </row>
    <row r="912" customFormat="false" ht="15.75" hidden="false" customHeight="false" outlineLevel="0" collapsed="false">
      <c r="A912" s="677" t="str">
        <f aca="false">pdeName</f>
        <v>Билборд АД</v>
      </c>
      <c r="B912" s="677" t="str">
        <f aca="false">pdeBulstat</f>
        <v>130472125</v>
      </c>
      <c r="C912" s="684" t="n">
        <f aca="false">endDate</f>
        <v>44104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Билборд АД</v>
      </c>
      <c r="B913" s="677" t="str">
        <f aca="false">pdeBulstat</f>
        <v>130472125</v>
      </c>
      <c r="C913" s="684" t="n">
        <f aca="false">endDate</f>
        <v>44104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3660</v>
      </c>
    </row>
    <row r="914" customFormat="false" ht="15.75" hidden="false" customHeight="false" outlineLevel="0" collapsed="false">
      <c r="A914" s="677" t="str">
        <f aca="false">pdeName</f>
        <v>Билборд АД</v>
      </c>
      <c r="B914" s="677" t="str">
        <f aca="false">pdeBulstat</f>
        <v>130472125</v>
      </c>
      <c r="C914" s="684" t="n">
        <f aca="false">endDate</f>
        <v>44104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3660</v>
      </c>
    </row>
    <row r="915" customFormat="false" ht="15.75" hidden="false" customHeight="false" outlineLevel="0" collapsed="false">
      <c r="A915" s="677" t="str">
        <f aca="false">pdeName</f>
        <v>Билборд АД</v>
      </c>
      <c r="B915" s="677" t="str">
        <f aca="false">pdeBulstat</f>
        <v>130472125</v>
      </c>
      <c r="C915" s="684" t="n">
        <f aca="false">endDate</f>
        <v>44104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Билборд АД</v>
      </c>
      <c r="B916" s="677" t="str">
        <f aca="false">pdeBulstat</f>
        <v>130472125</v>
      </c>
      <c r="C916" s="684" t="n">
        <f aca="false">endDate</f>
        <v>44104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Билборд АД</v>
      </c>
      <c r="B917" s="677" t="str">
        <f aca="false">pdeBulstat</f>
        <v>130472125</v>
      </c>
      <c r="C917" s="684" t="n">
        <f aca="false">endDate</f>
        <v>44104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Билборд АД</v>
      </c>
      <c r="B918" s="677" t="str">
        <f aca="false">pdeBulstat</f>
        <v>130472125</v>
      </c>
      <c r="C918" s="684" t="n">
        <f aca="false">endDate</f>
        <v>44104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Билборд АД</v>
      </c>
      <c r="B919" s="677" t="str">
        <f aca="false">pdeBulstat</f>
        <v>130472125</v>
      </c>
      <c r="C919" s="684" t="n">
        <f aca="false">endDate</f>
        <v>44104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Билборд АД</v>
      </c>
      <c r="B920" s="677" t="str">
        <f aca="false">pdeBulstat</f>
        <v>130472125</v>
      </c>
      <c r="C920" s="684" t="n">
        <f aca="false">endDate</f>
        <v>44104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Билборд АД</v>
      </c>
      <c r="B921" s="677" t="str">
        <f aca="false">pdeBulstat</f>
        <v>130472125</v>
      </c>
      <c r="C921" s="684" t="n">
        <f aca="false">endDate</f>
        <v>44104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3660</v>
      </c>
    </row>
    <row r="922" customFormat="false" ht="15.75" hidden="false" customHeight="false" outlineLevel="0" collapsed="false">
      <c r="A922" s="677" t="str">
        <f aca="false">pdeName</f>
        <v>Билборд АД</v>
      </c>
      <c r="B922" s="677" t="str">
        <f aca="false">pdeBulstat</f>
        <v>130472125</v>
      </c>
      <c r="C922" s="684" t="n">
        <f aca="false">endDate</f>
        <v>44104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Билборд АД</v>
      </c>
      <c r="B923" s="677" t="str">
        <f aca="false">pdeBulstat</f>
        <v>130472125</v>
      </c>
      <c r="C923" s="684" t="n">
        <f aca="false">endDate</f>
        <v>44104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2938</v>
      </c>
    </row>
    <row r="924" customFormat="false" ht="15.75" hidden="false" customHeight="false" outlineLevel="0" collapsed="false">
      <c r="A924" s="677" t="str">
        <f aca="false">pdeName</f>
        <v>Билборд АД</v>
      </c>
      <c r="B924" s="677" t="str">
        <f aca="false">pdeBulstat</f>
        <v>130472125</v>
      </c>
      <c r="C924" s="684" t="n">
        <f aca="false">endDate</f>
        <v>44104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915</v>
      </c>
    </row>
    <row r="925" customFormat="false" ht="15.75" hidden="false" customHeight="false" outlineLevel="0" collapsed="false">
      <c r="A925" s="677" t="str">
        <f aca="false">pdeName</f>
        <v>Билборд АД</v>
      </c>
      <c r="B925" s="677" t="str">
        <f aca="false">pdeBulstat</f>
        <v>130472125</v>
      </c>
      <c r="C925" s="684" t="n">
        <f aca="false">endDate</f>
        <v>44104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2023</v>
      </c>
    </row>
    <row r="926" customFormat="false" ht="15.75" hidden="false" customHeight="false" outlineLevel="0" collapsed="false">
      <c r="A926" s="677" t="str">
        <f aca="false">pdeName</f>
        <v>Билборд АД</v>
      </c>
      <c r="B926" s="677" t="str">
        <f aca="false">pdeBulstat</f>
        <v>130472125</v>
      </c>
      <c r="C926" s="684" t="n">
        <f aca="false">endDate</f>
        <v>44104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Билборд АД</v>
      </c>
      <c r="B927" s="677" t="str">
        <f aca="false">pdeBulstat</f>
        <v>130472125</v>
      </c>
      <c r="C927" s="684" t="n">
        <f aca="false">endDate</f>
        <v>44104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1083</v>
      </c>
    </row>
    <row r="928" customFormat="false" ht="15.75" hidden="false" customHeight="false" outlineLevel="0" collapsed="false">
      <c r="A928" s="677" t="str">
        <f aca="false">pdeName</f>
        <v>Билборд АД</v>
      </c>
      <c r="B928" s="677" t="str">
        <f aca="false">pdeBulstat</f>
        <v>130472125</v>
      </c>
      <c r="C928" s="684" t="n">
        <f aca="false">endDate</f>
        <v>44104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734</v>
      </c>
    </row>
    <row r="929" customFormat="false" ht="15.75" hidden="false" customHeight="false" outlineLevel="0" collapsed="false">
      <c r="A929" s="677" t="str">
        <f aca="false">pdeName</f>
        <v>Билборд АД</v>
      </c>
      <c r="B929" s="677" t="str">
        <f aca="false">pdeBulstat</f>
        <v>130472125</v>
      </c>
      <c r="C929" s="684" t="n">
        <f aca="false">endDate</f>
        <v>44104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21</v>
      </c>
    </row>
    <row r="930" customFormat="false" ht="15.75" hidden="false" customHeight="false" outlineLevel="0" collapsed="false">
      <c r="A930" s="677" t="str">
        <f aca="false">pdeName</f>
        <v>Билборд АД</v>
      </c>
      <c r="B930" s="677" t="str">
        <f aca="false">pdeBulstat</f>
        <v>130472125</v>
      </c>
      <c r="C930" s="684" t="n">
        <f aca="false">endDate</f>
        <v>44104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Билборд АД</v>
      </c>
      <c r="B931" s="677" t="str">
        <f aca="false">pdeBulstat</f>
        <v>130472125</v>
      </c>
      <c r="C931" s="684" t="n">
        <f aca="false">endDate</f>
        <v>44104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Билборд АД</v>
      </c>
      <c r="B932" s="677" t="str">
        <f aca="false">pdeBulstat</f>
        <v>130472125</v>
      </c>
      <c r="C932" s="684" t="n">
        <f aca="false">endDate</f>
        <v>44104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Билборд АД</v>
      </c>
      <c r="B933" s="677" t="str">
        <f aca="false">pdeBulstat</f>
        <v>130472125</v>
      </c>
      <c r="C933" s="684" t="n">
        <f aca="false">endDate</f>
        <v>44104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Билборд АД</v>
      </c>
      <c r="B934" s="677" t="str">
        <f aca="false">pdeBulstat</f>
        <v>130472125</v>
      </c>
      <c r="C934" s="684" t="n">
        <f aca="false">endDate</f>
        <v>44104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Билборд АД</v>
      </c>
      <c r="B935" s="677" t="str">
        <f aca="false">pdeBulstat</f>
        <v>130472125</v>
      </c>
      <c r="C935" s="684" t="n">
        <f aca="false">endDate</f>
        <v>44104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Билборд АД</v>
      </c>
      <c r="B936" s="677" t="str">
        <f aca="false">pdeBulstat</f>
        <v>130472125</v>
      </c>
      <c r="C936" s="684" t="n">
        <f aca="false">endDate</f>
        <v>44104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Билборд АД</v>
      </c>
      <c r="B937" s="677" t="str">
        <f aca="false">pdeBulstat</f>
        <v>130472125</v>
      </c>
      <c r="C937" s="684" t="n">
        <f aca="false">endDate</f>
        <v>44104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28</v>
      </c>
    </row>
    <row r="938" customFormat="false" ht="15.75" hidden="false" customHeight="false" outlineLevel="0" collapsed="false">
      <c r="A938" s="677" t="str">
        <f aca="false">pdeName</f>
        <v>Билборд АД</v>
      </c>
      <c r="B938" s="677" t="str">
        <f aca="false">pdeBulstat</f>
        <v>130472125</v>
      </c>
      <c r="C938" s="684" t="n">
        <f aca="false">endDate</f>
        <v>44104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Билборд АД</v>
      </c>
      <c r="B939" s="677" t="str">
        <f aca="false">pdeBulstat</f>
        <v>130472125</v>
      </c>
      <c r="C939" s="684" t="n">
        <f aca="false">endDate</f>
        <v>44104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Билборд АД</v>
      </c>
      <c r="B940" s="677" t="str">
        <f aca="false">pdeBulstat</f>
        <v>130472125</v>
      </c>
      <c r="C940" s="684" t="n">
        <f aca="false">endDate</f>
        <v>44104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Билборд АД</v>
      </c>
      <c r="B941" s="677" t="str">
        <f aca="false">pdeBulstat</f>
        <v>130472125</v>
      </c>
      <c r="C941" s="684" t="n">
        <f aca="false">endDate</f>
        <v>44104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28</v>
      </c>
    </row>
    <row r="942" customFormat="false" ht="15.75" hidden="false" customHeight="false" outlineLevel="0" collapsed="false">
      <c r="A942" s="677" t="str">
        <f aca="false">pdeName</f>
        <v>Билборд АД</v>
      </c>
      <c r="B942" s="677" t="str">
        <f aca="false">pdeBulstat</f>
        <v>130472125</v>
      </c>
      <c r="C942" s="684" t="n">
        <f aca="false">endDate</f>
        <v>44104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4804</v>
      </c>
    </row>
    <row r="943" customFormat="false" ht="15.75" hidden="false" customHeight="false" outlineLevel="0" collapsed="false">
      <c r="A943" s="677" t="str">
        <f aca="false">pdeName</f>
        <v>Билборд АД</v>
      </c>
      <c r="B943" s="677" t="str">
        <f aca="false">pdeBulstat</f>
        <v>130472125</v>
      </c>
      <c r="C943" s="684" t="n">
        <f aca="false">endDate</f>
        <v>44104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8464</v>
      </c>
    </row>
    <row r="944" customFormat="false" ht="15.75" hidden="false" customHeight="false" outlineLevel="0" collapsed="false">
      <c r="A944" s="677" t="str">
        <f aca="false">pdeName</f>
        <v>Билборд АД</v>
      </c>
      <c r="B944" s="677" t="str">
        <f aca="false">pdeBulstat</f>
        <v>130472125</v>
      </c>
      <c r="C944" s="684" t="n">
        <f aca="false">endDate</f>
        <v>44104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Билборд АД</v>
      </c>
      <c r="B945" s="677" t="str">
        <f aca="false">pdeBulstat</f>
        <v>130472125</v>
      </c>
      <c r="C945" s="684" t="n">
        <f aca="false">endDate</f>
        <v>44104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Билборд АД</v>
      </c>
      <c r="B946" s="677" t="str">
        <f aca="false">pdeBulstat</f>
        <v>130472125</v>
      </c>
      <c r="C946" s="684" t="n">
        <f aca="false">endDate</f>
        <v>44104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Билборд АД</v>
      </c>
      <c r="B947" s="677" t="str">
        <f aca="false">pdeBulstat</f>
        <v>130472125</v>
      </c>
      <c r="C947" s="684" t="n">
        <f aca="false">endDate</f>
        <v>44104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Билборд АД</v>
      </c>
      <c r="B948" s="677" t="str">
        <f aca="false">pdeBulstat</f>
        <v>130472125</v>
      </c>
      <c r="C948" s="684" t="n">
        <f aca="false">endDate</f>
        <v>44104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Билборд АД</v>
      </c>
      <c r="B949" s="677" t="str">
        <f aca="false">pdeBulstat</f>
        <v>130472125</v>
      </c>
      <c r="C949" s="684" t="n">
        <f aca="false">endDate</f>
        <v>44104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Билборд АД</v>
      </c>
      <c r="B950" s="677" t="str">
        <f aca="false">pdeBulstat</f>
        <v>130472125</v>
      </c>
      <c r="C950" s="684" t="n">
        <f aca="false">endDate</f>
        <v>44104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Билборд АД</v>
      </c>
      <c r="B951" s="677" t="str">
        <f aca="false">pdeBulstat</f>
        <v>130472125</v>
      </c>
      <c r="C951" s="684" t="n">
        <f aca="false">endDate</f>
        <v>44104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Билборд АД</v>
      </c>
      <c r="B952" s="677" t="str">
        <f aca="false">pdeBulstat</f>
        <v>130472125</v>
      </c>
      <c r="C952" s="684" t="n">
        <f aca="false">endDate</f>
        <v>44104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Билборд АД</v>
      </c>
      <c r="B953" s="677" t="str">
        <f aca="false">pdeBulstat</f>
        <v>130472125</v>
      </c>
      <c r="C953" s="684" t="n">
        <f aca="false">endDate</f>
        <v>44104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Билборд АД</v>
      </c>
      <c r="B954" s="677" t="str">
        <f aca="false">pdeBulstat</f>
        <v>130472125</v>
      </c>
      <c r="C954" s="684" t="n">
        <f aca="false">endDate</f>
        <v>44104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Билборд АД</v>
      </c>
      <c r="B955" s="677" t="str">
        <f aca="false">pdeBulstat</f>
        <v>130472125</v>
      </c>
      <c r="C955" s="684" t="n">
        <f aca="false">endDate</f>
        <v>44104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2938</v>
      </c>
    </row>
    <row r="956" customFormat="false" ht="15.75" hidden="false" customHeight="false" outlineLevel="0" collapsed="false">
      <c r="A956" s="677" t="str">
        <f aca="false">pdeName</f>
        <v>Билборд АД</v>
      </c>
      <c r="B956" s="677" t="str">
        <f aca="false">pdeBulstat</f>
        <v>130472125</v>
      </c>
      <c r="C956" s="684" t="n">
        <f aca="false">endDate</f>
        <v>44104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915</v>
      </c>
    </row>
    <row r="957" customFormat="false" ht="15.75" hidden="false" customHeight="false" outlineLevel="0" collapsed="false">
      <c r="A957" s="677" t="str">
        <f aca="false">pdeName</f>
        <v>Билборд АД</v>
      </c>
      <c r="B957" s="677" t="str">
        <f aca="false">pdeBulstat</f>
        <v>130472125</v>
      </c>
      <c r="C957" s="684" t="n">
        <f aca="false">endDate</f>
        <v>44104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2023</v>
      </c>
    </row>
    <row r="958" customFormat="false" ht="15.75" hidden="false" customHeight="false" outlineLevel="0" collapsed="false">
      <c r="A958" s="677" t="str">
        <f aca="false">pdeName</f>
        <v>Билборд АД</v>
      </c>
      <c r="B958" s="677" t="str">
        <f aca="false">pdeBulstat</f>
        <v>130472125</v>
      </c>
      <c r="C958" s="684" t="n">
        <f aca="false">endDate</f>
        <v>44104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Билборд АД</v>
      </c>
      <c r="B959" s="677" t="str">
        <f aca="false">pdeBulstat</f>
        <v>130472125</v>
      </c>
      <c r="C959" s="684" t="n">
        <f aca="false">endDate</f>
        <v>44104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1083</v>
      </c>
    </row>
    <row r="960" customFormat="false" ht="15.75" hidden="false" customHeight="false" outlineLevel="0" collapsed="false">
      <c r="A960" s="677" t="str">
        <f aca="false">pdeName</f>
        <v>Билборд АД</v>
      </c>
      <c r="B960" s="677" t="str">
        <f aca="false">pdeBulstat</f>
        <v>130472125</v>
      </c>
      <c r="C960" s="684" t="n">
        <f aca="false">endDate</f>
        <v>44104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734</v>
      </c>
    </row>
    <row r="961" customFormat="false" ht="15.75" hidden="false" customHeight="false" outlineLevel="0" collapsed="false">
      <c r="A961" s="677" t="str">
        <f aca="false">pdeName</f>
        <v>Билборд АД</v>
      </c>
      <c r="B961" s="677" t="str">
        <f aca="false">pdeBulstat</f>
        <v>130472125</v>
      </c>
      <c r="C961" s="684" t="n">
        <f aca="false">endDate</f>
        <v>44104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21</v>
      </c>
    </row>
    <row r="962" customFormat="false" ht="15.75" hidden="false" customHeight="false" outlineLevel="0" collapsed="false">
      <c r="A962" s="677" t="str">
        <f aca="false">pdeName</f>
        <v>Билборд АД</v>
      </c>
      <c r="B962" s="677" t="str">
        <f aca="false">pdeBulstat</f>
        <v>130472125</v>
      </c>
      <c r="C962" s="684" t="n">
        <f aca="false">endDate</f>
        <v>44104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Билборд АД</v>
      </c>
      <c r="B963" s="677" t="str">
        <f aca="false">pdeBulstat</f>
        <v>130472125</v>
      </c>
      <c r="C963" s="684" t="n">
        <f aca="false">endDate</f>
        <v>44104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Билборд АД</v>
      </c>
      <c r="B964" s="677" t="str">
        <f aca="false">pdeBulstat</f>
        <v>130472125</v>
      </c>
      <c r="C964" s="684" t="n">
        <f aca="false">endDate</f>
        <v>44104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Билборд АД</v>
      </c>
      <c r="B965" s="677" t="str">
        <f aca="false">pdeBulstat</f>
        <v>130472125</v>
      </c>
      <c r="C965" s="684" t="n">
        <f aca="false">endDate</f>
        <v>44104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Билборд АД</v>
      </c>
      <c r="B966" s="677" t="str">
        <f aca="false">pdeBulstat</f>
        <v>130472125</v>
      </c>
      <c r="C966" s="684" t="n">
        <f aca="false">endDate</f>
        <v>44104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Билборд АД</v>
      </c>
      <c r="B967" s="677" t="str">
        <f aca="false">pdeBulstat</f>
        <v>130472125</v>
      </c>
      <c r="C967" s="684" t="n">
        <f aca="false">endDate</f>
        <v>44104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Билборд АД</v>
      </c>
      <c r="B968" s="677" t="str">
        <f aca="false">pdeBulstat</f>
        <v>130472125</v>
      </c>
      <c r="C968" s="684" t="n">
        <f aca="false">endDate</f>
        <v>44104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Билборд АД</v>
      </c>
      <c r="B969" s="677" t="str">
        <f aca="false">pdeBulstat</f>
        <v>130472125</v>
      </c>
      <c r="C969" s="684" t="n">
        <f aca="false">endDate</f>
        <v>44104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28</v>
      </c>
    </row>
    <row r="970" customFormat="false" ht="15.75" hidden="false" customHeight="false" outlineLevel="0" collapsed="false">
      <c r="A970" s="677" t="str">
        <f aca="false">pdeName</f>
        <v>Билборд АД</v>
      </c>
      <c r="B970" s="677" t="str">
        <f aca="false">pdeBulstat</f>
        <v>130472125</v>
      </c>
      <c r="C970" s="684" t="n">
        <f aca="false">endDate</f>
        <v>44104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Билборд АД</v>
      </c>
      <c r="B971" s="677" t="str">
        <f aca="false">pdeBulstat</f>
        <v>130472125</v>
      </c>
      <c r="C971" s="684" t="n">
        <f aca="false">endDate</f>
        <v>44104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Билборд АД</v>
      </c>
      <c r="B972" s="677" t="str">
        <f aca="false">pdeBulstat</f>
        <v>130472125</v>
      </c>
      <c r="C972" s="684" t="n">
        <f aca="false">endDate</f>
        <v>44104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Билборд АД</v>
      </c>
      <c r="B973" s="677" t="str">
        <f aca="false">pdeBulstat</f>
        <v>130472125</v>
      </c>
      <c r="C973" s="684" t="n">
        <f aca="false">endDate</f>
        <v>44104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28</v>
      </c>
    </row>
    <row r="974" customFormat="false" ht="15.75" hidden="false" customHeight="false" outlineLevel="0" collapsed="false">
      <c r="A974" s="677" t="str">
        <f aca="false">pdeName</f>
        <v>Билборд АД</v>
      </c>
      <c r="B974" s="677" t="str">
        <f aca="false">pdeBulstat</f>
        <v>130472125</v>
      </c>
      <c r="C974" s="684" t="n">
        <f aca="false">endDate</f>
        <v>44104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4804</v>
      </c>
    </row>
    <row r="975" customFormat="false" ht="15.75" hidden="false" customHeight="false" outlineLevel="0" collapsed="false">
      <c r="A975" s="677" t="str">
        <f aca="false">pdeName</f>
        <v>Билборд АД</v>
      </c>
      <c r="B975" s="677" t="str">
        <f aca="false">pdeBulstat</f>
        <v>130472125</v>
      </c>
      <c r="C975" s="684" t="n">
        <f aca="false">endDate</f>
        <v>44104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4804</v>
      </c>
    </row>
    <row r="976" customFormat="false" ht="15.75" hidden="false" customHeight="false" outlineLevel="0" collapsed="false">
      <c r="A976" s="677" t="str">
        <f aca="false">pdeName</f>
        <v>Билборд АД</v>
      </c>
      <c r="B976" s="677" t="str">
        <f aca="false">pdeBulstat</f>
        <v>130472125</v>
      </c>
      <c r="C976" s="684" t="n">
        <f aca="false">endDate</f>
        <v>44104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Билборд АД</v>
      </c>
      <c r="B977" s="677" t="str">
        <f aca="false">pdeBulstat</f>
        <v>130472125</v>
      </c>
      <c r="C977" s="684" t="n">
        <f aca="false">endDate</f>
        <v>44104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3660</v>
      </c>
    </row>
    <row r="978" customFormat="false" ht="15.75" hidden="false" customHeight="false" outlineLevel="0" collapsed="false">
      <c r="A978" s="677" t="str">
        <f aca="false">pdeName</f>
        <v>Билборд АД</v>
      </c>
      <c r="B978" s="677" t="str">
        <f aca="false">pdeBulstat</f>
        <v>130472125</v>
      </c>
      <c r="C978" s="684" t="n">
        <f aca="false">endDate</f>
        <v>44104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3660</v>
      </c>
    </row>
    <row r="979" customFormat="false" ht="15.75" hidden="false" customHeight="false" outlineLevel="0" collapsed="false">
      <c r="A979" s="677" t="str">
        <f aca="false">pdeName</f>
        <v>Билборд АД</v>
      </c>
      <c r="B979" s="677" t="str">
        <f aca="false">pdeBulstat</f>
        <v>130472125</v>
      </c>
      <c r="C979" s="684" t="n">
        <f aca="false">endDate</f>
        <v>44104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Билборд АД</v>
      </c>
      <c r="B980" s="677" t="str">
        <f aca="false">pdeBulstat</f>
        <v>130472125</v>
      </c>
      <c r="C980" s="684" t="n">
        <f aca="false">endDate</f>
        <v>44104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Билборд АД</v>
      </c>
      <c r="B981" s="677" t="str">
        <f aca="false">pdeBulstat</f>
        <v>130472125</v>
      </c>
      <c r="C981" s="684" t="n">
        <f aca="false">endDate</f>
        <v>44104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Билборд АД</v>
      </c>
      <c r="B982" s="677" t="str">
        <f aca="false">pdeBulstat</f>
        <v>130472125</v>
      </c>
      <c r="C982" s="684" t="n">
        <f aca="false">endDate</f>
        <v>44104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Билборд АД</v>
      </c>
      <c r="B983" s="677" t="str">
        <f aca="false">pdeBulstat</f>
        <v>130472125</v>
      </c>
      <c r="C983" s="684" t="n">
        <f aca="false">endDate</f>
        <v>44104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Билборд АД</v>
      </c>
      <c r="B984" s="677" t="str">
        <f aca="false">pdeBulstat</f>
        <v>130472125</v>
      </c>
      <c r="C984" s="684" t="n">
        <f aca="false">endDate</f>
        <v>44104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Билборд АД</v>
      </c>
      <c r="B985" s="677" t="str">
        <f aca="false">pdeBulstat</f>
        <v>130472125</v>
      </c>
      <c r="C985" s="684" t="n">
        <f aca="false">endDate</f>
        <v>44104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3660</v>
      </c>
    </row>
    <row r="986" customFormat="false" ht="15.75" hidden="false" customHeight="false" outlineLevel="0" collapsed="false">
      <c r="A986" s="677" t="str">
        <f aca="false">pdeName</f>
        <v>Билборд АД</v>
      </c>
      <c r="B986" s="677" t="str">
        <f aca="false">pdeBulstat</f>
        <v>130472125</v>
      </c>
      <c r="C986" s="684" t="n">
        <f aca="false">endDate</f>
        <v>44104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Билборд АД</v>
      </c>
      <c r="B987" s="677" t="str">
        <f aca="false">pdeBulstat</f>
        <v>130472125</v>
      </c>
      <c r="C987" s="684" t="n">
        <f aca="false">endDate</f>
        <v>44104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Билборд АД</v>
      </c>
      <c r="B988" s="677" t="str">
        <f aca="false">pdeBulstat</f>
        <v>130472125</v>
      </c>
      <c r="C988" s="684" t="n">
        <f aca="false">endDate</f>
        <v>44104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Билборд АД</v>
      </c>
      <c r="B989" s="677" t="str">
        <f aca="false">pdeBulstat</f>
        <v>130472125</v>
      </c>
      <c r="C989" s="684" t="n">
        <f aca="false">endDate</f>
        <v>44104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Билборд АД</v>
      </c>
      <c r="B990" s="677" t="str">
        <f aca="false">pdeBulstat</f>
        <v>130472125</v>
      </c>
      <c r="C990" s="684" t="n">
        <f aca="false">endDate</f>
        <v>44104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Билборд АД</v>
      </c>
      <c r="B991" s="677" t="str">
        <f aca="false">pdeBulstat</f>
        <v>130472125</v>
      </c>
      <c r="C991" s="684" t="n">
        <f aca="false">endDate</f>
        <v>44104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Билборд АД</v>
      </c>
      <c r="B992" s="677" t="str">
        <f aca="false">pdeBulstat</f>
        <v>130472125</v>
      </c>
      <c r="C992" s="684" t="n">
        <f aca="false">endDate</f>
        <v>44104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Билборд АД</v>
      </c>
      <c r="B993" s="677" t="str">
        <f aca="false">pdeBulstat</f>
        <v>130472125</v>
      </c>
      <c r="C993" s="684" t="n">
        <f aca="false">endDate</f>
        <v>44104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Билборд АД</v>
      </c>
      <c r="B994" s="677" t="str">
        <f aca="false">pdeBulstat</f>
        <v>130472125</v>
      </c>
      <c r="C994" s="684" t="n">
        <f aca="false">endDate</f>
        <v>44104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Билборд АД</v>
      </c>
      <c r="B995" s="677" t="str">
        <f aca="false">pdeBulstat</f>
        <v>130472125</v>
      </c>
      <c r="C995" s="684" t="n">
        <f aca="false">endDate</f>
        <v>44104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Билборд АД</v>
      </c>
      <c r="B996" s="677" t="str">
        <f aca="false">pdeBulstat</f>
        <v>130472125</v>
      </c>
      <c r="C996" s="684" t="n">
        <f aca="false">endDate</f>
        <v>44104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Билборд АД</v>
      </c>
      <c r="B997" s="677" t="str">
        <f aca="false">pdeBulstat</f>
        <v>130472125</v>
      </c>
      <c r="C997" s="684" t="n">
        <f aca="false">endDate</f>
        <v>44104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Билборд АД</v>
      </c>
      <c r="B998" s="677" t="str">
        <f aca="false">pdeBulstat</f>
        <v>130472125</v>
      </c>
      <c r="C998" s="684" t="n">
        <f aca="false">endDate</f>
        <v>44104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Билборд АД</v>
      </c>
      <c r="B999" s="677" t="str">
        <f aca="false">pdeBulstat</f>
        <v>130472125</v>
      </c>
      <c r="C999" s="684" t="n">
        <f aca="false">endDate</f>
        <v>44104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Билборд АД</v>
      </c>
      <c r="B1000" s="677" t="str">
        <f aca="false">pdeBulstat</f>
        <v>130472125</v>
      </c>
      <c r="C1000" s="684" t="n">
        <f aca="false">endDate</f>
        <v>44104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Билборд АД</v>
      </c>
      <c r="B1001" s="677" t="str">
        <f aca="false">pdeBulstat</f>
        <v>130472125</v>
      </c>
      <c r="C1001" s="684" t="n">
        <f aca="false">endDate</f>
        <v>44104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Билборд АД</v>
      </c>
      <c r="B1002" s="677" t="str">
        <f aca="false">pdeBulstat</f>
        <v>130472125</v>
      </c>
      <c r="C1002" s="684" t="n">
        <f aca="false">endDate</f>
        <v>44104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Билборд АД</v>
      </c>
      <c r="B1003" s="677" t="str">
        <f aca="false">pdeBulstat</f>
        <v>130472125</v>
      </c>
      <c r="C1003" s="684" t="n">
        <f aca="false">endDate</f>
        <v>44104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Билборд АД</v>
      </c>
      <c r="B1004" s="677" t="str">
        <f aca="false">pdeBulstat</f>
        <v>130472125</v>
      </c>
      <c r="C1004" s="684" t="n">
        <f aca="false">endDate</f>
        <v>44104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Билборд АД</v>
      </c>
      <c r="B1005" s="677" t="str">
        <f aca="false">pdeBulstat</f>
        <v>130472125</v>
      </c>
      <c r="C1005" s="684" t="n">
        <f aca="false">endDate</f>
        <v>44104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Билборд АД</v>
      </c>
      <c r="B1006" s="677" t="str">
        <f aca="false">pdeBulstat</f>
        <v>130472125</v>
      </c>
      <c r="C1006" s="684" t="n">
        <f aca="false">endDate</f>
        <v>44104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Билборд АД</v>
      </c>
      <c r="B1007" s="677" t="str">
        <f aca="false">pdeBulstat</f>
        <v>130472125</v>
      </c>
      <c r="C1007" s="684" t="n">
        <f aca="false">endDate</f>
        <v>44104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3660</v>
      </c>
    </row>
    <row r="1008" customFormat="false" ht="15.75" hidden="false" customHeight="false" outlineLevel="0" collapsed="false">
      <c r="A1008" s="677" t="str">
        <f aca="false">pdeName</f>
        <v>Билборд АД</v>
      </c>
      <c r="B1008" s="677" t="str">
        <f aca="false">pdeBulstat</f>
        <v>130472125</v>
      </c>
      <c r="C1008" s="684" t="n">
        <f aca="false">endDate</f>
        <v>44104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Билборд АД</v>
      </c>
      <c r="B1009" s="677" t="str">
        <f aca="false">pdeBulstat</f>
        <v>130472125</v>
      </c>
      <c r="C1009" s="684" t="n">
        <f aca="false">endDate</f>
        <v>44104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Билборд АД</v>
      </c>
      <c r="B1010" s="677" t="str">
        <f aca="false">pdeBulstat</f>
        <v>130472125</v>
      </c>
      <c r="C1010" s="684" t="n">
        <f aca="false">endDate</f>
        <v>44104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Билборд АД</v>
      </c>
      <c r="B1011" s="677" t="str">
        <f aca="false">pdeBulstat</f>
        <v>130472125</v>
      </c>
      <c r="C1011" s="684" t="n">
        <f aca="false">endDate</f>
        <v>44104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Билборд АД</v>
      </c>
      <c r="B1012" s="677" t="str">
        <f aca="false">pdeBulstat</f>
        <v>130472125</v>
      </c>
      <c r="C1012" s="684" t="n">
        <f aca="false">endDate</f>
        <v>44104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5628</v>
      </c>
    </row>
    <row r="1013" customFormat="false" ht="15.75" hidden="false" customHeight="false" outlineLevel="0" collapsed="false">
      <c r="A1013" s="677" t="str">
        <f aca="false">pdeName</f>
        <v>Билборд АД</v>
      </c>
      <c r="B1013" s="677" t="str">
        <f aca="false">pdeBulstat</f>
        <v>130472125</v>
      </c>
      <c r="C1013" s="684" t="n">
        <f aca="false">endDate</f>
        <v>44104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5628</v>
      </c>
    </row>
    <row r="1014" customFormat="false" ht="15.75" hidden="false" customHeight="false" outlineLevel="0" collapsed="false">
      <c r="A1014" s="677" t="str">
        <f aca="false">pdeName</f>
        <v>Билборд АД</v>
      </c>
      <c r="B1014" s="677" t="str">
        <f aca="false">pdeBulstat</f>
        <v>130472125</v>
      </c>
      <c r="C1014" s="684" t="n">
        <f aca="false">endDate</f>
        <v>44104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Билборд АД</v>
      </c>
      <c r="B1015" s="677" t="str">
        <f aca="false">pdeBulstat</f>
        <v>130472125</v>
      </c>
      <c r="C1015" s="684" t="n">
        <f aca="false">endDate</f>
        <v>44104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Билборд АД</v>
      </c>
      <c r="B1016" s="677" t="str">
        <f aca="false">pdeBulstat</f>
        <v>130472125</v>
      </c>
      <c r="C1016" s="684" t="n">
        <f aca="false">endDate</f>
        <v>44104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Билборд АД</v>
      </c>
      <c r="B1017" s="677" t="str">
        <f aca="false">pdeBulstat</f>
        <v>130472125</v>
      </c>
      <c r="C1017" s="684" t="n">
        <f aca="false">endDate</f>
        <v>44104</v>
      </c>
      <c r="D1017" s="677" t="s">
        <v>762</v>
      </c>
      <c r="E1017" s="689" t="n">
        <v>1</v>
      </c>
      <c r="F1017" s="677" t="s">
        <v>168</v>
      </c>
      <c r="G1017" s="690" t="s">
        <v>985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Билборд АД</v>
      </c>
      <c r="B1018" s="677" t="str">
        <f aca="false">pdeBulstat</f>
        <v>130472125</v>
      </c>
      <c r="C1018" s="684" t="n">
        <f aca="false">endDate</f>
        <v>44104</v>
      </c>
      <c r="D1018" s="677" t="s">
        <v>763</v>
      </c>
      <c r="E1018" s="689" t="n">
        <v>1</v>
      </c>
      <c r="F1018" s="677" t="s">
        <v>171</v>
      </c>
      <c r="G1018" s="690" t="s">
        <v>985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Билборд АД</v>
      </c>
      <c r="B1019" s="677" t="str">
        <f aca="false">pdeBulstat</f>
        <v>130472125</v>
      </c>
      <c r="C1019" s="684" t="n">
        <f aca="false">endDate</f>
        <v>44104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Билборд АД</v>
      </c>
      <c r="B1020" s="677" t="str">
        <f aca="false">pdeBulstat</f>
        <v>130472125</v>
      </c>
      <c r="C1020" s="684" t="n">
        <f aca="false">endDate</f>
        <v>44104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443</v>
      </c>
    </row>
    <row r="1021" customFormat="false" ht="15.75" hidden="false" customHeight="false" outlineLevel="0" collapsed="false">
      <c r="A1021" s="677" t="str">
        <f aca="false">pdeName</f>
        <v>Билборд АД</v>
      </c>
      <c r="B1021" s="677" t="str">
        <f aca="false">pdeBulstat</f>
        <v>130472125</v>
      </c>
      <c r="C1021" s="684" t="n">
        <f aca="false">endDate</f>
        <v>44104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443</v>
      </c>
    </row>
    <row r="1022" customFormat="false" ht="15.75" hidden="false" customHeight="false" outlineLevel="0" collapsed="false">
      <c r="A1022" s="677" t="str">
        <f aca="false">pdeName</f>
        <v>Билборд АД</v>
      </c>
      <c r="B1022" s="677" t="str">
        <f aca="false">pdeBulstat</f>
        <v>130472125</v>
      </c>
      <c r="C1022" s="684" t="n">
        <f aca="false">endDate</f>
        <v>44104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6071</v>
      </c>
    </row>
    <row r="1023" customFormat="false" ht="15.75" hidden="false" customHeight="false" outlineLevel="0" collapsed="false">
      <c r="A1023" s="677" t="str">
        <f aca="false">pdeName</f>
        <v>Билборд АД</v>
      </c>
      <c r="B1023" s="677" t="str">
        <f aca="false">pdeBulstat</f>
        <v>130472125</v>
      </c>
      <c r="C1023" s="684" t="n">
        <f aca="false">endDate</f>
        <v>44104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468</v>
      </c>
    </row>
    <row r="1024" customFormat="false" ht="15.75" hidden="false" customHeight="false" outlineLevel="0" collapsed="false">
      <c r="A1024" s="677" t="str">
        <f aca="false">pdeName</f>
        <v>Билборд АД</v>
      </c>
      <c r="B1024" s="677" t="str">
        <f aca="false">pdeBulstat</f>
        <v>130472125</v>
      </c>
      <c r="C1024" s="684" t="n">
        <f aca="false">endDate</f>
        <v>44104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417</v>
      </c>
    </row>
    <row r="1025" customFormat="false" ht="15.75" hidden="false" customHeight="false" outlineLevel="0" collapsed="false">
      <c r="A1025" s="677" t="str">
        <f aca="false">pdeName</f>
        <v>Билборд АД</v>
      </c>
      <c r="B1025" s="677" t="str">
        <f aca="false">pdeBulstat</f>
        <v>130472125</v>
      </c>
      <c r="C1025" s="684" t="n">
        <f aca="false">endDate</f>
        <v>44104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392</v>
      </c>
    </row>
    <row r="1026" customFormat="false" ht="15.75" hidden="false" customHeight="false" outlineLevel="0" collapsed="false">
      <c r="A1026" s="677" t="str">
        <f aca="false">pdeName</f>
        <v>Билборд АД</v>
      </c>
      <c r="B1026" s="677" t="str">
        <f aca="false">pdeBulstat</f>
        <v>130472125</v>
      </c>
      <c r="C1026" s="684" t="n">
        <f aca="false">endDate</f>
        <v>44104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Билборд АД</v>
      </c>
      <c r="B1027" s="677" t="str">
        <f aca="false">pdeBulstat</f>
        <v>130472125</v>
      </c>
      <c r="C1027" s="684" t="n">
        <f aca="false">endDate</f>
        <v>44104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25</v>
      </c>
    </row>
    <row r="1028" customFormat="false" ht="15.75" hidden="false" customHeight="false" outlineLevel="0" collapsed="false">
      <c r="A1028" s="677" t="str">
        <f aca="false">pdeName</f>
        <v>Билборд АД</v>
      </c>
      <c r="B1028" s="677" t="str">
        <f aca="false">pdeBulstat</f>
        <v>130472125</v>
      </c>
      <c r="C1028" s="684" t="n">
        <f aca="false">endDate</f>
        <v>44104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1390</v>
      </c>
    </row>
    <row r="1029" customFormat="false" ht="15.75" hidden="false" customHeight="false" outlineLevel="0" collapsed="false">
      <c r="A1029" s="677" t="str">
        <f aca="false">pdeName</f>
        <v>Билборд АД</v>
      </c>
      <c r="B1029" s="677" t="str">
        <f aca="false">pdeBulstat</f>
        <v>130472125</v>
      </c>
      <c r="C1029" s="684" t="n">
        <f aca="false">endDate</f>
        <v>44104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1390</v>
      </c>
    </row>
    <row r="1030" customFormat="false" ht="15.75" hidden="false" customHeight="false" outlineLevel="0" collapsed="false">
      <c r="A1030" s="677" t="str">
        <f aca="false">pdeName</f>
        <v>Билборд АД</v>
      </c>
      <c r="B1030" s="677" t="str">
        <f aca="false">pdeBulstat</f>
        <v>130472125</v>
      </c>
      <c r="C1030" s="684" t="n">
        <f aca="false">endDate</f>
        <v>44104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Билборд АД</v>
      </c>
      <c r="B1031" s="677" t="str">
        <f aca="false">pdeBulstat</f>
        <v>130472125</v>
      </c>
      <c r="C1031" s="684" t="n">
        <f aca="false">endDate</f>
        <v>44104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Билборд АД</v>
      </c>
      <c r="B1032" s="677" t="str">
        <f aca="false">pdeBulstat</f>
        <v>130472125</v>
      </c>
      <c r="C1032" s="684" t="n">
        <f aca="false">endDate</f>
        <v>44104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Билборд АД</v>
      </c>
      <c r="B1033" s="677" t="str">
        <f aca="false">pdeBulstat</f>
        <v>130472125</v>
      </c>
      <c r="C1033" s="684" t="n">
        <f aca="false">endDate</f>
        <v>44104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155</v>
      </c>
    </row>
    <row r="1034" customFormat="false" ht="15.75" hidden="false" customHeight="false" outlineLevel="0" collapsed="false">
      <c r="A1034" s="677" t="str">
        <f aca="false">pdeName</f>
        <v>Билборд АД</v>
      </c>
      <c r="B1034" s="677" t="str">
        <f aca="false">pdeBulstat</f>
        <v>130472125</v>
      </c>
      <c r="C1034" s="684" t="n">
        <f aca="false">endDate</f>
        <v>44104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Билборд АД</v>
      </c>
      <c r="B1035" s="677" t="str">
        <f aca="false">pdeBulstat</f>
        <v>130472125</v>
      </c>
      <c r="C1035" s="684" t="n">
        <f aca="false">endDate</f>
        <v>44104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Билборд АД</v>
      </c>
      <c r="B1036" s="677" t="str">
        <f aca="false">pdeBulstat</f>
        <v>130472125</v>
      </c>
      <c r="C1036" s="684" t="n">
        <f aca="false">endDate</f>
        <v>44104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Билборд АД</v>
      </c>
      <c r="B1037" s="677" t="str">
        <f aca="false">pdeBulstat</f>
        <v>130472125</v>
      </c>
      <c r="C1037" s="684" t="n">
        <f aca="false">endDate</f>
        <v>44104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155</v>
      </c>
    </row>
    <row r="1038" customFormat="false" ht="15.75" hidden="false" customHeight="false" outlineLevel="0" collapsed="false">
      <c r="A1038" s="677" t="str">
        <f aca="false">pdeName</f>
        <v>Билборд АД</v>
      </c>
      <c r="B1038" s="677" t="str">
        <f aca="false">pdeBulstat</f>
        <v>130472125</v>
      </c>
      <c r="C1038" s="684" t="n">
        <f aca="false">endDate</f>
        <v>44104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2288</v>
      </c>
    </row>
    <row r="1039" customFormat="false" ht="15.75" hidden="false" customHeight="false" outlineLevel="0" collapsed="false">
      <c r="A1039" s="677" t="str">
        <f aca="false">pdeName</f>
        <v>Билборд АД</v>
      </c>
      <c r="B1039" s="677" t="str">
        <f aca="false">pdeBulstat</f>
        <v>130472125</v>
      </c>
      <c r="C1039" s="684" t="n">
        <f aca="false">endDate</f>
        <v>44104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Билборд АД</v>
      </c>
      <c r="B1040" s="677" t="str">
        <f aca="false">pdeBulstat</f>
        <v>130472125</v>
      </c>
      <c r="C1040" s="684" t="n">
        <f aca="false">endDate</f>
        <v>44104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2047</v>
      </c>
    </row>
    <row r="1041" customFormat="false" ht="15.75" hidden="false" customHeight="false" outlineLevel="0" collapsed="false">
      <c r="A1041" s="677" t="str">
        <f aca="false">pdeName</f>
        <v>Билборд АД</v>
      </c>
      <c r="B1041" s="677" t="str">
        <f aca="false">pdeBulstat</f>
        <v>130472125</v>
      </c>
      <c r="C1041" s="684" t="n">
        <f aca="false">endDate</f>
        <v>44104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Билборд АД</v>
      </c>
      <c r="B1042" s="677" t="str">
        <f aca="false">pdeBulstat</f>
        <v>130472125</v>
      </c>
      <c r="C1042" s="684" t="n">
        <f aca="false">endDate</f>
        <v>44104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150</v>
      </c>
    </row>
    <row r="1043" customFormat="false" ht="15.75" hidden="false" customHeight="false" outlineLevel="0" collapsed="false">
      <c r="A1043" s="677" t="str">
        <f aca="false">pdeName</f>
        <v>Билборд АД</v>
      </c>
      <c r="B1043" s="677" t="str">
        <f aca="false">pdeBulstat</f>
        <v>130472125</v>
      </c>
      <c r="C1043" s="684" t="n">
        <f aca="false">endDate</f>
        <v>44104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56</v>
      </c>
    </row>
    <row r="1044" customFormat="false" ht="15.75" hidden="false" customHeight="false" outlineLevel="0" collapsed="false">
      <c r="A1044" s="677" t="str">
        <f aca="false">pdeName</f>
        <v>Билборд АД</v>
      </c>
      <c r="B1044" s="677" t="str">
        <f aca="false">pdeBulstat</f>
        <v>130472125</v>
      </c>
      <c r="C1044" s="684" t="n">
        <f aca="false">endDate</f>
        <v>44104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Билборд АД</v>
      </c>
      <c r="B1045" s="677" t="str">
        <f aca="false">pdeBulstat</f>
        <v>130472125</v>
      </c>
      <c r="C1045" s="684" t="n">
        <f aca="false">endDate</f>
        <v>44104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39</v>
      </c>
    </row>
    <row r="1046" customFormat="false" ht="15.75" hidden="false" customHeight="false" outlineLevel="0" collapsed="false">
      <c r="A1046" s="677" t="str">
        <f aca="false">pdeName</f>
        <v>Билборд АД</v>
      </c>
      <c r="B1046" s="677" t="str">
        <f aca="false">pdeBulstat</f>
        <v>130472125</v>
      </c>
      <c r="C1046" s="684" t="n">
        <f aca="false">endDate</f>
        <v>44104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17</v>
      </c>
    </row>
    <row r="1047" customFormat="false" ht="15.75" hidden="false" customHeight="false" outlineLevel="0" collapsed="false">
      <c r="A1047" s="677" t="str">
        <f aca="false">pdeName</f>
        <v>Билборд АД</v>
      </c>
      <c r="B1047" s="677" t="str">
        <f aca="false">pdeBulstat</f>
        <v>130472125</v>
      </c>
      <c r="C1047" s="684" t="n">
        <f aca="false">endDate</f>
        <v>44104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35</v>
      </c>
    </row>
    <row r="1048" customFormat="false" ht="15.75" hidden="false" customHeight="false" outlineLevel="0" collapsed="false">
      <c r="A1048" s="677" t="str">
        <f aca="false">pdeName</f>
        <v>Билборд АД</v>
      </c>
      <c r="B1048" s="677" t="str">
        <f aca="false">pdeBulstat</f>
        <v>130472125</v>
      </c>
      <c r="C1048" s="684" t="n">
        <f aca="false">endDate</f>
        <v>44104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6</v>
      </c>
    </row>
    <row r="1049" customFormat="false" ht="15.75" hidden="false" customHeight="false" outlineLevel="0" collapsed="false">
      <c r="A1049" s="677" t="str">
        <f aca="false">pdeName</f>
        <v>Билборд АД</v>
      </c>
      <c r="B1049" s="677" t="str">
        <f aca="false">pdeBulstat</f>
        <v>130472125</v>
      </c>
      <c r="C1049" s="684" t="n">
        <f aca="false">endDate</f>
        <v>44104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4256</v>
      </c>
    </row>
    <row r="1050" customFormat="false" ht="15.75" hidden="false" customHeight="false" outlineLevel="0" collapsed="false">
      <c r="A1050" s="677" t="str">
        <f aca="false">pdeName</f>
        <v>Билборд АД</v>
      </c>
      <c r="B1050" s="677" t="str">
        <f aca="false">pdeBulstat</f>
        <v>130472125</v>
      </c>
      <c r="C1050" s="684" t="n">
        <f aca="false">endDate</f>
        <v>44104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10795</v>
      </c>
    </row>
    <row r="1051" customFormat="false" ht="15.75" hidden="false" customHeight="false" outlineLevel="0" collapsed="false">
      <c r="A1051" s="677" t="str">
        <f aca="false">pdeName</f>
        <v>Билборд АД</v>
      </c>
      <c r="B1051" s="677" t="str">
        <f aca="false">pdeBulstat</f>
        <v>130472125</v>
      </c>
      <c r="C1051" s="684" t="n">
        <f aca="false">endDate</f>
        <v>44104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Билборд АД</v>
      </c>
      <c r="B1052" s="677" t="str">
        <f aca="false">pdeBulstat</f>
        <v>130472125</v>
      </c>
      <c r="C1052" s="684" t="n">
        <f aca="false">endDate</f>
        <v>44104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Билборд АД</v>
      </c>
      <c r="B1053" s="677" t="str">
        <f aca="false">pdeBulstat</f>
        <v>130472125</v>
      </c>
      <c r="C1053" s="684" t="n">
        <f aca="false">endDate</f>
        <v>44104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Билборд АД</v>
      </c>
      <c r="B1054" s="677" t="str">
        <f aca="false">pdeBulstat</f>
        <v>130472125</v>
      </c>
      <c r="C1054" s="684" t="n">
        <f aca="false">endDate</f>
        <v>44104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Билборд АД</v>
      </c>
      <c r="B1055" s="677" t="str">
        <f aca="false">pdeBulstat</f>
        <v>130472125</v>
      </c>
      <c r="C1055" s="684" t="n">
        <f aca="false">endDate</f>
        <v>44104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Билборд АД</v>
      </c>
      <c r="B1056" s="677" t="str">
        <f aca="false">pdeBulstat</f>
        <v>130472125</v>
      </c>
      <c r="C1056" s="684" t="n">
        <f aca="false">endDate</f>
        <v>44104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Билборд АД</v>
      </c>
      <c r="B1057" s="677" t="str">
        <f aca="false">pdeBulstat</f>
        <v>130472125</v>
      </c>
      <c r="C1057" s="684" t="n">
        <f aca="false">endDate</f>
        <v>44104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Билборд АД</v>
      </c>
      <c r="B1058" s="677" t="str">
        <f aca="false">pdeBulstat</f>
        <v>130472125</v>
      </c>
      <c r="C1058" s="684" t="n">
        <f aca="false">endDate</f>
        <v>44104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Билборд АД</v>
      </c>
      <c r="B1059" s="677" t="str">
        <f aca="false">pdeBulstat</f>
        <v>130472125</v>
      </c>
      <c r="C1059" s="684" t="n">
        <f aca="false">endDate</f>
        <v>44104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Билборд АД</v>
      </c>
      <c r="B1060" s="677" t="str">
        <f aca="false">pdeBulstat</f>
        <v>130472125</v>
      </c>
      <c r="C1060" s="684" t="n">
        <f aca="false">endDate</f>
        <v>44104</v>
      </c>
      <c r="D1060" s="677" t="s">
        <v>762</v>
      </c>
      <c r="E1060" s="689" t="n">
        <v>2</v>
      </c>
      <c r="F1060" s="677" t="s">
        <v>168</v>
      </c>
      <c r="G1060" s="690" t="s">
        <v>985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Билборд АД</v>
      </c>
      <c r="B1061" s="677" t="str">
        <f aca="false">pdeBulstat</f>
        <v>130472125</v>
      </c>
      <c r="C1061" s="684" t="n">
        <f aca="false">endDate</f>
        <v>44104</v>
      </c>
      <c r="D1061" s="677" t="s">
        <v>763</v>
      </c>
      <c r="E1061" s="689" t="n">
        <v>2</v>
      </c>
      <c r="F1061" s="677" t="s">
        <v>171</v>
      </c>
      <c r="G1061" s="690" t="s">
        <v>985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Билборд АД</v>
      </c>
      <c r="B1062" s="677" t="str">
        <f aca="false">pdeBulstat</f>
        <v>130472125</v>
      </c>
      <c r="C1062" s="684" t="n">
        <f aca="false">endDate</f>
        <v>44104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Билборд АД</v>
      </c>
      <c r="B1063" s="677" t="str">
        <f aca="false">pdeBulstat</f>
        <v>130472125</v>
      </c>
      <c r="C1063" s="684" t="n">
        <f aca="false">endDate</f>
        <v>44104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Билборд АД</v>
      </c>
      <c r="B1064" s="677" t="str">
        <f aca="false">pdeBulstat</f>
        <v>130472125</v>
      </c>
      <c r="C1064" s="684" t="n">
        <f aca="false">endDate</f>
        <v>44104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Билборд АД</v>
      </c>
      <c r="B1065" s="677" t="str">
        <f aca="false">pdeBulstat</f>
        <v>130472125</v>
      </c>
      <c r="C1065" s="684" t="n">
        <f aca="false">endDate</f>
        <v>44104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Билборд АД</v>
      </c>
      <c r="B1066" s="677" t="str">
        <f aca="false">pdeBulstat</f>
        <v>130472125</v>
      </c>
      <c r="C1066" s="684" t="n">
        <f aca="false">endDate</f>
        <v>44104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Билборд АД</v>
      </c>
      <c r="B1067" s="677" t="str">
        <f aca="false">pdeBulstat</f>
        <v>130472125</v>
      </c>
      <c r="C1067" s="684" t="n">
        <f aca="false">endDate</f>
        <v>44104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417</v>
      </c>
    </row>
    <row r="1068" customFormat="false" ht="15.75" hidden="false" customHeight="false" outlineLevel="0" collapsed="false">
      <c r="A1068" s="677" t="str">
        <f aca="false">pdeName</f>
        <v>Билборд АД</v>
      </c>
      <c r="B1068" s="677" t="str">
        <f aca="false">pdeBulstat</f>
        <v>130472125</v>
      </c>
      <c r="C1068" s="684" t="n">
        <f aca="false">endDate</f>
        <v>44104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392</v>
      </c>
    </row>
    <row r="1069" customFormat="false" ht="15.75" hidden="false" customHeight="false" outlineLevel="0" collapsed="false">
      <c r="A1069" s="677" t="str">
        <f aca="false">pdeName</f>
        <v>Билборд АД</v>
      </c>
      <c r="B1069" s="677" t="str">
        <f aca="false">pdeBulstat</f>
        <v>130472125</v>
      </c>
      <c r="C1069" s="684" t="n">
        <f aca="false">endDate</f>
        <v>44104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Билборд АД</v>
      </c>
      <c r="B1070" s="677" t="str">
        <f aca="false">pdeBulstat</f>
        <v>130472125</v>
      </c>
      <c r="C1070" s="684" t="n">
        <f aca="false">endDate</f>
        <v>44104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25</v>
      </c>
    </row>
    <row r="1071" customFormat="false" ht="15.75" hidden="false" customHeight="false" outlineLevel="0" collapsed="false">
      <c r="A1071" s="677" t="str">
        <f aca="false">pdeName</f>
        <v>Билборд АД</v>
      </c>
      <c r="B1071" s="677" t="str">
        <f aca="false">pdeBulstat</f>
        <v>130472125</v>
      </c>
      <c r="C1071" s="684" t="n">
        <f aca="false">endDate</f>
        <v>44104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1390</v>
      </c>
    </row>
    <row r="1072" customFormat="false" ht="15.75" hidden="false" customHeight="false" outlineLevel="0" collapsed="false">
      <c r="A1072" s="677" t="str">
        <f aca="false">pdeName</f>
        <v>Билборд АД</v>
      </c>
      <c r="B1072" s="677" t="str">
        <f aca="false">pdeBulstat</f>
        <v>130472125</v>
      </c>
      <c r="C1072" s="684" t="n">
        <f aca="false">endDate</f>
        <v>44104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1390</v>
      </c>
    </row>
    <row r="1073" customFormat="false" ht="15.75" hidden="false" customHeight="false" outlineLevel="0" collapsed="false">
      <c r="A1073" s="677" t="str">
        <f aca="false">pdeName</f>
        <v>Билборд АД</v>
      </c>
      <c r="B1073" s="677" t="str">
        <f aca="false">pdeBulstat</f>
        <v>130472125</v>
      </c>
      <c r="C1073" s="684" t="n">
        <f aca="false">endDate</f>
        <v>44104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Билборд АД</v>
      </c>
      <c r="B1074" s="677" t="str">
        <f aca="false">pdeBulstat</f>
        <v>130472125</v>
      </c>
      <c r="C1074" s="684" t="n">
        <f aca="false">endDate</f>
        <v>44104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Билборд АД</v>
      </c>
      <c r="B1075" s="677" t="str">
        <f aca="false">pdeBulstat</f>
        <v>130472125</v>
      </c>
      <c r="C1075" s="684" t="n">
        <f aca="false">endDate</f>
        <v>44104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Билборд АД</v>
      </c>
      <c r="B1076" s="677" t="str">
        <f aca="false">pdeBulstat</f>
        <v>130472125</v>
      </c>
      <c r="C1076" s="684" t="n">
        <f aca="false">endDate</f>
        <v>44104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155</v>
      </c>
    </row>
    <row r="1077" customFormat="false" ht="15.75" hidden="false" customHeight="false" outlineLevel="0" collapsed="false">
      <c r="A1077" s="677" t="str">
        <f aca="false">pdeName</f>
        <v>Билборд АД</v>
      </c>
      <c r="B1077" s="677" t="str">
        <f aca="false">pdeBulstat</f>
        <v>130472125</v>
      </c>
      <c r="C1077" s="684" t="n">
        <f aca="false">endDate</f>
        <v>44104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Билборд АД</v>
      </c>
      <c r="B1078" s="677" t="str">
        <f aca="false">pdeBulstat</f>
        <v>130472125</v>
      </c>
      <c r="C1078" s="684" t="n">
        <f aca="false">endDate</f>
        <v>44104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Билборд АД</v>
      </c>
      <c r="B1079" s="677" t="str">
        <f aca="false">pdeBulstat</f>
        <v>130472125</v>
      </c>
      <c r="C1079" s="684" t="n">
        <f aca="false">endDate</f>
        <v>44104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Билборд АД</v>
      </c>
      <c r="B1080" s="677" t="str">
        <f aca="false">pdeBulstat</f>
        <v>130472125</v>
      </c>
      <c r="C1080" s="684" t="n">
        <f aca="false">endDate</f>
        <v>44104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155</v>
      </c>
    </row>
    <row r="1081" customFormat="false" ht="15.75" hidden="false" customHeight="false" outlineLevel="0" collapsed="false">
      <c r="A1081" s="677" t="str">
        <f aca="false">pdeName</f>
        <v>Билборд АД</v>
      </c>
      <c r="B1081" s="677" t="str">
        <f aca="false">pdeBulstat</f>
        <v>130472125</v>
      </c>
      <c r="C1081" s="684" t="n">
        <f aca="false">endDate</f>
        <v>44104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2303</v>
      </c>
    </row>
    <row r="1082" customFormat="false" ht="15.75" hidden="false" customHeight="false" outlineLevel="0" collapsed="false">
      <c r="A1082" s="677" t="str">
        <f aca="false">pdeName</f>
        <v>Билборд АД</v>
      </c>
      <c r="B1082" s="677" t="str">
        <f aca="false">pdeBulstat</f>
        <v>130472125</v>
      </c>
      <c r="C1082" s="684" t="n">
        <f aca="false">endDate</f>
        <v>44104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Билборд АД</v>
      </c>
      <c r="B1083" s="677" t="str">
        <f aca="false">pdeBulstat</f>
        <v>130472125</v>
      </c>
      <c r="C1083" s="684" t="n">
        <f aca="false">endDate</f>
        <v>44104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2047</v>
      </c>
    </row>
    <row r="1084" customFormat="false" ht="15.75" hidden="false" customHeight="false" outlineLevel="0" collapsed="false">
      <c r="A1084" s="677" t="str">
        <f aca="false">pdeName</f>
        <v>Билборд АД</v>
      </c>
      <c r="B1084" s="677" t="str">
        <f aca="false">pdeBulstat</f>
        <v>130472125</v>
      </c>
      <c r="C1084" s="684" t="n">
        <f aca="false">endDate</f>
        <v>44104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Билборд АД</v>
      </c>
      <c r="B1085" s="677" t="str">
        <f aca="false">pdeBulstat</f>
        <v>130472125</v>
      </c>
      <c r="C1085" s="684" t="n">
        <f aca="false">endDate</f>
        <v>44104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150</v>
      </c>
    </row>
    <row r="1086" customFormat="false" ht="15.75" hidden="false" customHeight="false" outlineLevel="0" collapsed="false">
      <c r="A1086" s="677" t="str">
        <f aca="false">pdeName</f>
        <v>Билборд АД</v>
      </c>
      <c r="B1086" s="677" t="str">
        <f aca="false">pdeBulstat</f>
        <v>130472125</v>
      </c>
      <c r="C1086" s="684" t="n">
        <f aca="false">endDate</f>
        <v>44104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71</v>
      </c>
    </row>
    <row r="1087" customFormat="false" ht="15.75" hidden="false" customHeight="false" outlineLevel="0" collapsed="false">
      <c r="A1087" s="677" t="str">
        <f aca="false">pdeName</f>
        <v>Билборд АД</v>
      </c>
      <c r="B1087" s="677" t="str">
        <f aca="false">pdeBulstat</f>
        <v>130472125</v>
      </c>
      <c r="C1087" s="684" t="n">
        <f aca="false">endDate</f>
        <v>44104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15</v>
      </c>
    </row>
    <row r="1088" customFormat="false" ht="15.75" hidden="false" customHeight="false" outlineLevel="0" collapsed="false">
      <c r="A1088" s="677" t="str">
        <f aca="false">pdeName</f>
        <v>Билборд АД</v>
      </c>
      <c r="B1088" s="677" t="str">
        <f aca="false">pdeBulstat</f>
        <v>130472125</v>
      </c>
      <c r="C1088" s="684" t="n">
        <f aca="false">endDate</f>
        <v>44104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39</v>
      </c>
    </row>
    <row r="1089" customFormat="false" ht="15.75" hidden="false" customHeight="false" outlineLevel="0" collapsed="false">
      <c r="A1089" s="677" t="str">
        <f aca="false">pdeName</f>
        <v>Билборд АД</v>
      </c>
      <c r="B1089" s="677" t="str">
        <f aca="false">pdeBulstat</f>
        <v>130472125</v>
      </c>
      <c r="C1089" s="684" t="n">
        <f aca="false">endDate</f>
        <v>44104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17</v>
      </c>
    </row>
    <row r="1090" customFormat="false" ht="15.75" hidden="false" customHeight="false" outlineLevel="0" collapsed="false">
      <c r="A1090" s="677" t="str">
        <f aca="false">pdeName</f>
        <v>Билборд АД</v>
      </c>
      <c r="B1090" s="677" t="str">
        <f aca="false">pdeBulstat</f>
        <v>130472125</v>
      </c>
      <c r="C1090" s="684" t="n">
        <f aca="false">endDate</f>
        <v>44104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35</v>
      </c>
    </row>
    <row r="1091" customFormat="false" ht="15.75" hidden="false" customHeight="false" outlineLevel="0" collapsed="false">
      <c r="A1091" s="677" t="str">
        <f aca="false">pdeName</f>
        <v>Билборд АД</v>
      </c>
      <c r="B1091" s="677" t="str">
        <f aca="false">pdeBulstat</f>
        <v>130472125</v>
      </c>
      <c r="C1091" s="684" t="n">
        <f aca="false">endDate</f>
        <v>44104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6</v>
      </c>
    </row>
    <row r="1092" customFormat="false" ht="15.75" hidden="false" customHeight="false" outlineLevel="0" collapsed="false">
      <c r="A1092" s="677" t="str">
        <f aca="false">pdeName</f>
        <v>Билборд АД</v>
      </c>
      <c r="B1092" s="677" t="str">
        <f aca="false">pdeBulstat</f>
        <v>130472125</v>
      </c>
      <c r="C1092" s="684" t="n">
        <f aca="false">endDate</f>
        <v>44104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4271</v>
      </c>
    </row>
    <row r="1093" customFormat="false" ht="15.75" hidden="false" customHeight="false" outlineLevel="0" collapsed="false">
      <c r="A1093" s="677" t="str">
        <f aca="false">pdeName</f>
        <v>Билборд АД</v>
      </c>
      <c r="B1093" s="677" t="str">
        <f aca="false">pdeBulstat</f>
        <v>130472125</v>
      </c>
      <c r="C1093" s="684" t="n">
        <f aca="false">endDate</f>
        <v>44104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4271</v>
      </c>
    </row>
    <row r="1094" customFormat="false" ht="15.75" hidden="false" customHeight="false" outlineLevel="0" collapsed="false">
      <c r="A1094" s="677" t="str">
        <f aca="false">pdeName</f>
        <v>Билборд АД</v>
      </c>
      <c r="B1094" s="677" t="str">
        <f aca="false">pdeBulstat</f>
        <v>130472125</v>
      </c>
      <c r="C1094" s="684" t="n">
        <f aca="false">endDate</f>
        <v>44104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Билборд АД</v>
      </c>
      <c r="B1095" s="677" t="str">
        <f aca="false">pdeBulstat</f>
        <v>130472125</v>
      </c>
      <c r="C1095" s="684" t="n">
        <f aca="false">endDate</f>
        <v>44104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Билборд АД</v>
      </c>
      <c r="B1096" s="677" t="str">
        <f aca="false">pdeBulstat</f>
        <v>130472125</v>
      </c>
      <c r="C1096" s="684" t="n">
        <f aca="false">endDate</f>
        <v>44104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Билборд АД</v>
      </c>
      <c r="B1097" s="677" t="str">
        <f aca="false">pdeBulstat</f>
        <v>130472125</v>
      </c>
      <c r="C1097" s="684" t="n">
        <f aca="false">endDate</f>
        <v>44104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Билборд АД</v>
      </c>
      <c r="B1098" s="677" t="str">
        <f aca="false">pdeBulstat</f>
        <v>130472125</v>
      </c>
      <c r="C1098" s="684" t="n">
        <f aca="false">endDate</f>
        <v>44104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5628</v>
      </c>
    </row>
    <row r="1099" customFormat="false" ht="15.75" hidden="false" customHeight="false" outlineLevel="0" collapsed="false">
      <c r="A1099" s="677" t="str">
        <f aca="false">pdeName</f>
        <v>Билборд АД</v>
      </c>
      <c r="B1099" s="677" t="str">
        <f aca="false">pdeBulstat</f>
        <v>130472125</v>
      </c>
      <c r="C1099" s="684" t="n">
        <f aca="false">endDate</f>
        <v>44104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5628</v>
      </c>
    </row>
    <row r="1100" customFormat="false" ht="15.75" hidden="false" customHeight="false" outlineLevel="0" collapsed="false">
      <c r="A1100" s="677" t="str">
        <f aca="false">pdeName</f>
        <v>Билборд АД</v>
      </c>
      <c r="B1100" s="677" t="str">
        <f aca="false">pdeBulstat</f>
        <v>130472125</v>
      </c>
      <c r="C1100" s="684" t="n">
        <f aca="false">endDate</f>
        <v>44104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Билборд АД</v>
      </c>
      <c r="B1101" s="677" t="str">
        <f aca="false">pdeBulstat</f>
        <v>130472125</v>
      </c>
      <c r="C1101" s="684" t="n">
        <f aca="false">endDate</f>
        <v>44104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Билборд АД</v>
      </c>
      <c r="B1102" s="677" t="str">
        <f aca="false">pdeBulstat</f>
        <v>130472125</v>
      </c>
      <c r="C1102" s="684" t="n">
        <f aca="false">endDate</f>
        <v>44104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Билборд АД</v>
      </c>
      <c r="B1103" s="677" t="str">
        <f aca="false">pdeBulstat</f>
        <v>130472125</v>
      </c>
      <c r="C1103" s="684" t="n">
        <f aca="false">endDate</f>
        <v>44104</v>
      </c>
      <c r="D1103" s="677" t="s">
        <v>762</v>
      </c>
      <c r="E1103" s="689" t="n">
        <v>3</v>
      </c>
      <c r="F1103" s="677" t="s">
        <v>168</v>
      </c>
      <c r="G1103" s="690" t="s">
        <v>985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Билборд АД</v>
      </c>
      <c r="B1104" s="677" t="str">
        <f aca="false">pdeBulstat</f>
        <v>130472125</v>
      </c>
      <c r="C1104" s="684" t="n">
        <f aca="false">endDate</f>
        <v>44104</v>
      </c>
      <c r="D1104" s="677" t="s">
        <v>763</v>
      </c>
      <c r="E1104" s="689" t="n">
        <v>3</v>
      </c>
      <c r="F1104" s="677" t="s">
        <v>171</v>
      </c>
      <c r="G1104" s="690" t="s">
        <v>985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Билборд АД</v>
      </c>
      <c r="B1105" s="677" t="str">
        <f aca="false">pdeBulstat</f>
        <v>130472125</v>
      </c>
      <c r="C1105" s="684" t="n">
        <f aca="false">endDate</f>
        <v>44104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Билборд АД</v>
      </c>
      <c r="B1106" s="677" t="str">
        <f aca="false">pdeBulstat</f>
        <v>130472125</v>
      </c>
      <c r="C1106" s="684" t="n">
        <f aca="false">endDate</f>
        <v>44104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443</v>
      </c>
    </row>
    <row r="1107" customFormat="false" ht="15.75" hidden="false" customHeight="false" outlineLevel="0" collapsed="false">
      <c r="A1107" s="677" t="str">
        <f aca="false">pdeName</f>
        <v>Билборд АД</v>
      </c>
      <c r="B1107" s="677" t="str">
        <f aca="false">pdeBulstat</f>
        <v>130472125</v>
      </c>
      <c r="C1107" s="684" t="n">
        <f aca="false">endDate</f>
        <v>44104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443</v>
      </c>
    </row>
    <row r="1108" customFormat="false" ht="15.75" hidden="false" customHeight="false" outlineLevel="0" collapsed="false">
      <c r="A1108" s="677" t="str">
        <f aca="false">pdeName</f>
        <v>Билборд АД</v>
      </c>
      <c r="B1108" s="677" t="str">
        <f aca="false">pdeBulstat</f>
        <v>130472125</v>
      </c>
      <c r="C1108" s="684" t="n">
        <f aca="false">endDate</f>
        <v>44104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6071</v>
      </c>
    </row>
    <row r="1109" customFormat="false" ht="15.75" hidden="false" customHeight="false" outlineLevel="0" collapsed="false">
      <c r="A1109" s="677" t="str">
        <f aca="false">pdeName</f>
        <v>Билборд АД</v>
      </c>
      <c r="B1109" s="677" t="str">
        <f aca="false">pdeBulstat</f>
        <v>130472125</v>
      </c>
      <c r="C1109" s="684" t="n">
        <f aca="false">endDate</f>
        <v>44104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468</v>
      </c>
    </row>
    <row r="1110" customFormat="false" ht="15.75" hidden="false" customHeight="false" outlineLevel="0" collapsed="false">
      <c r="A1110" s="677" t="str">
        <f aca="false">pdeName</f>
        <v>Билборд АД</v>
      </c>
      <c r="B1110" s="677" t="str">
        <f aca="false">pdeBulstat</f>
        <v>130472125</v>
      </c>
      <c r="C1110" s="684" t="n">
        <f aca="false">endDate</f>
        <v>44104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Билборд АД</v>
      </c>
      <c r="B1111" s="677" t="str">
        <f aca="false">pdeBulstat</f>
        <v>130472125</v>
      </c>
      <c r="C1111" s="684" t="n">
        <f aca="false">endDate</f>
        <v>44104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Билборд АД</v>
      </c>
      <c r="B1112" s="677" t="str">
        <f aca="false">pdeBulstat</f>
        <v>130472125</v>
      </c>
      <c r="C1112" s="684" t="n">
        <f aca="false">endDate</f>
        <v>44104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Билборд АД</v>
      </c>
      <c r="B1113" s="677" t="str">
        <f aca="false">pdeBulstat</f>
        <v>130472125</v>
      </c>
      <c r="C1113" s="684" t="n">
        <f aca="false">endDate</f>
        <v>44104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Билборд АД</v>
      </c>
      <c r="B1114" s="677" t="str">
        <f aca="false">pdeBulstat</f>
        <v>130472125</v>
      </c>
      <c r="C1114" s="684" t="n">
        <f aca="false">endDate</f>
        <v>44104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Билборд АД</v>
      </c>
      <c r="B1115" s="677" t="str">
        <f aca="false">pdeBulstat</f>
        <v>130472125</v>
      </c>
      <c r="C1115" s="684" t="n">
        <f aca="false">endDate</f>
        <v>44104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Билборд АД</v>
      </c>
      <c r="B1116" s="677" t="str">
        <f aca="false">pdeBulstat</f>
        <v>130472125</v>
      </c>
      <c r="C1116" s="684" t="n">
        <f aca="false">endDate</f>
        <v>44104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Билборд АД</v>
      </c>
      <c r="B1117" s="677" t="str">
        <f aca="false">pdeBulstat</f>
        <v>130472125</v>
      </c>
      <c r="C1117" s="684" t="n">
        <f aca="false">endDate</f>
        <v>44104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Билборд АД</v>
      </c>
      <c r="B1118" s="677" t="str">
        <f aca="false">pdeBulstat</f>
        <v>130472125</v>
      </c>
      <c r="C1118" s="684" t="n">
        <f aca="false">endDate</f>
        <v>44104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Билборд АД</v>
      </c>
      <c r="B1119" s="677" t="str">
        <f aca="false">pdeBulstat</f>
        <v>130472125</v>
      </c>
      <c r="C1119" s="684" t="n">
        <f aca="false">endDate</f>
        <v>44104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Билборд АД</v>
      </c>
      <c r="B1120" s="677" t="str">
        <f aca="false">pdeBulstat</f>
        <v>130472125</v>
      </c>
      <c r="C1120" s="684" t="n">
        <f aca="false">endDate</f>
        <v>44104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Билборд АД</v>
      </c>
      <c r="B1121" s="677" t="str">
        <f aca="false">pdeBulstat</f>
        <v>130472125</v>
      </c>
      <c r="C1121" s="684" t="n">
        <f aca="false">endDate</f>
        <v>44104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Билборд АД</v>
      </c>
      <c r="B1122" s="677" t="str">
        <f aca="false">pdeBulstat</f>
        <v>130472125</v>
      </c>
      <c r="C1122" s="684" t="n">
        <f aca="false">endDate</f>
        <v>44104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Билборд АД</v>
      </c>
      <c r="B1123" s="677" t="str">
        <f aca="false">pdeBulstat</f>
        <v>130472125</v>
      </c>
      <c r="C1123" s="684" t="n">
        <f aca="false">endDate</f>
        <v>44104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Билборд АД</v>
      </c>
      <c r="B1124" s="677" t="str">
        <f aca="false">pdeBulstat</f>
        <v>130472125</v>
      </c>
      <c r="C1124" s="684" t="n">
        <f aca="false">endDate</f>
        <v>44104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-15</v>
      </c>
    </row>
    <row r="1125" customFormat="false" ht="15.75" hidden="false" customHeight="false" outlineLevel="0" collapsed="false">
      <c r="A1125" s="677" t="str">
        <f aca="false">pdeName</f>
        <v>Билборд АД</v>
      </c>
      <c r="B1125" s="677" t="str">
        <f aca="false">pdeBulstat</f>
        <v>130472125</v>
      </c>
      <c r="C1125" s="684" t="n">
        <f aca="false">endDate</f>
        <v>44104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Билборд АД</v>
      </c>
      <c r="B1126" s="677" t="str">
        <f aca="false">pdeBulstat</f>
        <v>130472125</v>
      </c>
      <c r="C1126" s="684" t="n">
        <f aca="false">endDate</f>
        <v>44104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Билборд АД</v>
      </c>
      <c r="B1127" s="677" t="str">
        <f aca="false">pdeBulstat</f>
        <v>130472125</v>
      </c>
      <c r="C1127" s="684" t="n">
        <f aca="false">endDate</f>
        <v>44104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Билборд АД</v>
      </c>
      <c r="B1128" s="677" t="str">
        <f aca="false">pdeBulstat</f>
        <v>130472125</v>
      </c>
      <c r="C1128" s="684" t="n">
        <f aca="false">endDate</f>
        <v>44104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Билборд АД</v>
      </c>
      <c r="B1129" s="677" t="str">
        <f aca="false">pdeBulstat</f>
        <v>130472125</v>
      </c>
      <c r="C1129" s="684" t="n">
        <f aca="false">endDate</f>
        <v>44104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-15</v>
      </c>
    </row>
    <row r="1130" customFormat="false" ht="15.75" hidden="false" customHeight="false" outlineLevel="0" collapsed="false">
      <c r="A1130" s="677" t="str">
        <f aca="false">pdeName</f>
        <v>Билборд АД</v>
      </c>
      <c r="B1130" s="677" t="str">
        <f aca="false">pdeBulstat</f>
        <v>130472125</v>
      </c>
      <c r="C1130" s="684" t="n">
        <f aca="false">endDate</f>
        <v>44104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-15</v>
      </c>
    </row>
    <row r="1131" customFormat="false" ht="15.75" hidden="false" customHeight="false" outlineLevel="0" collapsed="false">
      <c r="A1131" s="677" t="str">
        <f aca="false">pdeName</f>
        <v>Билборд АД</v>
      </c>
      <c r="B1131" s="677" t="str">
        <f aca="false">pdeBulstat</f>
        <v>130472125</v>
      </c>
      <c r="C1131" s="684" t="n">
        <f aca="false">endDate</f>
        <v>44104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Билборд АД</v>
      </c>
      <c r="B1132" s="677" t="str">
        <f aca="false">pdeBulstat</f>
        <v>130472125</v>
      </c>
      <c r="C1132" s="684" t="n">
        <f aca="false">endDate</f>
        <v>44104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Билборд АД</v>
      </c>
      <c r="B1133" s="677" t="str">
        <f aca="false">pdeBulstat</f>
        <v>130472125</v>
      </c>
      <c r="C1133" s="684" t="n">
        <f aca="false">endDate</f>
        <v>44104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Билборд АД</v>
      </c>
      <c r="B1134" s="677" t="str">
        <f aca="false">pdeBulstat</f>
        <v>130472125</v>
      </c>
      <c r="C1134" s="684" t="n">
        <f aca="false">endDate</f>
        <v>44104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Билборд АД</v>
      </c>
      <c r="B1135" s="677" t="str">
        <f aca="false">pdeBulstat</f>
        <v>130472125</v>
      </c>
      <c r="C1135" s="684" t="n">
        <f aca="false">endDate</f>
        <v>44104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-15</v>
      </c>
    </row>
    <row r="1136" customFormat="false" ht="15.75" hidden="false" customHeight="false" outlineLevel="0" collapsed="false">
      <c r="A1136" s="677" t="str">
        <f aca="false">pdeName</f>
        <v>Билборд АД</v>
      </c>
      <c r="B1136" s="677" t="str">
        <f aca="false">pdeBulstat</f>
        <v>130472125</v>
      </c>
      <c r="C1136" s="684" t="n">
        <f aca="false">endDate</f>
        <v>44104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6524</v>
      </c>
    </row>
    <row r="1137" customFormat="false" ht="15.75" hidden="false" customHeight="false" outlineLevel="0" collapsed="false">
      <c r="A1137" s="677" t="str">
        <f aca="false">pdeName</f>
        <v>Билборд АД</v>
      </c>
      <c r="B1137" s="677" t="str">
        <f aca="false">pdeBulstat</f>
        <v>130472125</v>
      </c>
      <c r="C1137" s="684" t="n">
        <f aca="false">endDate</f>
        <v>44104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Билборд АД</v>
      </c>
      <c r="B1138" s="677" t="str">
        <f aca="false">pdeBulstat</f>
        <v>130472125</v>
      </c>
      <c r="C1138" s="684" t="n">
        <f aca="false">endDate</f>
        <v>44104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Билборд АД</v>
      </c>
      <c r="B1139" s="677" t="str">
        <f aca="false">pdeBulstat</f>
        <v>130472125</v>
      </c>
      <c r="C1139" s="684" t="n">
        <f aca="false">endDate</f>
        <v>44104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Билборд АД</v>
      </c>
      <c r="B1140" s="677" t="str">
        <f aca="false">pdeBulstat</f>
        <v>130472125</v>
      </c>
      <c r="C1140" s="684" t="n">
        <f aca="false">endDate</f>
        <v>44104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Билборд АД</v>
      </c>
      <c r="B1141" s="677" t="str">
        <f aca="false">pdeBulstat</f>
        <v>130472125</v>
      </c>
      <c r="C1141" s="684" t="n">
        <f aca="false">endDate</f>
        <v>44104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Билборд АД</v>
      </c>
      <c r="B1142" s="677" t="str">
        <f aca="false">pdeBulstat</f>
        <v>130472125</v>
      </c>
      <c r="C1142" s="684" t="n">
        <f aca="false">endDate</f>
        <v>44104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Билборд АД</v>
      </c>
      <c r="B1143" s="677" t="str">
        <f aca="false">pdeBulstat</f>
        <v>130472125</v>
      </c>
      <c r="C1143" s="684" t="n">
        <f aca="false">endDate</f>
        <v>44104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Билборд АД</v>
      </c>
      <c r="B1144" s="677" t="str">
        <f aca="false">pdeBulstat</f>
        <v>130472125</v>
      </c>
      <c r="C1144" s="684" t="n">
        <f aca="false">endDate</f>
        <v>44104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Билборд АД</v>
      </c>
      <c r="B1145" s="677" t="str">
        <f aca="false">pdeBulstat</f>
        <v>130472125</v>
      </c>
      <c r="C1145" s="684" t="n">
        <f aca="false">endDate</f>
        <v>44104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Билборд АД</v>
      </c>
      <c r="B1146" s="677" t="str">
        <f aca="false">pdeBulstat</f>
        <v>130472125</v>
      </c>
      <c r="C1146" s="684" t="n">
        <f aca="false">endDate</f>
        <v>44104</v>
      </c>
      <c r="D1146" s="677" t="s">
        <v>762</v>
      </c>
      <c r="E1146" s="689" t="n">
        <v>4</v>
      </c>
      <c r="F1146" s="677" t="s">
        <v>168</v>
      </c>
      <c r="G1146" s="690" t="s">
        <v>985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Билборд АД</v>
      </c>
      <c r="B1147" s="677" t="str">
        <f aca="false">pdeBulstat</f>
        <v>130472125</v>
      </c>
      <c r="C1147" s="684" t="n">
        <f aca="false">endDate</f>
        <v>44104</v>
      </c>
      <c r="D1147" s="677" t="s">
        <v>763</v>
      </c>
      <c r="E1147" s="689" t="n">
        <v>4</v>
      </c>
      <c r="F1147" s="677" t="s">
        <v>171</v>
      </c>
      <c r="G1147" s="690" t="s">
        <v>985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Билборд АД</v>
      </c>
      <c r="B1148" s="677" t="str">
        <f aca="false">pdeBulstat</f>
        <v>130472125</v>
      </c>
      <c r="C1148" s="684" t="n">
        <f aca="false">endDate</f>
        <v>44104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Билборд АД</v>
      </c>
      <c r="B1149" s="677" t="str">
        <f aca="false">pdeBulstat</f>
        <v>130472125</v>
      </c>
      <c r="C1149" s="684" t="n">
        <f aca="false">endDate</f>
        <v>44104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Билборд АД</v>
      </c>
      <c r="B1150" s="677" t="str">
        <f aca="false">pdeBulstat</f>
        <v>130472125</v>
      </c>
      <c r="C1150" s="684" t="n">
        <f aca="false">endDate</f>
        <v>44104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Билборд АД</v>
      </c>
      <c r="B1151" s="677" t="str">
        <f aca="false">pdeBulstat</f>
        <v>130472125</v>
      </c>
      <c r="C1151" s="684" t="n">
        <f aca="false">endDate</f>
        <v>44104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Билборд АД</v>
      </c>
      <c r="B1152" s="677" t="str">
        <f aca="false">pdeBulstat</f>
        <v>130472125</v>
      </c>
      <c r="C1152" s="684" t="n">
        <f aca="false">endDate</f>
        <v>44104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Билборд АД</v>
      </c>
      <c r="B1153" s="677" t="str">
        <f aca="false">pdeBulstat</f>
        <v>130472125</v>
      </c>
      <c r="C1153" s="684" t="n">
        <f aca="false">endDate</f>
        <v>44104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Билборд АД</v>
      </c>
      <c r="B1154" s="677" t="str">
        <f aca="false">pdeBulstat</f>
        <v>130472125</v>
      </c>
      <c r="C1154" s="684" t="n">
        <f aca="false">endDate</f>
        <v>44104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Билборд АД</v>
      </c>
      <c r="B1155" s="677" t="str">
        <f aca="false">pdeBulstat</f>
        <v>130472125</v>
      </c>
      <c r="C1155" s="684" t="n">
        <f aca="false">endDate</f>
        <v>44104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Билборд АД</v>
      </c>
      <c r="B1156" s="677" t="str">
        <f aca="false">pdeBulstat</f>
        <v>130472125</v>
      </c>
      <c r="C1156" s="684" t="n">
        <f aca="false">endDate</f>
        <v>44104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Билборд АД</v>
      </c>
      <c r="B1157" s="677" t="str">
        <f aca="false">pdeBulstat</f>
        <v>130472125</v>
      </c>
      <c r="C1157" s="684" t="n">
        <f aca="false">endDate</f>
        <v>44104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Билборд АД</v>
      </c>
      <c r="B1158" s="677" t="str">
        <f aca="false">pdeBulstat</f>
        <v>130472125</v>
      </c>
      <c r="C1158" s="684" t="n">
        <f aca="false">endDate</f>
        <v>44104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Билборд АД</v>
      </c>
      <c r="B1159" s="677" t="str">
        <f aca="false">pdeBulstat</f>
        <v>130472125</v>
      </c>
      <c r="C1159" s="684" t="n">
        <f aca="false">endDate</f>
        <v>44104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Билборд АД</v>
      </c>
      <c r="B1160" s="677" t="str">
        <f aca="false">pdeBulstat</f>
        <v>130472125</v>
      </c>
      <c r="C1160" s="684" t="n">
        <f aca="false">endDate</f>
        <v>44104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Билборд АД</v>
      </c>
      <c r="B1161" s="677" t="str">
        <f aca="false">pdeBulstat</f>
        <v>130472125</v>
      </c>
      <c r="C1161" s="684" t="n">
        <f aca="false">endDate</f>
        <v>44104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Билборд АД</v>
      </c>
      <c r="B1162" s="677" t="str">
        <f aca="false">pdeBulstat</f>
        <v>130472125</v>
      </c>
      <c r="C1162" s="684" t="n">
        <f aca="false">endDate</f>
        <v>44104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Билборд АД</v>
      </c>
      <c r="B1163" s="677" t="str">
        <f aca="false">pdeBulstat</f>
        <v>130472125</v>
      </c>
      <c r="C1163" s="684" t="n">
        <f aca="false">endDate</f>
        <v>44104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Билборд АД</v>
      </c>
      <c r="B1164" s="677" t="str">
        <f aca="false">pdeBulstat</f>
        <v>130472125</v>
      </c>
      <c r="C1164" s="684" t="n">
        <f aca="false">endDate</f>
        <v>44104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Билборд АД</v>
      </c>
      <c r="B1165" s="677" t="str">
        <f aca="false">pdeBulstat</f>
        <v>130472125</v>
      </c>
      <c r="C1165" s="684" t="n">
        <f aca="false">endDate</f>
        <v>44104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Билборд АД</v>
      </c>
      <c r="B1166" s="677" t="str">
        <f aca="false">pdeBulstat</f>
        <v>130472125</v>
      </c>
      <c r="C1166" s="684" t="n">
        <f aca="false">endDate</f>
        <v>44104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Билборд АД</v>
      </c>
      <c r="B1167" s="677" t="str">
        <f aca="false">pdeBulstat</f>
        <v>130472125</v>
      </c>
      <c r="C1167" s="684" t="n">
        <f aca="false">endDate</f>
        <v>44104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Билборд АД</v>
      </c>
      <c r="B1168" s="677" t="str">
        <f aca="false">pdeBulstat</f>
        <v>130472125</v>
      </c>
      <c r="C1168" s="684" t="n">
        <f aca="false">endDate</f>
        <v>44104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Билборд АД</v>
      </c>
      <c r="B1169" s="677" t="str">
        <f aca="false">pdeBulstat</f>
        <v>130472125</v>
      </c>
      <c r="C1169" s="684" t="n">
        <f aca="false">endDate</f>
        <v>44104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Билборд АД</v>
      </c>
      <c r="B1170" s="677" t="str">
        <f aca="false">pdeBulstat</f>
        <v>130472125</v>
      </c>
      <c r="C1170" s="684" t="n">
        <f aca="false">endDate</f>
        <v>44104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Билборд АД</v>
      </c>
      <c r="B1171" s="677" t="str">
        <f aca="false">pdeBulstat</f>
        <v>130472125</v>
      </c>
      <c r="C1171" s="684" t="n">
        <f aca="false">endDate</f>
        <v>44104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Билборд АД</v>
      </c>
      <c r="B1172" s="677" t="str">
        <f aca="false">pdeBulstat</f>
        <v>130472125</v>
      </c>
      <c r="C1172" s="684" t="n">
        <f aca="false">endDate</f>
        <v>44104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Билборд АД</v>
      </c>
      <c r="B1173" s="677" t="str">
        <f aca="false">pdeBulstat</f>
        <v>130472125</v>
      </c>
      <c r="C1173" s="684" t="n">
        <f aca="false">endDate</f>
        <v>44104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Билборд АД</v>
      </c>
      <c r="B1174" s="677" t="str">
        <f aca="false">pdeBulstat</f>
        <v>130472125</v>
      </c>
      <c r="C1174" s="684" t="n">
        <f aca="false">endDate</f>
        <v>44104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Билборд АД</v>
      </c>
      <c r="B1175" s="677" t="str">
        <f aca="false">pdeBulstat</f>
        <v>130472125</v>
      </c>
      <c r="C1175" s="684" t="n">
        <f aca="false">endDate</f>
        <v>44104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Билборд АД</v>
      </c>
      <c r="B1176" s="677" t="str">
        <f aca="false">pdeBulstat</f>
        <v>130472125</v>
      </c>
      <c r="C1176" s="684" t="n">
        <f aca="false">endDate</f>
        <v>44104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Билборд АД</v>
      </c>
      <c r="B1177" s="677" t="str">
        <f aca="false">pdeBulstat</f>
        <v>130472125</v>
      </c>
      <c r="C1177" s="684" t="n">
        <f aca="false">endDate</f>
        <v>44104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Билборд АД</v>
      </c>
      <c r="B1178" s="677" t="str">
        <f aca="false">pdeBulstat</f>
        <v>130472125</v>
      </c>
      <c r="C1178" s="684" t="n">
        <f aca="false">endDate</f>
        <v>44104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Билборд АД</v>
      </c>
      <c r="B1179" s="677" t="str">
        <f aca="false">pdeBulstat</f>
        <v>130472125</v>
      </c>
      <c r="C1179" s="684" t="n">
        <f aca="false">endDate</f>
        <v>44104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Билборд АД</v>
      </c>
      <c r="B1180" s="677" t="str">
        <f aca="false">pdeBulstat</f>
        <v>130472125</v>
      </c>
      <c r="C1180" s="684" t="n">
        <f aca="false">endDate</f>
        <v>44104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Билборд АД</v>
      </c>
      <c r="B1181" s="677" t="str">
        <f aca="false">pdeBulstat</f>
        <v>130472125</v>
      </c>
      <c r="C1181" s="684" t="n">
        <f aca="false">endDate</f>
        <v>44104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Билборд АД</v>
      </c>
      <c r="B1182" s="677" t="str">
        <f aca="false">pdeBulstat</f>
        <v>130472125</v>
      </c>
      <c r="C1182" s="684" t="n">
        <f aca="false">endDate</f>
        <v>44104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Билборд АД</v>
      </c>
      <c r="B1183" s="677" t="str">
        <f aca="false">pdeBulstat</f>
        <v>130472125</v>
      </c>
      <c r="C1183" s="684" t="n">
        <f aca="false">endDate</f>
        <v>44104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Билборд АД</v>
      </c>
      <c r="B1184" s="677" t="str">
        <f aca="false">pdeBulstat</f>
        <v>130472125</v>
      </c>
      <c r="C1184" s="684" t="n">
        <f aca="false">endDate</f>
        <v>44104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Билборд АД</v>
      </c>
      <c r="B1185" s="677" t="str">
        <f aca="false">pdeBulstat</f>
        <v>130472125</v>
      </c>
      <c r="C1185" s="684" t="n">
        <f aca="false">endDate</f>
        <v>44104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Билборд АД</v>
      </c>
      <c r="B1186" s="677" t="str">
        <f aca="false">pdeBulstat</f>
        <v>130472125</v>
      </c>
      <c r="C1186" s="684" t="n">
        <f aca="false">endDate</f>
        <v>44104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Билборд АД</v>
      </c>
      <c r="B1187" s="677" t="str">
        <f aca="false">pdeBulstat</f>
        <v>130472125</v>
      </c>
      <c r="C1187" s="684" t="n">
        <f aca="false">endDate</f>
        <v>44104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Билборд АД</v>
      </c>
      <c r="B1188" s="677" t="str">
        <f aca="false">pdeBulstat</f>
        <v>130472125</v>
      </c>
      <c r="C1188" s="684" t="n">
        <f aca="false">endDate</f>
        <v>44104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Билборд АД</v>
      </c>
      <c r="B1189" s="677" t="str">
        <f aca="false">pdeBulstat</f>
        <v>130472125</v>
      </c>
      <c r="C1189" s="684" t="n">
        <f aca="false">endDate</f>
        <v>44104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Билборд АД</v>
      </c>
      <c r="B1190" s="677" t="str">
        <f aca="false">pdeBulstat</f>
        <v>130472125</v>
      </c>
      <c r="C1190" s="684" t="n">
        <f aca="false">endDate</f>
        <v>44104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Билборд АД</v>
      </c>
      <c r="B1191" s="677" t="str">
        <f aca="false">pdeBulstat</f>
        <v>130472125</v>
      </c>
      <c r="C1191" s="684" t="n">
        <f aca="false">endDate</f>
        <v>44104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Билборд АД</v>
      </c>
      <c r="B1192" s="677" t="str">
        <f aca="false">pdeBulstat</f>
        <v>130472125</v>
      </c>
      <c r="C1192" s="684" t="n">
        <f aca="false">endDate</f>
        <v>44104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Билборд АД</v>
      </c>
      <c r="B1193" s="677" t="str">
        <f aca="false">pdeBulstat</f>
        <v>130472125</v>
      </c>
      <c r="C1193" s="684" t="n">
        <f aca="false">endDate</f>
        <v>44104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Билборд АД</v>
      </c>
      <c r="B1194" s="677" t="str">
        <f aca="false">pdeBulstat</f>
        <v>130472125</v>
      </c>
      <c r="C1194" s="684" t="n">
        <f aca="false">endDate</f>
        <v>44104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Билборд АД</v>
      </c>
      <c r="B1195" s="677" t="str">
        <f aca="false">pdeBulstat</f>
        <v>130472125</v>
      </c>
      <c r="C1195" s="684" t="n">
        <f aca="false">endDate</f>
        <v>44104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8</v>
      </c>
    </row>
    <row r="1197" customFormat="false" ht="15.75" hidden="false" customHeight="false" outlineLevel="0" collapsed="false">
      <c r="A1197" s="677" t="str">
        <f aca="false">pdeName</f>
        <v>Билборд АД</v>
      </c>
      <c r="B1197" s="677" t="str">
        <f aca="false">pdeBulstat</f>
        <v>130472125</v>
      </c>
      <c r="C1197" s="684" t="n">
        <f aca="false">endDate</f>
        <v>44104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Билборд АД</v>
      </c>
      <c r="B1198" s="677" t="str">
        <f aca="false">pdeBulstat</f>
        <v>130472125</v>
      </c>
      <c r="C1198" s="684" t="n">
        <f aca="false">endDate</f>
        <v>44104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Билборд АД</v>
      </c>
      <c r="B1199" s="677" t="str">
        <f aca="false">pdeBulstat</f>
        <v>130472125</v>
      </c>
      <c r="C1199" s="684" t="n">
        <f aca="false">endDate</f>
        <v>44104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Билборд АД</v>
      </c>
      <c r="B1200" s="677" t="str">
        <f aca="false">pdeBulstat</f>
        <v>130472125</v>
      </c>
      <c r="C1200" s="684" t="n">
        <f aca="false">endDate</f>
        <v>44104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Билборд АД</v>
      </c>
      <c r="B1201" s="677" t="str">
        <f aca="false">pdeBulstat</f>
        <v>130472125</v>
      </c>
      <c r="C1201" s="684" t="n">
        <f aca="false">endDate</f>
        <v>44104</v>
      </c>
      <c r="D1201" s="677" t="s">
        <v>859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Билборд АД</v>
      </c>
      <c r="B1202" s="677" t="str">
        <f aca="false">pdeBulstat</f>
        <v>130472125</v>
      </c>
      <c r="C1202" s="684" t="n">
        <f aca="false">endDate</f>
        <v>44104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Билборд АД</v>
      </c>
      <c r="B1203" s="677" t="str">
        <f aca="false">pdeBulstat</f>
        <v>130472125</v>
      </c>
      <c r="C1203" s="684" t="n">
        <f aca="false">endDate</f>
        <v>44104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Билборд АД</v>
      </c>
      <c r="B1204" s="677" t="str">
        <f aca="false">pdeBulstat</f>
        <v>130472125</v>
      </c>
      <c r="C1204" s="684" t="n">
        <f aca="false">endDate</f>
        <v>44104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Билборд АД</v>
      </c>
      <c r="B1205" s="677" t="str">
        <f aca="false">pdeBulstat</f>
        <v>130472125</v>
      </c>
      <c r="C1205" s="684" t="n">
        <f aca="false">endDate</f>
        <v>44104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Билборд АД</v>
      </c>
      <c r="B1206" s="677" t="str">
        <f aca="false">pdeBulstat</f>
        <v>130472125</v>
      </c>
      <c r="C1206" s="684" t="n">
        <f aca="false">endDate</f>
        <v>44104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Билборд АД</v>
      </c>
      <c r="B1207" s="677" t="str">
        <f aca="false">pdeBulstat</f>
        <v>130472125</v>
      </c>
      <c r="C1207" s="684" t="n">
        <f aca="false">endDate</f>
        <v>44104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Билборд АД</v>
      </c>
      <c r="B1208" s="677" t="str">
        <f aca="false">pdeBulstat</f>
        <v>130472125</v>
      </c>
      <c r="C1208" s="684" t="n">
        <f aca="false">endDate</f>
        <v>44104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Билборд АД</v>
      </c>
      <c r="B1209" s="677" t="str">
        <f aca="false">pdeBulstat</f>
        <v>130472125</v>
      </c>
      <c r="C1209" s="684" t="n">
        <f aca="false">endDate</f>
        <v>44104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Билборд АД</v>
      </c>
      <c r="B1210" s="677" t="str">
        <f aca="false">pdeBulstat</f>
        <v>130472125</v>
      </c>
      <c r="C1210" s="684" t="n">
        <f aca="false">endDate</f>
        <v>44104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Билборд АД</v>
      </c>
      <c r="B1211" s="677" t="str">
        <f aca="false">pdeBulstat</f>
        <v>130472125</v>
      </c>
      <c r="C1211" s="684" t="n">
        <f aca="false">endDate</f>
        <v>44104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Билборд АД</v>
      </c>
      <c r="B1212" s="677" t="str">
        <f aca="false">pdeBulstat</f>
        <v>130472125</v>
      </c>
      <c r="C1212" s="684" t="n">
        <f aca="false">endDate</f>
        <v>44104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Билборд АД</v>
      </c>
      <c r="B1213" s="677" t="str">
        <f aca="false">pdeBulstat</f>
        <v>130472125</v>
      </c>
      <c r="C1213" s="684" t="n">
        <f aca="false">endDate</f>
        <v>44104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Билборд АД</v>
      </c>
      <c r="B1214" s="677" t="str">
        <f aca="false">pdeBulstat</f>
        <v>130472125</v>
      </c>
      <c r="C1214" s="684" t="n">
        <f aca="false">endDate</f>
        <v>44104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Билборд АД</v>
      </c>
      <c r="B1215" s="677" t="str">
        <f aca="false">pdeBulstat</f>
        <v>130472125</v>
      </c>
      <c r="C1215" s="684" t="n">
        <f aca="false">endDate</f>
        <v>44104</v>
      </c>
      <c r="D1215" s="677" t="s">
        <v>859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Билборд АД</v>
      </c>
      <c r="B1216" s="677" t="str">
        <f aca="false">pdeBulstat</f>
        <v>130472125</v>
      </c>
      <c r="C1216" s="684" t="n">
        <f aca="false">endDate</f>
        <v>44104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Билборд АД</v>
      </c>
      <c r="B1217" s="677" t="str">
        <f aca="false">pdeBulstat</f>
        <v>130472125</v>
      </c>
      <c r="C1217" s="684" t="n">
        <f aca="false">endDate</f>
        <v>44104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Билборд АД</v>
      </c>
      <c r="B1218" s="677" t="str">
        <f aca="false">pdeBulstat</f>
        <v>130472125</v>
      </c>
      <c r="C1218" s="684" t="n">
        <f aca="false">endDate</f>
        <v>44104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Билборд АД</v>
      </c>
      <c r="B1219" s="677" t="str">
        <f aca="false">pdeBulstat</f>
        <v>130472125</v>
      </c>
      <c r="C1219" s="684" t="n">
        <f aca="false">endDate</f>
        <v>44104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Билборд АД</v>
      </c>
      <c r="B1220" s="677" t="str">
        <f aca="false">pdeBulstat</f>
        <v>130472125</v>
      </c>
      <c r="C1220" s="684" t="n">
        <f aca="false">endDate</f>
        <v>44104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Билборд АД</v>
      </c>
      <c r="B1221" s="677" t="str">
        <f aca="false">pdeBulstat</f>
        <v>130472125</v>
      </c>
      <c r="C1221" s="684" t="n">
        <f aca="false">endDate</f>
        <v>44104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Билборд АД</v>
      </c>
      <c r="B1222" s="677" t="str">
        <f aca="false">pdeBulstat</f>
        <v>130472125</v>
      </c>
      <c r="C1222" s="684" t="n">
        <f aca="false">endDate</f>
        <v>44104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Билборд АД</v>
      </c>
      <c r="B1223" s="677" t="str">
        <f aca="false">pdeBulstat</f>
        <v>130472125</v>
      </c>
      <c r="C1223" s="684" t="n">
        <f aca="false">endDate</f>
        <v>44104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Билборд АД</v>
      </c>
      <c r="B1224" s="677" t="str">
        <f aca="false">pdeBulstat</f>
        <v>130472125</v>
      </c>
      <c r="C1224" s="684" t="n">
        <f aca="false">endDate</f>
        <v>44104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Билборд АД</v>
      </c>
      <c r="B1225" s="677" t="str">
        <f aca="false">pdeBulstat</f>
        <v>130472125</v>
      </c>
      <c r="C1225" s="684" t="n">
        <f aca="false">endDate</f>
        <v>44104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Билборд АД</v>
      </c>
      <c r="B1226" s="677" t="str">
        <f aca="false">pdeBulstat</f>
        <v>130472125</v>
      </c>
      <c r="C1226" s="684" t="n">
        <f aca="false">endDate</f>
        <v>44104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Билборд АД</v>
      </c>
      <c r="B1227" s="677" t="str">
        <f aca="false">pdeBulstat</f>
        <v>130472125</v>
      </c>
      <c r="C1227" s="684" t="n">
        <f aca="false">endDate</f>
        <v>44104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Билборд АД</v>
      </c>
      <c r="B1228" s="677" t="str">
        <f aca="false">pdeBulstat</f>
        <v>130472125</v>
      </c>
      <c r="C1228" s="684" t="n">
        <f aca="false">endDate</f>
        <v>44104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Билборд АД</v>
      </c>
      <c r="B1229" s="677" t="str">
        <f aca="false">pdeBulstat</f>
        <v>130472125</v>
      </c>
      <c r="C1229" s="684" t="n">
        <f aca="false">endDate</f>
        <v>44104</v>
      </c>
      <c r="D1229" s="677" t="s">
        <v>859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Билборд АД</v>
      </c>
      <c r="B1230" s="677" t="str">
        <f aca="false">pdeBulstat</f>
        <v>130472125</v>
      </c>
      <c r="C1230" s="684" t="n">
        <f aca="false">endDate</f>
        <v>44104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Билборд АД</v>
      </c>
      <c r="B1231" s="677" t="str">
        <f aca="false">pdeBulstat</f>
        <v>130472125</v>
      </c>
      <c r="C1231" s="684" t="n">
        <f aca="false">endDate</f>
        <v>44104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Билборд АД</v>
      </c>
      <c r="B1232" s="677" t="str">
        <f aca="false">pdeBulstat</f>
        <v>130472125</v>
      </c>
      <c r="C1232" s="684" t="n">
        <f aca="false">endDate</f>
        <v>44104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Билборд АД</v>
      </c>
      <c r="B1233" s="677" t="str">
        <f aca="false">pdeBulstat</f>
        <v>130472125</v>
      </c>
      <c r="C1233" s="684" t="n">
        <f aca="false">endDate</f>
        <v>44104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Билборд АД</v>
      </c>
      <c r="B1234" s="677" t="str">
        <f aca="false">pdeBulstat</f>
        <v>130472125</v>
      </c>
      <c r="C1234" s="684" t="n">
        <f aca="false">endDate</f>
        <v>44104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Билборд АД</v>
      </c>
      <c r="B1235" s="677" t="str">
        <f aca="false">pdeBulstat</f>
        <v>130472125</v>
      </c>
      <c r="C1235" s="684" t="n">
        <f aca="false">endDate</f>
        <v>44104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Билборд АД</v>
      </c>
      <c r="B1236" s="677" t="str">
        <f aca="false">pdeBulstat</f>
        <v>130472125</v>
      </c>
      <c r="C1236" s="684" t="n">
        <f aca="false">endDate</f>
        <v>44104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Билборд АД</v>
      </c>
      <c r="B1237" s="677" t="str">
        <f aca="false">pdeBulstat</f>
        <v>130472125</v>
      </c>
      <c r="C1237" s="684" t="n">
        <f aca="false">endDate</f>
        <v>44104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Билборд АД</v>
      </c>
      <c r="B1238" s="677" t="str">
        <f aca="false">pdeBulstat</f>
        <v>130472125</v>
      </c>
      <c r="C1238" s="684" t="n">
        <f aca="false">endDate</f>
        <v>44104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Билборд АД</v>
      </c>
      <c r="B1239" s="677" t="str">
        <f aca="false">pdeBulstat</f>
        <v>130472125</v>
      </c>
      <c r="C1239" s="684" t="n">
        <f aca="false">endDate</f>
        <v>44104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Билборд АД</v>
      </c>
      <c r="B1240" s="677" t="str">
        <f aca="false">pdeBulstat</f>
        <v>130472125</v>
      </c>
      <c r="C1240" s="684" t="n">
        <f aca="false">endDate</f>
        <v>44104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Билборд АД</v>
      </c>
      <c r="B1241" s="677" t="str">
        <f aca="false">pdeBulstat</f>
        <v>130472125</v>
      </c>
      <c r="C1241" s="684" t="n">
        <f aca="false">endDate</f>
        <v>44104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Билборд АД</v>
      </c>
      <c r="B1242" s="677" t="str">
        <f aca="false">pdeBulstat</f>
        <v>130472125</v>
      </c>
      <c r="C1242" s="684" t="n">
        <f aca="false">endDate</f>
        <v>44104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Билборд АД</v>
      </c>
      <c r="B1243" s="677" t="str">
        <f aca="false">pdeBulstat</f>
        <v>130472125</v>
      </c>
      <c r="C1243" s="684" t="n">
        <f aca="false">endDate</f>
        <v>44104</v>
      </c>
      <c r="D1243" s="677" t="s">
        <v>859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Билборд АД</v>
      </c>
      <c r="B1244" s="677" t="str">
        <f aca="false">pdeBulstat</f>
        <v>130472125</v>
      </c>
      <c r="C1244" s="684" t="n">
        <f aca="false">endDate</f>
        <v>44104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Билборд АД</v>
      </c>
      <c r="B1245" s="677" t="str">
        <f aca="false">pdeBulstat</f>
        <v>130472125</v>
      </c>
      <c r="C1245" s="684" t="n">
        <f aca="false">endDate</f>
        <v>44104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Билборд АД</v>
      </c>
      <c r="B1246" s="677" t="str">
        <f aca="false">pdeBulstat</f>
        <v>130472125</v>
      </c>
      <c r="C1246" s="684" t="n">
        <f aca="false">endDate</f>
        <v>44104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Билборд АД</v>
      </c>
      <c r="B1247" s="677" t="str">
        <f aca="false">pdeBulstat</f>
        <v>130472125</v>
      </c>
      <c r="C1247" s="684" t="n">
        <f aca="false">endDate</f>
        <v>44104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Билборд АД</v>
      </c>
      <c r="B1248" s="677" t="str">
        <f aca="false">pdeBulstat</f>
        <v>130472125</v>
      </c>
      <c r="C1248" s="684" t="n">
        <f aca="false">endDate</f>
        <v>44104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Билборд АД</v>
      </c>
      <c r="B1249" s="677" t="str">
        <f aca="false">pdeBulstat</f>
        <v>130472125</v>
      </c>
      <c r="C1249" s="684" t="n">
        <f aca="false">endDate</f>
        <v>44104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Билборд АД</v>
      </c>
      <c r="B1250" s="677" t="str">
        <f aca="false">pdeBulstat</f>
        <v>130472125</v>
      </c>
      <c r="C1250" s="684" t="n">
        <f aca="false">endDate</f>
        <v>44104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Билборд АД</v>
      </c>
      <c r="B1251" s="677" t="str">
        <f aca="false">pdeBulstat</f>
        <v>130472125</v>
      </c>
      <c r="C1251" s="684" t="n">
        <f aca="false">endDate</f>
        <v>44104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Билборд АД</v>
      </c>
      <c r="B1252" s="677" t="str">
        <f aca="false">pdeBulstat</f>
        <v>130472125</v>
      </c>
      <c r="C1252" s="684" t="n">
        <f aca="false">endDate</f>
        <v>44104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Билборд АД</v>
      </c>
      <c r="B1253" s="677" t="str">
        <f aca="false">pdeBulstat</f>
        <v>130472125</v>
      </c>
      <c r="C1253" s="684" t="n">
        <f aca="false">endDate</f>
        <v>44104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Билборд АД</v>
      </c>
      <c r="B1254" s="677" t="str">
        <f aca="false">pdeBulstat</f>
        <v>130472125</v>
      </c>
      <c r="C1254" s="684" t="n">
        <f aca="false">endDate</f>
        <v>44104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Билборд АД</v>
      </c>
      <c r="B1255" s="677" t="str">
        <f aca="false">pdeBulstat</f>
        <v>130472125</v>
      </c>
      <c r="C1255" s="684" t="n">
        <f aca="false">endDate</f>
        <v>44104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Билборд АД</v>
      </c>
      <c r="B1256" s="677" t="str">
        <f aca="false">pdeBulstat</f>
        <v>130472125</v>
      </c>
      <c r="C1256" s="684" t="n">
        <f aca="false">endDate</f>
        <v>44104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Билборд АД</v>
      </c>
      <c r="B1257" s="677" t="str">
        <f aca="false">pdeBulstat</f>
        <v>130472125</v>
      </c>
      <c r="C1257" s="684" t="n">
        <f aca="false">endDate</f>
        <v>44104</v>
      </c>
      <c r="D1257" s="677" t="s">
        <v>859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Билборд АД</v>
      </c>
      <c r="B1258" s="677" t="str">
        <f aca="false">pdeBulstat</f>
        <v>130472125</v>
      </c>
      <c r="C1258" s="684" t="n">
        <f aca="false">endDate</f>
        <v>44104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Билборд АД</v>
      </c>
      <c r="B1259" s="677" t="str">
        <f aca="false">pdeBulstat</f>
        <v>130472125</v>
      </c>
      <c r="C1259" s="684" t="n">
        <f aca="false">endDate</f>
        <v>44104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Билборд АД</v>
      </c>
      <c r="B1260" s="677" t="str">
        <f aca="false">pdeBulstat</f>
        <v>130472125</v>
      </c>
      <c r="C1260" s="684" t="n">
        <f aca="false">endDate</f>
        <v>44104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Билборд АД</v>
      </c>
      <c r="B1261" s="677" t="str">
        <f aca="false">pdeBulstat</f>
        <v>130472125</v>
      </c>
      <c r="C1261" s="684" t="n">
        <f aca="false">endDate</f>
        <v>44104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Билборд АД</v>
      </c>
      <c r="B1262" s="677" t="str">
        <f aca="false">pdeBulstat</f>
        <v>130472125</v>
      </c>
      <c r="C1262" s="684" t="n">
        <f aca="false">endDate</f>
        <v>44104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Билборд АД</v>
      </c>
      <c r="B1263" s="677" t="str">
        <f aca="false">pdeBulstat</f>
        <v>130472125</v>
      </c>
      <c r="C1263" s="684" t="n">
        <f aca="false">endDate</f>
        <v>44104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Билборд АД</v>
      </c>
      <c r="B1264" s="677" t="str">
        <f aca="false">pdeBulstat</f>
        <v>130472125</v>
      </c>
      <c r="C1264" s="684" t="n">
        <f aca="false">endDate</f>
        <v>44104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Билборд АД</v>
      </c>
      <c r="B1265" s="677" t="str">
        <f aca="false">pdeBulstat</f>
        <v>130472125</v>
      </c>
      <c r="C1265" s="684" t="n">
        <f aca="false">endDate</f>
        <v>44104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Билборд АД</v>
      </c>
      <c r="B1266" s="677" t="str">
        <f aca="false">pdeBulstat</f>
        <v>130472125</v>
      </c>
      <c r="C1266" s="684" t="n">
        <f aca="false">endDate</f>
        <v>44104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Билборд АД</v>
      </c>
      <c r="B1267" s="677" t="str">
        <f aca="false">pdeBulstat</f>
        <v>130472125</v>
      </c>
      <c r="C1267" s="684" t="n">
        <f aca="false">endDate</f>
        <v>44104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Билборд АД</v>
      </c>
      <c r="B1268" s="677" t="str">
        <f aca="false">pdeBulstat</f>
        <v>130472125</v>
      </c>
      <c r="C1268" s="684" t="n">
        <f aca="false">endDate</f>
        <v>44104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Билборд АД</v>
      </c>
      <c r="B1269" s="677" t="str">
        <f aca="false">pdeBulstat</f>
        <v>130472125</v>
      </c>
      <c r="C1269" s="684" t="n">
        <f aca="false">endDate</f>
        <v>44104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Билборд АД</v>
      </c>
      <c r="B1270" s="677" t="str">
        <f aca="false">pdeBulstat</f>
        <v>130472125</v>
      </c>
      <c r="C1270" s="684" t="n">
        <f aca="false">endDate</f>
        <v>44104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Билборд АД</v>
      </c>
      <c r="B1271" s="677" t="str">
        <f aca="false">pdeBulstat</f>
        <v>130472125</v>
      </c>
      <c r="C1271" s="684" t="n">
        <f aca="false">endDate</f>
        <v>44104</v>
      </c>
      <c r="D1271" s="677" t="s">
        <v>859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Билборд АД</v>
      </c>
      <c r="B1272" s="677" t="str">
        <f aca="false">pdeBulstat</f>
        <v>130472125</v>
      </c>
      <c r="C1272" s="684" t="n">
        <f aca="false">endDate</f>
        <v>44104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Билборд АД</v>
      </c>
      <c r="B1273" s="677" t="str">
        <f aca="false">pdeBulstat</f>
        <v>130472125</v>
      </c>
      <c r="C1273" s="684" t="n">
        <f aca="false">endDate</f>
        <v>44104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Билборд АД</v>
      </c>
      <c r="B1274" s="677" t="str">
        <f aca="false">pdeBulstat</f>
        <v>130472125</v>
      </c>
      <c r="C1274" s="684" t="n">
        <f aca="false">endDate</f>
        <v>44104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Билборд АД</v>
      </c>
      <c r="B1275" s="677" t="str">
        <f aca="false">pdeBulstat</f>
        <v>130472125</v>
      </c>
      <c r="C1275" s="684" t="n">
        <f aca="false">endDate</f>
        <v>44104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Билборд АД</v>
      </c>
      <c r="B1276" s="677" t="str">
        <f aca="false">pdeBulstat</f>
        <v>130472125</v>
      </c>
      <c r="C1276" s="684" t="n">
        <f aca="false">endDate</f>
        <v>44104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Билборд АД</v>
      </c>
      <c r="B1277" s="677" t="str">
        <f aca="false">pdeBulstat</f>
        <v>130472125</v>
      </c>
      <c r="C1277" s="684" t="n">
        <f aca="false">endDate</f>
        <v>44104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Билборд АД</v>
      </c>
      <c r="B1278" s="677" t="str">
        <f aca="false">pdeBulstat</f>
        <v>130472125</v>
      </c>
      <c r="C1278" s="684" t="n">
        <f aca="false">endDate</f>
        <v>44104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Билборд АД</v>
      </c>
      <c r="B1279" s="677" t="str">
        <f aca="false">pdeBulstat</f>
        <v>130472125</v>
      </c>
      <c r="C1279" s="684" t="n">
        <f aca="false">endDate</f>
        <v>44104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Билборд АД</v>
      </c>
      <c r="B1280" s="677" t="str">
        <f aca="false">pdeBulstat</f>
        <v>130472125</v>
      </c>
      <c r="C1280" s="684" t="n">
        <f aca="false">endDate</f>
        <v>44104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Билборд АД</v>
      </c>
      <c r="B1281" s="677" t="str">
        <f aca="false">pdeBulstat</f>
        <v>130472125</v>
      </c>
      <c r="C1281" s="684" t="n">
        <f aca="false">endDate</f>
        <v>44104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Билборд АД</v>
      </c>
      <c r="B1282" s="677" t="str">
        <f aca="false">pdeBulstat</f>
        <v>130472125</v>
      </c>
      <c r="C1282" s="684" t="n">
        <f aca="false">endDate</f>
        <v>44104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Билборд АД</v>
      </c>
      <c r="B1283" s="677" t="str">
        <f aca="false">pdeBulstat</f>
        <v>130472125</v>
      </c>
      <c r="C1283" s="684" t="n">
        <f aca="false">endDate</f>
        <v>44104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Билборд АД</v>
      </c>
      <c r="B1284" s="677" t="str">
        <f aca="false">pdeBulstat</f>
        <v>130472125</v>
      </c>
      <c r="C1284" s="684" t="n">
        <f aca="false">endDate</f>
        <v>44104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Билборд АД</v>
      </c>
      <c r="B1285" s="677" t="str">
        <f aca="false">pdeBulstat</f>
        <v>130472125</v>
      </c>
      <c r="C1285" s="684" t="n">
        <f aca="false">endDate</f>
        <v>44104</v>
      </c>
      <c r="D1285" s="677" t="s">
        <v>859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Билборд АД</v>
      </c>
      <c r="B1286" s="677" t="str">
        <f aca="false">pdeBulstat</f>
        <v>130472125</v>
      </c>
      <c r="C1286" s="684" t="n">
        <f aca="false">endDate</f>
        <v>44104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Билборд АД</v>
      </c>
      <c r="B1287" s="677" t="str">
        <f aca="false">pdeBulstat</f>
        <v>130472125</v>
      </c>
      <c r="C1287" s="684" t="n">
        <f aca="false">endDate</f>
        <v>44104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Билборд АД</v>
      </c>
      <c r="B1288" s="677" t="str">
        <f aca="false">pdeBulstat</f>
        <v>130472125</v>
      </c>
      <c r="C1288" s="684" t="n">
        <f aca="false">endDate</f>
        <v>44104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Билборд АД</v>
      </c>
      <c r="B1289" s="677" t="str">
        <f aca="false">pdeBulstat</f>
        <v>130472125</v>
      </c>
      <c r="C1289" s="684" t="n">
        <f aca="false">endDate</f>
        <v>44104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Билборд АД</v>
      </c>
      <c r="B1290" s="677" t="str">
        <f aca="false">pdeBulstat</f>
        <v>130472125</v>
      </c>
      <c r="C1290" s="684" t="n">
        <f aca="false">endDate</f>
        <v>44104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Билборд АД</v>
      </c>
      <c r="B1291" s="677" t="str">
        <f aca="false">pdeBulstat</f>
        <v>130472125</v>
      </c>
      <c r="C1291" s="684" t="n">
        <f aca="false">endDate</f>
        <v>44104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Билборд АД</v>
      </c>
      <c r="B1292" s="677" t="str">
        <f aca="false">pdeBulstat</f>
        <v>130472125</v>
      </c>
      <c r="C1292" s="684" t="n">
        <f aca="false">endDate</f>
        <v>44104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Билборд АД</v>
      </c>
      <c r="B1293" s="677" t="str">
        <f aca="false">pdeBulstat</f>
        <v>130472125</v>
      </c>
      <c r="C1293" s="684" t="n">
        <f aca="false">endDate</f>
        <v>44104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Билборд АД</v>
      </c>
      <c r="B1294" s="677" t="str">
        <f aca="false">pdeBulstat</f>
        <v>130472125</v>
      </c>
      <c r="C1294" s="684" t="n">
        <f aca="false">endDate</f>
        <v>44104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9</v>
      </c>
    </row>
    <row r="1296" customFormat="false" ht="15.75" hidden="false" customHeight="false" outlineLevel="0" collapsed="false">
      <c r="A1296" s="677" t="str">
        <f aca="false">pdeName</f>
        <v>Билборд АД</v>
      </c>
      <c r="B1296" s="677" t="str">
        <f aca="false">pdeBulstat</f>
        <v>130472125</v>
      </c>
      <c r="C1296" s="684" t="n">
        <f aca="false">endDate</f>
        <v>44104</v>
      </c>
      <c r="D1296" s="677" t="s">
        <v>564</v>
      </c>
      <c r="E1296" s="677" t="n">
        <v>1</v>
      </c>
      <c r="F1296" s="677" t="s">
        <v>560</v>
      </c>
      <c r="H1296" s="685" t="n">
        <f aca="false">'Справка 5'!C27</f>
        <v>3003</v>
      </c>
    </row>
    <row r="1297" customFormat="false" ht="15.75" hidden="false" customHeight="false" outlineLevel="0" collapsed="false">
      <c r="A1297" s="677" t="str">
        <f aca="false">pdeName</f>
        <v>Билборд АД</v>
      </c>
      <c r="B1297" s="677" t="str">
        <f aca="false">pdeBulstat</f>
        <v>130472125</v>
      </c>
      <c r="C1297" s="684" t="n">
        <f aca="false">endDate</f>
        <v>44104</v>
      </c>
      <c r="D1297" s="677" t="s">
        <v>567</v>
      </c>
      <c r="E1297" s="677" t="n">
        <v>1</v>
      </c>
      <c r="F1297" s="677" t="s">
        <v>565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Билборд АД</v>
      </c>
      <c r="B1298" s="677" t="str">
        <f aca="false">pdeBulstat</f>
        <v>130472125</v>
      </c>
      <c r="C1298" s="684" t="n">
        <f aca="false">endDate</f>
        <v>44104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Билборд АД</v>
      </c>
      <c r="B1299" s="677" t="str">
        <f aca="false">pdeBulstat</f>
        <v>130472125</v>
      </c>
      <c r="C1299" s="684" t="n">
        <f aca="false">endDate</f>
        <v>44104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Билборд АД</v>
      </c>
      <c r="B1300" s="677" t="str">
        <f aca="false">pdeBulstat</f>
        <v>130472125</v>
      </c>
      <c r="C1300" s="684" t="n">
        <f aca="false">endDate</f>
        <v>44104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3003</v>
      </c>
    </row>
    <row r="1301" customFormat="false" ht="15.75" hidden="false" customHeight="false" outlineLevel="0" collapsed="false">
      <c r="A1301" s="677" t="str">
        <f aca="false">pdeName</f>
        <v>Билборд АД</v>
      </c>
      <c r="B1301" s="677" t="str">
        <f aca="false">pdeBulstat</f>
        <v>130472125</v>
      </c>
      <c r="C1301" s="684" t="n">
        <f aca="false">endDate</f>
        <v>44104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Билборд АД</v>
      </c>
      <c r="B1302" s="677" t="str">
        <f aca="false">pdeBulstat</f>
        <v>130472125</v>
      </c>
      <c r="C1302" s="684" t="n">
        <f aca="false">endDate</f>
        <v>44104</v>
      </c>
      <c r="D1302" s="677" t="s">
        <v>578</v>
      </c>
      <c r="E1302" s="677" t="n">
        <v>1</v>
      </c>
      <c r="F1302" s="677" t="s">
        <v>565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Билборд АД</v>
      </c>
      <c r="B1303" s="677" t="str">
        <f aca="false">pdeBulstat</f>
        <v>130472125</v>
      </c>
      <c r="C1303" s="684" t="n">
        <f aca="false">endDate</f>
        <v>44104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Билборд АД</v>
      </c>
      <c r="B1304" s="677" t="str">
        <f aca="false">pdeBulstat</f>
        <v>130472125</v>
      </c>
      <c r="C1304" s="684" t="n">
        <f aca="false">endDate</f>
        <v>44104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Билборд АД</v>
      </c>
      <c r="B1305" s="677" t="str">
        <f aca="false">pdeBulstat</f>
        <v>130472125</v>
      </c>
      <c r="C1305" s="684" t="n">
        <f aca="false">endDate</f>
        <v>44104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Билборд АД</v>
      </c>
      <c r="B1306" s="677" t="str">
        <f aca="false">pdeBulstat</f>
        <v>130472125</v>
      </c>
      <c r="C1306" s="684" t="n">
        <f aca="false">endDate</f>
        <v>44104</v>
      </c>
      <c r="D1306" s="677" t="s">
        <v>564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Билборд АД</v>
      </c>
      <c r="B1307" s="677" t="str">
        <f aca="false">pdeBulstat</f>
        <v>130472125</v>
      </c>
      <c r="C1307" s="684" t="n">
        <f aca="false">endDate</f>
        <v>44104</v>
      </c>
      <c r="D1307" s="677" t="s">
        <v>567</v>
      </c>
      <c r="E1307" s="677" t="n">
        <v>2</v>
      </c>
      <c r="F1307" s="677" t="s">
        <v>565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Билборд АД</v>
      </c>
      <c r="B1308" s="677" t="str">
        <f aca="false">pdeBulstat</f>
        <v>130472125</v>
      </c>
      <c r="C1308" s="684" t="n">
        <f aca="false">endDate</f>
        <v>44104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Билборд АД</v>
      </c>
      <c r="B1309" s="677" t="str">
        <f aca="false">pdeBulstat</f>
        <v>130472125</v>
      </c>
      <c r="C1309" s="684" t="n">
        <f aca="false">endDate</f>
        <v>44104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Билборд АД</v>
      </c>
      <c r="B1310" s="677" t="str">
        <f aca="false">pdeBulstat</f>
        <v>130472125</v>
      </c>
      <c r="C1310" s="684" t="n">
        <f aca="false">endDate</f>
        <v>44104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Билборд АД</v>
      </c>
      <c r="B1311" s="677" t="str">
        <f aca="false">pdeBulstat</f>
        <v>130472125</v>
      </c>
      <c r="C1311" s="684" t="n">
        <f aca="false">endDate</f>
        <v>44104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Билборд АД</v>
      </c>
      <c r="B1312" s="677" t="str">
        <f aca="false">pdeBulstat</f>
        <v>130472125</v>
      </c>
      <c r="C1312" s="684" t="n">
        <f aca="false">endDate</f>
        <v>44104</v>
      </c>
      <c r="D1312" s="677" t="s">
        <v>578</v>
      </c>
      <c r="E1312" s="677" t="n">
        <v>2</v>
      </c>
      <c r="F1312" s="677" t="s">
        <v>565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Билборд АД</v>
      </c>
      <c r="B1313" s="677" t="str">
        <f aca="false">pdeBulstat</f>
        <v>130472125</v>
      </c>
      <c r="C1313" s="684" t="n">
        <f aca="false">endDate</f>
        <v>44104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Билборд АД</v>
      </c>
      <c r="B1314" s="677" t="str">
        <f aca="false">pdeBulstat</f>
        <v>130472125</v>
      </c>
      <c r="C1314" s="684" t="n">
        <f aca="false">endDate</f>
        <v>44104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Билборд АД</v>
      </c>
      <c r="B1315" s="677" t="str">
        <f aca="false">pdeBulstat</f>
        <v>130472125</v>
      </c>
      <c r="C1315" s="684" t="n">
        <f aca="false">endDate</f>
        <v>44104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Билборд АД</v>
      </c>
      <c r="B1316" s="677" t="str">
        <f aca="false">pdeBulstat</f>
        <v>130472125</v>
      </c>
      <c r="C1316" s="684" t="n">
        <f aca="false">endDate</f>
        <v>44104</v>
      </c>
      <c r="D1316" s="677" t="s">
        <v>564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Билборд АД</v>
      </c>
      <c r="B1317" s="677" t="str">
        <f aca="false">pdeBulstat</f>
        <v>130472125</v>
      </c>
      <c r="C1317" s="684" t="n">
        <f aca="false">endDate</f>
        <v>44104</v>
      </c>
      <c r="D1317" s="677" t="s">
        <v>567</v>
      </c>
      <c r="E1317" s="677" t="n">
        <v>3</v>
      </c>
      <c r="F1317" s="677" t="s">
        <v>565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Билборд АД</v>
      </c>
      <c r="B1318" s="677" t="str">
        <f aca="false">pdeBulstat</f>
        <v>130472125</v>
      </c>
      <c r="C1318" s="684" t="n">
        <f aca="false">endDate</f>
        <v>44104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Билборд АД</v>
      </c>
      <c r="B1319" s="677" t="str">
        <f aca="false">pdeBulstat</f>
        <v>130472125</v>
      </c>
      <c r="C1319" s="684" t="n">
        <f aca="false">endDate</f>
        <v>44104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Билборд АД</v>
      </c>
      <c r="B1320" s="677" t="str">
        <f aca="false">pdeBulstat</f>
        <v>130472125</v>
      </c>
      <c r="C1320" s="684" t="n">
        <f aca="false">endDate</f>
        <v>44104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Билборд АД</v>
      </c>
      <c r="B1321" s="677" t="str">
        <f aca="false">pdeBulstat</f>
        <v>130472125</v>
      </c>
      <c r="C1321" s="684" t="n">
        <f aca="false">endDate</f>
        <v>44104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Билборд АД</v>
      </c>
      <c r="B1322" s="677" t="str">
        <f aca="false">pdeBulstat</f>
        <v>130472125</v>
      </c>
      <c r="C1322" s="684" t="n">
        <f aca="false">endDate</f>
        <v>44104</v>
      </c>
      <c r="D1322" s="677" t="s">
        <v>578</v>
      </c>
      <c r="E1322" s="677" t="n">
        <v>3</v>
      </c>
      <c r="F1322" s="677" t="s">
        <v>565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Билборд АД</v>
      </c>
      <c r="B1323" s="677" t="str">
        <f aca="false">pdeBulstat</f>
        <v>130472125</v>
      </c>
      <c r="C1323" s="684" t="n">
        <f aca="false">endDate</f>
        <v>44104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Билборд АД</v>
      </c>
      <c r="B1324" s="677" t="str">
        <f aca="false">pdeBulstat</f>
        <v>130472125</v>
      </c>
      <c r="C1324" s="684" t="n">
        <f aca="false">endDate</f>
        <v>44104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Билборд АД</v>
      </c>
      <c r="B1325" s="677" t="str">
        <f aca="false">pdeBulstat</f>
        <v>130472125</v>
      </c>
      <c r="C1325" s="684" t="n">
        <f aca="false">endDate</f>
        <v>44104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Билборд АД</v>
      </c>
      <c r="B1326" s="677" t="str">
        <f aca="false">pdeBulstat</f>
        <v>130472125</v>
      </c>
      <c r="C1326" s="684" t="n">
        <f aca="false">endDate</f>
        <v>44104</v>
      </c>
      <c r="D1326" s="677" t="s">
        <v>564</v>
      </c>
      <c r="E1326" s="677" t="n">
        <v>4</v>
      </c>
      <c r="F1326" s="677" t="s">
        <v>560</v>
      </c>
      <c r="H1326" s="685" t="n">
        <f aca="false">'Справка 5'!F27</f>
        <v>3003</v>
      </c>
    </row>
    <row r="1327" customFormat="false" ht="15.75" hidden="false" customHeight="false" outlineLevel="0" collapsed="false">
      <c r="A1327" s="677" t="str">
        <f aca="false">pdeName</f>
        <v>Билборд АД</v>
      </c>
      <c r="B1327" s="677" t="str">
        <f aca="false">pdeBulstat</f>
        <v>130472125</v>
      </c>
      <c r="C1327" s="684" t="n">
        <f aca="false">endDate</f>
        <v>44104</v>
      </c>
      <c r="D1327" s="677" t="s">
        <v>567</v>
      </c>
      <c r="E1327" s="677" t="n">
        <v>4</v>
      </c>
      <c r="F1327" s="677" t="s">
        <v>565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Билборд АД</v>
      </c>
      <c r="B1328" s="677" t="str">
        <f aca="false">pdeBulstat</f>
        <v>130472125</v>
      </c>
      <c r="C1328" s="684" t="n">
        <f aca="false">endDate</f>
        <v>44104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Билборд АД</v>
      </c>
      <c r="B1329" s="677" t="str">
        <f aca="false">pdeBulstat</f>
        <v>130472125</v>
      </c>
      <c r="C1329" s="684" t="n">
        <f aca="false">endDate</f>
        <v>44104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Билборд АД</v>
      </c>
      <c r="B1330" s="677" t="str">
        <f aca="false">pdeBulstat</f>
        <v>130472125</v>
      </c>
      <c r="C1330" s="684" t="n">
        <f aca="false">endDate</f>
        <v>44104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3003</v>
      </c>
    </row>
    <row r="1331" customFormat="false" ht="15.75" hidden="false" customHeight="false" outlineLevel="0" collapsed="false">
      <c r="A1331" s="677" t="str">
        <f aca="false">pdeName</f>
        <v>Билборд АД</v>
      </c>
      <c r="B1331" s="677" t="str">
        <f aca="false">pdeBulstat</f>
        <v>130472125</v>
      </c>
      <c r="C1331" s="684" t="n">
        <f aca="false">endDate</f>
        <v>44104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Билборд АД</v>
      </c>
      <c r="B1332" s="677" t="str">
        <f aca="false">pdeBulstat</f>
        <v>130472125</v>
      </c>
      <c r="C1332" s="684" t="n">
        <f aca="false">endDate</f>
        <v>44104</v>
      </c>
      <c r="D1332" s="677" t="s">
        <v>578</v>
      </c>
      <c r="E1332" s="677" t="n">
        <v>4</v>
      </c>
      <c r="F1332" s="677" t="s">
        <v>565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Билборд АД</v>
      </c>
      <c r="B1333" s="677" t="str">
        <f aca="false">pdeBulstat</f>
        <v>130472125</v>
      </c>
      <c r="C1333" s="684" t="n">
        <f aca="false">endDate</f>
        <v>44104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Билборд АД</v>
      </c>
      <c r="B1334" s="677" t="str">
        <f aca="false">pdeBulstat</f>
        <v>130472125</v>
      </c>
      <c r="C1334" s="684" t="n">
        <f aca="false">endDate</f>
        <v>44104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Билборд АД</v>
      </c>
      <c r="B1335" s="677" t="str">
        <f aca="false">pdeBulstat</f>
        <v>130472125</v>
      </c>
      <c r="C1335" s="684" t="n">
        <f aca="false">endDate</f>
        <v>44104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437</v>
      </c>
      <c r="D12" s="72" t="n">
        <v>443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149</v>
      </c>
      <c r="D13" s="72" t="n">
        <v>3201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752</v>
      </c>
      <c r="D14" s="72" t="n">
        <v>553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47</v>
      </c>
      <c r="D16" s="72" t="n">
        <v>1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27</v>
      </c>
      <c r="D17" s="72" t="n">
        <v>13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359</v>
      </c>
      <c r="D19" s="72" t="n">
        <v>144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4871</v>
      </c>
      <c r="D20" s="86" t="n">
        <f aca="false">SUM(D12:D19)</f>
        <v>1476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349</v>
      </c>
      <c r="H21" s="72" t="n">
        <v>1349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83</v>
      </c>
      <c r="D25" s="72" t="n">
        <v>95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017</v>
      </c>
      <c r="H26" s="86" t="n">
        <f aca="false">H20+H21+H22</f>
        <v>501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4</v>
      </c>
      <c r="D27" s="72" t="n">
        <v>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87</v>
      </c>
      <c r="D28" s="86" t="n">
        <f aca="false">SUM(D24:D27)</f>
        <v>100</v>
      </c>
      <c r="E28" s="94" t="s">
        <v>112</v>
      </c>
      <c r="F28" s="73" t="s">
        <v>113</v>
      </c>
      <c r="G28" s="64" t="n">
        <f aca="false">SUM(G29:G31)</f>
        <v>-3406</v>
      </c>
      <c r="H28" s="65" t="n">
        <f aca="false">SUM(H29:H31)</f>
        <v>-9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06</v>
      </c>
      <c r="H30" s="72" t="n">
        <v>-991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71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2415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335</v>
      </c>
      <c r="H34" s="86" t="n">
        <f aca="false">H28+H32+H33</f>
        <v>-340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03</v>
      </c>
      <c r="D35" s="65" t="n">
        <f aca="false">SUM(D36:D39)</f>
        <v>300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003</v>
      </c>
      <c r="D36" s="72" t="n">
        <v>30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6682</v>
      </c>
      <c r="H37" s="103" t="n">
        <f aca="false">H26+H18+H34</f>
        <v>1661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628</v>
      </c>
      <c r="H45" s="72" t="n">
        <v>5889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03</v>
      </c>
      <c r="D46" s="86" t="n">
        <f aca="false">D35+D40+D45</f>
        <v>300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3660</v>
      </c>
      <c r="D48" s="72" t="n">
        <v>366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443</v>
      </c>
      <c r="H49" s="72" t="n">
        <v>357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071</v>
      </c>
      <c r="H50" s="65" t="n">
        <f aca="false">SUM(H44:H49)</f>
        <v>624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3660</v>
      </c>
      <c r="D52" s="86" t="n">
        <f aca="false">SUM(D48:D51)</f>
        <v>366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468</v>
      </c>
      <c r="H54" s="72" t="n">
        <v>468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1621</v>
      </c>
      <c r="D56" s="125" t="n">
        <f aca="false">D20+D21+D22+D28+D33+D46+D52+D54+D55</f>
        <v>21526</v>
      </c>
      <c r="E56" s="62" t="s">
        <v>202</v>
      </c>
      <c r="F56" s="96" t="s">
        <v>203</v>
      </c>
      <c r="G56" s="102" t="n">
        <f aca="false">G50+G52+G53+G54+G55</f>
        <v>6539</v>
      </c>
      <c r="H56" s="103" t="n">
        <f aca="false">H50+H52+H53+H54+H55</f>
        <v>671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992</v>
      </c>
      <c r="D59" s="72" t="n">
        <v>580</v>
      </c>
      <c r="E59" s="90" t="s">
        <v>209</v>
      </c>
      <c r="F59" s="128" t="s">
        <v>210</v>
      </c>
      <c r="G59" s="71" t="n">
        <f aca="false">'Справка 7'!C77</f>
        <v>1390</v>
      </c>
      <c r="H59" s="71" t="n">
        <v>147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55</v>
      </c>
      <c r="H60" s="71" t="n">
        <v>13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705</v>
      </c>
      <c r="H61" s="65" t="n">
        <f aca="false">SUM(H62:H68)</f>
        <v>286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17</v>
      </c>
      <c r="H62" s="72" t="n">
        <v>564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2047</v>
      </c>
      <c r="H64" s="72" t="n">
        <v>184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992</v>
      </c>
      <c r="D65" s="86" t="n">
        <f aca="false">SUM(D59:D64)</f>
        <v>58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50</v>
      </c>
      <c r="H66" s="72" t="n">
        <v>15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35</v>
      </c>
      <c r="H67" s="72" t="n">
        <v>6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938</v>
      </c>
      <c r="D68" s="72" t="n">
        <v>2673</v>
      </c>
      <c r="E68" s="69" t="s">
        <v>241</v>
      </c>
      <c r="F68" s="73" t="s">
        <v>242</v>
      </c>
      <c r="G68" s="71" t="n">
        <f aca="false">'Справка 7'!C92</f>
        <v>56</v>
      </c>
      <c r="H68" s="72" t="n">
        <v>23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1083</v>
      </c>
      <c r="D69" s="72" t="n">
        <v>1107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34</v>
      </c>
      <c r="D70" s="72" t="n">
        <v>971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1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256</v>
      </c>
      <c r="H71" s="86" t="n">
        <f aca="false">H59+H60+H61+H69+H70</f>
        <v>447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8</v>
      </c>
      <c r="D75" s="72" t="n">
        <v>29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804</v>
      </c>
      <c r="D76" s="86" t="n">
        <f aca="false">SUM(D68:D75)</f>
        <v>48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256</v>
      </c>
      <c r="H79" s="103" t="n">
        <f aca="false">H71+H73+H75+H77</f>
        <v>447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2</v>
      </c>
      <c r="D88" s="72" t="n">
        <v>76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8</v>
      </c>
      <c r="D89" s="72" t="n">
        <v>1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0</v>
      </c>
      <c r="D92" s="86" t="n">
        <f aca="false">SUM(D88:D91)</f>
        <v>89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856</v>
      </c>
      <c r="D94" s="125" t="n">
        <f aca="false">D65+D76+D85+D92+D93</f>
        <v>62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7477</v>
      </c>
      <c r="D95" s="150" t="n">
        <f aca="false">D94+D56</f>
        <v>27804</v>
      </c>
      <c r="E95" s="151" t="s">
        <v>300</v>
      </c>
      <c r="F95" s="152" t="s">
        <v>301</v>
      </c>
      <c r="G95" s="149" t="n">
        <f aca="false">G37+G40+G56+G79</f>
        <v>27477</v>
      </c>
      <c r="H95" s="150" t="n">
        <f aca="false">H37+H40+H56+H79</f>
        <v>278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2201</v>
      </c>
      <c r="D12" s="202" t="n">
        <v>2537</v>
      </c>
      <c r="E12" s="199" t="s">
        <v>312</v>
      </c>
      <c r="F12" s="203" t="s">
        <v>313</v>
      </c>
      <c r="G12" s="201" t="n">
        <v>4719</v>
      </c>
      <c r="H12" s="202" t="n">
        <v>5995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897</v>
      </c>
      <c r="D13" s="202" t="n">
        <v>1248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671</v>
      </c>
      <c r="D14" s="202" t="n">
        <v>738</v>
      </c>
      <c r="E14" s="204" t="s">
        <v>320</v>
      </c>
      <c r="F14" s="203" t="s">
        <v>321</v>
      </c>
      <c r="G14" s="201" t="n">
        <v>66</v>
      </c>
      <c r="H14" s="202" t="n">
        <v>81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842</v>
      </c>
      <c r="D15" s="202" t="n">
        <v>923</v>
      </c>
      <c r="E15" s="204" t="s">
        <v>107</v>
      </c>
      <c r="F15" s="203" t="s">
        <v>324</v>
      </c>
      <c r="G15" s="201" t="n">
        <v>3</v>
      </c>
      <c r="H15" s="202" t="n">
        <v>148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42</v>
      </c>
      <c r="D16" s="202" t="n">
        <v>149</v>
      </c>
      <c r="E16" s="205" t="s">
        <v>80</v>
      </c>
      <c r="F16" s="206" t="s">
        <v>327</v>
      </c>
      <c r="G16" s="207" t="n">
        <f aca="false">SUM(G12:G15)</f>
        <v>4788</v>
      </c>
      <c r="H16" s="208" t="n">
        <f aca="false">SUM(H12:H15)</f>
        <v>6224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6</v>
      </c>
      <c r="D19" s="202" t="n">
        <v>71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4779</v>
      </c>
      <c r="D22" s="208" t="n">
        <f aca="false">SUM(D12:D18)+D19</f>
        <v>5666</v>
      </c>
      <c r="E22" s="199" t="s">
        <v>344</v>
      </c>
      <c r="F22" s="209" t="s">
        <v>345</v>
      </c>
      <c r="G22" s="201" t="n">
        <v>133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54</v>
      </c>
      <c r="H23" s="202" t="n">
        <v>20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88</v>
      </c>
      <c r="D25" s="202" t="n">
        <v>25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3</v>
      </c>
      <c r="D27" s="202" t="n">
        <v>5</v>
      </c>
      <c r="E27" s="205" t="s">
        <v>132</v>
      </c>
      <c r="F27" s="210" t="s">
        <v>361</v>
      </c>
      <c r="G27" s="207" t="n">
        <f aca="false">SUM(G22:G26)</f>
        <v>187</v>
      </c>
      <c r="H27" s="208" t="n">
        <f aca="false">SUM(H22:H26)</f>
        <v>2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34</v>
      </c>
      <c r="D28" s="202" t="n">
        <v>4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25</v>
      </c>
      <c r="D29" s="208" t="n">
        <f aca="false">SUM(D25:D28)</f>
        <v>3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4904</v>
      </c>
      <c r="D31" s="224" t="n">
        <f aca="false">D29+D22</f>
        <v>5975</v>
      </c>
      <c r="E31" s="185" t="s">
        <v>366</v>
      </c>
      <c r="F31" s="225" t="s">
        <v>367</v>
      </c>
      <c r="G31" s="187" t="n">
        <f aca="false">G16+G18+G27</f>
        <v>4975</v>
      </c>
      <c r="H31" s="188" t="n">
        <f aca="false">H16+H18+H27</f>
        <v>624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71</v>
      </c>
      <c r="D33" s="231" t="n">
        <f aca="false">IF((H31-D31)&gt;0,H31-D31,0)</f>
        <v>269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4904</v>
      </c>
      <c r="D36" s="235" t="n">
        <f aca="false">D31-D34+D35</f>
        <v>5975</v>
      </c>
      <c r="E36" s="236" t="s">
        <v>382</v>
      </c>
      <c r="F36" s="216" t="s">
        <v>383</v>
      </c>
      <c r="G36" s="217" t="n">
        <f aca="false">G35-G34+G31</f>
        <v>4975</v>
      </c>
      <c r="H36" s="218" t="n">
        <f aca="false">H35-H34+H31</f>
        <v>6244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71</v>
      </c>
      <c r="D37" s="224" t="n">
        <f aca="false">IF((H36-D36)&gt;0,H36-D36,0)</f>
        <v>269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71</v>
      </c>
      <c r="D42" s="231" t="n">
        <f aca="false">+IF((H36-D36-D38)&gt;0,H36-D36-D38,0)</f>
        <v>269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71</v>
      </c>
      <c r="D44" s="218" t="n">
        <f aca="false">IF(H42=0,IF(D42-D43&gt;0,D42-D43+H43,0),IF(H42-H43&lt;0,H43-H42+D42,0))</f>
        <v>269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4975</v>
      </c>
      <c r="D45" s="247" t="n">
        <f aca="false">D36+D38+D42</f>
        <v>6244</v>
      </c>
      <c r="E45" s="244" t="s">
        <v>409</v>
      </c>
      <c r="F45" s="248" t="s">
        <v>410</v>
      </c>
      <c r="G45" s="246" t="n">
        <f aca="false">G42+G36</f>
        <v>4975</v>
      </c>
      <c r="H45" s="247" t="n">
        <f aca="false">H42+H36</f>
        <v>62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5407</v>
      </c>
      <c r="D11" s="72" t="n">
        <v>6665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720</v>
      </c>
      <c r="D12" s="72" t="n">
        <v>-38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918</v>
      </c>
      <c r="D14" s="72" t="n">
        <v>-7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403</v>
      </c>
      <c r="D15" s="72" t="n">
        <v>-19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3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348</v>
      </c>
      <c r="D21" s="287" t="n">
        <f aca="false">SUM(D11:D20)</f>
        <v>18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694</v>
      </c>
      <c r="D23" s="72" t="n">
        <v>-350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57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 t="n">
        <v>11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54</v>
      </c>
      <c r="D30" s="72" t="n">
        <v>1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640</v>
      </c>
      <c r="D33" s="287" t="n">
        <f aca="false">SUM(D23:D32)</f>
        <v>-39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7</v>
      </c>
      <c r="D37" s="72" t="n">
        <v>3834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339</v>
      </c>
      <c r="D38" s="72" t="n">
        <v>-150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97</v>
      </c>
      <c r="D39" s="72" t="n">
        <v>-128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10</v>
      </c>
      <c r="D40" s="72" t="n">
        <v>-28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7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546</v>
      </c>
      <c r="D43" s="296" t="n">
        <f aca="false">SUM(D35:D42)</f>
        <v>19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838</v>
      </c>
      <c r="D44" s="300" t="n">
        <f aca="false">D43+D33+D21</f>
        <v>-18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898</v>
      </c>
      <c r="D45" s="304" t="n">
        <v>90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0</v>
      </c>
      <c r="D46" s="308" t="n">
        <f aca="false">D45+D44</f>
        <v>7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60</v>
      </c>
      <c r="D47" s="312" t="n">
        <v>7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349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406</v>
      </c>
      <c r="K13" s="241"/>
      <c r="L13" s="354" t="n">
        <f aca="false">SUM(C13:K13)</f>
        <v>166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349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406</v>
      </c>
      <c r="K17" s="363" t="n">
        <f aca="false">K13+K14</f>
        <v>0</v>
      </c>
      <c r="L17" s="354" t="n">
        <f aca="false">SUM(C17:K17)</f>
        <v>166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71</v>
      </c>
      <c r="J18" s="354" t="n">
        <f aca="false">+'1-Баланс'!G33</f>
        <v>0</v>
      </c>
      <c r="K18" s="241"/>
      <c r="L18" s="354" t="n">
        <f aca="false">SUM(C18:K18)</f>
        <v>71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349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1</v>
      </c>
      <c r="J31" s="363" t="n">
        <f aca="false">J19+J22+J23+J26+J30+J29+J17+J18</f>
        <v>-3406</v>
      </c>
      <c r="K31" s="363" t="n">
        <f aca="false">K19+K22+K23+K26+K30+K29+K17+K18</f>
        <v>0</v>
      </c>
      <c r="L31" s="354" t="n">
        <f aca="false">SUM(C31:K31)</f>
        <v>166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349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1</v>
      </c>
      <c r="J34" s="375" t="n">
        <f aca="false">J31+J32+J33</f>
        <v>-3406</v>
      </c>
      <c r="K34" s="375" t="n">
        <f aca="false">K31+K32+K33</f>
        <v>0</v>
      </c>
      <c r="L34" s="376" t="n">
        <f aca="false">SUM(C34:K34)</f>
        <v>166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 t="n">
        <v>3000</v>
      </c>
      <c r="D13" s="406" t="n">
        <v>100</v>
      </c>
      <c r="E13" s="406"/>
      <c r="F13" s="407" t="n">
        <f aca="false">C13-E13</f>
        <v>30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003</v>
      </c>
      <c r="D27" s="410"/>
      <c r="E27" s="410" t="n">
        <f aca="false">SUM(E12:E26)</f>
        <v>0</v>
      </c>
      <c r="F27" s="410" t="n">
        <f aca="false">SUM(F12:F26)</f>
        <v>300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003</v>
      </c>
      <c r="D79" s="410"/>
      <c r="E79" s="410" t="n">
        <f aca="false">E78+E61+E44+E27</f>
        <v>0</v>
      </c>
      <c r="F79" s="410" t="n">
        <f aca="false">F78+F61+F44+F27</f>
        <v>300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437</v>
      </c>
      <c r="E11" s="445"/>
      <c r="F11" s="445"/>
      <c r="G11" s="446" t="n">
        <f aca="false">D11+E11-F11</f>
        <v>4437</v>
      </c>
      <c r="H11" s="445"/>
      <c r="I11" s="445"/>
      <c r="J11" s="446" t="n">
        <f aca="false">G11+H11-I11</f>
        <v>443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437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259</v>
      </c>
      <c r="E12" s="445"/>
      <c r="F12" s="445"/>
      <c r="G12" s="446" t="n">
        <f aca="false">D12+E12-F12</f>
        <v>3259</v>
      </c>
      <c r="H12" s="445"/>
      <c r="I12" s="445"/>
      <c r="J12" s="446" t="n">
        <f aca="false">G12+H12-I12</f>
        <v>3259</v>
      </c>
      <c r="K12" s="445" t="n">
        <v>58</v>
      </c>
      <c r="L12" s="445" t="n">
        <v>52</v>
      </c>
      <c r="M12" s="445"/>
      <c r="N12" s="446" t="n">
        <f aca="false">K12+L12-M12</f>
        <v>110</v>
      </c>
      <c r="O12" s="445"/>
      <c r="P12" s="445"/>
      <c r="Q12" s="446" t="n">
        <f aca="false">N12+O12-P12</f>
        <v>110</v>
      </c>
      <c r="R12" s="447" t="n">
        <f aca="false">J12-Q12</f>
        <v>3149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3778</v>
      </c>
      <c r="E13" s="445" t="n">
        <v>700</v>
      </c>
      <c r="F13" s="445"/>
      <c r="G13" s="446" t="n">
        <f aca="false">D13+E13-F13</f>
        <v>14478</v>
      </c>
      <c r="H13" s="445"/>
      <c r="I13" s="445"/>
      <c r="J13" s="446" t="n">
        <f aca="false">G13+H13-I13</f>
        <v>14478</v>
      </c>
      <c r="K13" s="445" t="n">
        <v>8245</v>
      </c>
      <c r="L13" s="445" t="n">
        <v>481</v>
      </c>
      <c r="M13" s="445"/>
      <c r="N13" s="446" t="n">
        <f aca="false">K13+L13-M13</f>
        <v>8726</v>
      </c>
      <c r="O13" s="445"/>
      <c r="P13" s="445"/>
      <c r="Q13" s="446" t="n">
        <f aca="false">N13+O13-P13</f>
        <v>8726</v>
      </c>
      <c r="R13" s="447" t="n">
        <f aca="false">J13-Q13</f>
        <v>5752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61</v>
      </c>
      <c r="E15" s="445" t="n">
        <v>47</v>
      </c>
      <c r="F15" s="445"/>
      <c r="G15" s="446" t="n">
        <f aca="false">D15+E15-F15</f>
        <v>508</v>
      </c>
      <c r="H15" s="445"/>
      <c r="I15" s="445"/>
      <c r="J15" s="446" t="n">
        <f aca="false">G15+H15-I15</f>
        <v>508</v>
      </c>
      <c r="K15" s="445" t="n">
        <v>448</v>
      </c>
      <c r="L15" s="445" t="n">
        <v>13</v>
      </c>
      <c r="M15" s="445"/>
      <c r="N15" s="446" t="n">
        <f aca="false">K15+L15-M15</f>
        <v>461</v>
      </c>
      <c r="O15" s="445"/>
      <c r="P15" s="445"/>
      <c r="Q15" s="446" t="n">
        <f aca="false">N15+O15-P15</f>
        <v>461</v>
      </c>
      <c r="R15" s="447" t="n">
        <f aca="false">J15-Q15</f>
        <v>47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10</v>
      </c>
      <c r="E16" s="445" t="n">
        <v>19</v>
      </c>
      <c r="F16" s="445"/>
      <c r="G16" s="446" t="n">
        <f aca="false">D16+E16-F16</f>
        <v>829</v>
      </c>
      <c r="H16" s="445"/>
      <c r="I16" s="445"/>
      <c r="J16" s="446" t="n">
        <f aca="false">G16+H16-I16</f>
        <v>829</v>
      </c>
      <c r="K16" s="445" t="n">
        <v>676</v>
      </c>
      <c r="L16" s="445" t="n">
        <v>26</v>
      </c>
      <c r="M16" s="445"/>
      <c r="N16" s="446" t="n">
        <f aca="false">K16+L16-M16</f>
        <v>702</v>
      </c>
      <c r="O16" s="445"/>
      <c r="P16" s="445"/>
      <c r="Q16" s="446" t="n">
        <f aca="false">N16+O16-P16</f>
        <v>702</v>
      </c>
      <c r="R16" s="447" t="n">
        <f aca="false">J16-Q16</f>
        <v>127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629</v>
      </c>
      <c r="L18" s="445" t="n">
        <v>86</v>
      </c>
      <c r="M18" s="445"/>
      <c r="N18" s="446" t="n">
        <f aca="false">K18+L18-M18</f>
        <v>1715</v>
      </c>
      <c r="O18" s="445"/>
      <c r="P18" s="445"/>
      <c r="Q18" s="446" t="n">
        <f aca="false">N18+O18-P18</f>
        <v>1715</v>
      </c>
      <c r="R18" s="447" t="n">
        <f aca="false">J18-Q18</f>
        <v>1359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5819</v>
      </c>
      <c r="E19" s="452" t="n">
        <f aca="false">SUM(E11:E18)</f>
        <v>766</v>
      </c>
      <c r="F19" s="452" t="n">
        <f aca="false">SUM(F11:F18)</f>
        <v>0</v>
      </c>
      <c r="G19" s="453" t="n">
        <f aca="false">D19+E19-F19</f>
        <v>26585</v>
      </c>
      <c r="H19" s="452" t="n">
        <f aca="false">SUM(H11:H18)</f>
        <v>0</v>
      </c>
      <c r="I19" s="452" t="n">
        <f aca="false">SUM(I11:I18)</f>
        <v>0</v>
      </c>
      <c r="J19" s="453" t="n">
        <f aca="false">G19+H19-I19</f>
        <v>26585</v>
      </c>
      <c r="K19" s="452" t="n">
        <f aca="false">SUM(K11:K18)</f>
        <v>11056</v>
      </c>
      <c r="L19" s="452" t="n">
        <f aca="false">SUM(L11:L18)</f>
        <v>658</v>
      </c>
      <c r="M19" s="452" t="n">
        <f aca="false">SUM(M11:M18)</f>
        <v>0</v>
      </c>
      <c r="N19" s="453" t="n">
        <f aca="false">K19+L19-M19</f>
        <v>11714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11714</v>
      </c>
      <c r="R19" s="454" t="n">
        <f aca="false">J19-Q19</f>
        <v>14871</v>
      </c>
    </row>
    <row r="20" customFormat="false" ht="15.75" hidden="false" customHeight="false" outlineLevel="0" collapsed="false">
      <c r="A20" s="455" t="s">
        <v>627</v>
      </c>
      <c r="B20" s="456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7" t="s">
        <v>630</v>
      </c>
      <c r="B21" s="456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7" t="s">
        <v>633</v>
      </c>
      <c r="B22" s="458" t="s">
        <v>634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2034</v>
      </c>
      <c r="E24" s="445"/>
      <c r="F24" s="445"/>
      <c r="G24" s="446" t="n">
        <f aca="false">D24+E24-F24</f>
        <v>2034</v>
      </c>
      <c r="H24" s="445"/>
      <c r="I24" s="445"/>
      <c r="J24" s="446" t="n">
        <f aca="false">G24+H24-I24</f>
        <v>2034</v>
      </c>
      <c r="K24" s="445" t="n">
        <v>1939</v>
      </c>
      <c r="L24" s="445" t="n">
        <v>12</v>
      </c>
      <c r="M24" s="445"/>
      <c r="N24" s="446" t="n">
        <f aca="false">K24+L24-M24</f>
        <v>1951</v>
      </c>
      <c r="O24" s="445"/>
      <c r="P24" s="445"/>
      <c r="Q24" s="446" t="n">
        <f aca="false">N24+O24-P24</f>
        <v>1951</v>
      </c>
      <c r="R24" s="447" t="n">
        <f aca="false">J24-Q24</f>
        <v>83</v>
      </c>
    </row>
    <row r="25" customFormat="false" ht="15.75" hidden="false" customHeight="false" outlineLevel="0" collapsed="false">
      <c r="A25" s="460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61" t="s">
        <v>624</v>
      </c>
      <c r="C26" s="444" t="s">
        <v>641</v>
      </c>
      <c r="D26" s="445" t="n">
        <v>20</v>
      </c>
      <c r="E26" s="445"/>
      <c r="F26" s="445"/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15</v>
      </c>
      <c r="L26" s="445" t="n">
        <v>1</v>
      </c>
      <c r="M26" s="445"/>
      <c r="N26" s="446" t="n">
        <f aca="false">K26+L26-M26</f>
        <v>16</v>
      </c>
      <c r="O26" s="445"/>
      <c r="P26" s="445"/>
      <c r="Q26" s="446" t="n">
        <f aca="false">N26+O26-P26</f>
        <v>16</v>
      </c>
      <c r="R26" s="447" t="n">
        <f aca="false">J26-Q26</f>
        <v>4</v>
      </c>
    </row>
    <row r="27" customFormat="false" ht="15.75" hidden="false" customHeight="false" outlineLevel="0" collapsed="false">
      <c r="A27" s="442"/>
      <c r="B27" s="450" t="s">
        <v>572</v>
      </c>
      <c r="C27" s="462" t="s">
        <v>642</v>
      </c>
      <c r="D27" s="463" t="n">
        <f aca="false">SUM(D23:D26)</f>
        <v>2054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2054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2054</v>
      </c>
      <c r="K27" s="463" t="n">
        <f aca="false">SUM(K23:K26)</f>
        <v>1954</v>
      </c>
      <c r="L27" s="463" t="n">
        <f aca="false">SUM(L23:L26)</f>
        <v>13</v>
      </c>
      <c r="M27" s="463" t="n">
        <f aca="false">SUM(M23:M26)</f>
        <v>0</v>
      </c>
      <c r="N27" s="464" t="n">
        <f aca="false">K27+L27-M27</f>
        <v>1967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967</v>
      </c>
      <c r="R27" s="465" t="n">
        <f aca="false">J27-Q27</f>
        <v>87</v>
      </c>
    </row>
    <row r="28" customFormat="false" ht="15.75" hidden="false" customHeight="false" outlineLevel="0" collapsed="false">
      <c r="A28" s="457" t="s">
        <v>643</v>
      </c>
      <c r="B28" s="466" t="s">
        <v>64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2" t="s">
        <v>602</v>
      </c>
      <c r="B29" s="470" t="s">
        <v>645</v>
      </c>
      <c r="C29" s="471" t="s">
        <v>646</v>
      </c>
      <c r="D29" s="472" t="n">
        <f aca="false">SUM(D30:D33)</f>
        <v>3003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3003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3003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3003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7</v>
      </c>
      <c r="D30" s="445" t="n">
        <v>3003</v>
      </c>
      <c r="E30" s="445"/>
      <c r="F30" s="445"/>
      <c r="G30" s="446" t="n">
        <f aca="false">D30+E30-F30</f>
        <v>3003</v>
      </c>
      <c r="H30" s="445"/>
      <c r="I30" s="445"/>
      <c r="J30" s="446" t="n">
        <f aca="false">G30+H30-I30</f>
        <v>300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03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70" t="s">
        <v>651</v>
      </c>
      <c r="C34" s="444" t="s">
        <v>652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00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0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3</v>
      </c>
    </row>
    <row r="41" customFormat="false" ht="15.75" hidden="false" customHeight="false" outlineLevel="0" collapsed="false">
      <c r="A41" s="455" t="s">
        <v>663</v>
      </c>
      <c r="B41" s="476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7"/>
      <c r="B42" s="478" t="s">
        <v>666</v>
      </c>
      <c r="C42" s="479" t="s">
        <v>667</v>
      </c>
      <c r="D42" s="480" t="n">
        <f aca="false">D19+D20+D21+D27+D40+D41</f>
        <v>30876</v>
      </c>
      <c r="E42" s="480" t="n">
        <f aca="false">E19+E20+E21+E27+E40+E41</f>
        <v>766</v>
      </c>
      <c r="F42" s="480" t="n">
        <f aca="false">F19+F20+F21+F27+F40+F41</f>
        <v>0</v>
      </c>
      <c r="G42" s="480" t="n">
        <f aca="false">G19+G20+G21+G27+G40+G41</f>
        <v>31642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31642</v>
      </c>
      <c r="K42" s="480" t="n">
        <f aca="false">K19+K20+K21+K27+K40+K41</f>
        <v>13010</v>
      </c>
      <c r="L42" s="480" t="n">
        <f aca="false">L19+L20+L21+L27+L40+L41</f>
        <v>671</v>
      </c>
      <c r="M42" s="480" t="n">
        <f aca="false">M19+M20+M21+M27+M40+M41</f>
        <v>0</v>
      </c>
      <c r="N42" s="480" t="n">
        <f aca="false">N19+N20+N21+N27+N40+N41</f>
        <v>1368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681</v>
      </c>
      <c r="R42" s="481" t="n">
        <f aca="false">R19+R20+R21+R27+R40+R41</f>
        <v>17961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68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4133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9" t="str">
        <f aca="false">CONCATENATE("към ",TEXT(endDate,"dd.mm.yyyy")," г.")</f>
        <v>към 30.09.2020 г.</v>
      </c>
      <c r="B5" s="489"/>
      <c r="C5" s="489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0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1" t="s">
        <v>492</v>
      </c>
      <c r="B8" s="492" t="s">
        <v>37</v>
      </c>
      <c r="C8" s="493" t="s">
        <v>671</v>
      </c>
      <c r="D8" s="494" t="s">
        <v>672</v>
      </c>
      <c r="E8" s="494"/>
      <c r="F8" s="495"/>
    </row>
    <row r="9" s="397" customFormat="true" ht="15.7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7" customFormat="true" ht="16.5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3660</v>
      </c>
      <c r="D13" s="512" t="n">
        <f aca="false">SUM(D14:D16)</f>
        <v>0</v>
      </c>
      <c r="E13" s="513" t="n">
        <f aca="false">SUM(E14:E16)</f>
        <v>3660</v>
      </c>
      <c r="F13" s="506"/>
    </row>
    <row r="14" customFormat="false" ht="15.75" hidden="false" customHeight="false" outlineLevel="0" collapsed="false">
      <c r="A14" s="510" t="s">
        <v>680</v>
      </c>
      <c r="B14" s="511" t="s">
        <v>681</v>
      </c>
      <c r="C14" s="514" t="n">
        <v>3660</v>
      </c>
      <c r="D14" s="514"/>
      <c r="E14" s="513" t="n">
        <f aca="false">C14-D14</f>
        <v>3660</v>
      </c>
      <c r="F14" s="506"/>
    </row>
    <row r="15" customFormat="false" ht="15.7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3660</v>
      </c>
      <c r="D21" s="517" t="n">
        <f aca="false">D13+D17+D18</f>
        <v>0</v>
      </c>
      <c r="E21" s="518" t="n">
        <f aca="false">E13+E17+E18</f>
        <v>3660</v>
      </c>
      <c r="F21" s="506"/>
    </row>
    <row r="22" customFormat="false" ht="15.7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2938</v>
      </c>
      <c r="D26" s="512" t="n">
        <f aca="false">SUM(D27:D29)</f>
        <v>2938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1</v>
      </c>
      <c r="B27" s="511" t="s">
        <v>702</v>
      </c>
      <c r="C27" s="514" t="n">
        <v>915</v>
      </c>
      <c r="D27" s="514" t="n">
        <f aca="false">C27</f>
        <v>915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3</v>
      </c>
      <c r="B28" s="511" t="s">
        <v>704</v>
      </c>
      <c r="C28" s="514" t="n">
        <v>2023</v>
      </c>
      <c r="D28" s="514" t="n">
        <f aca="false">C28</f>
        <v>2023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5</v>
      </c>
      <c r="B29" s="511" t="s">
        <v>706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7</v>
      </c>
      <c r="B30" s="511" t="s">
        <v>708</v>
      </c>
      <c r="C30" s="514" t="n">
        <v>1083</v>
      </c>
      <c r="D30" s="514" t="n">
        <f aca="false">C30</f>
        <v>1083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09</v>
      </c>
      <c r="B31" s="511" t="s">
        <v>710</v>
      </c>
      <c r="C31" s="514" t="n">
        <v>734</v>
      </c>
      <c r="D31" s="514" t="n">
        <f aca="false">C31</f>
        <v>734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1</v>
      </c>
      <c r="B32" s="511" t="s">
        <v>712</v>
      </c>
      <c r="C32" s="514" t="n">
        <v>21</v>
      </c>
      <c r="D32" s="514" t="n">
        <f aca="false">C32</f>
        <v>21</v>
      </c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1</v>
      </c>
      <c r="B37" s="511" t="s">
        <v>722</v>
      </c>
      <c r="C37" s="514"/>
      <c r="D37" s="514" t="n">
        <f aca="false">C37</f>
        <v>0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28</v>
      </c>
      <c r="D40" s="512" t="n">
        <f aca="false">SUM(D41:D44)</f>
        <v>28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5</v>
      </c>
      <c r="B44" s="511" t="s">
        <v>736</v>
      </c>
      <c r="C44" s="514" t="n">
        <v>28</v>
      </c>
      <c r="D44" s="514" t="n">
        <f aca="false">C44</f>
        <v>28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4804</v>
      </c>
      <c r="D45" s="535" t="n">
        <f aca="false">D26+D30+D31+D33+D32+D34+D35+D40</f>
        <v>4804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8464</v>
      </c>
      <c r="D46" s="539" t="n">
        <f aca="false">D45+D23+D21+D11</f>
        <v>4804</v>
      </c>
      <c r="E46" s="540" t="n">
        <f aca="false">E45+E23+E21+E11</f>
        <v>366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5</v>
      </c>
    </row>
    <row r="50" s="397" customFormat="true" ht="18" hidden="false" customHeight="true" outlineLevel="0" collapsed="false">
      <c r="A50" s="491" t="s">
        <v>492</v>
      </c>
      <c r="B50" s="492" t="s">
        <v>37</v>
      </c>
      <c r="C50" s="546" t="s">
        <v>742</v>
      </c>
      <c r="D50" s="546" t="s">
        <v>743</v>
      </c>
      <c r="E50" s="546"/>
      <c r="F50" s="494" t="s">
        <v>744</v>
      </c>
    </row>
    <row r="51" s="397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7" customFormat="true" ht="16.5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3</v>
      </c>
      <c r="B58" s="511" t="s">
        <v>754</v>
      </c>
      <c r="C58" s="553" t="n">
        <f aca="false">C59+C61</f>
        <v>5628</v>
      </c>
      <c r="D58" s="553" t="n">
        <f aca="false">D59+D61</f>
        <v>0</v>
      </c>
      <c r="E58" s="554" t="n">
        <f aca="false">C58-D58</f>
        <v>5628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5</v>
      </c>
      <c r="B59" s="511" t="s">
        <v>756</v>
      </c>
      <c r="C59" s="71" t="n">
        <v>5628</v>
      </c>
      <c r="D59" s="71"/>
      <c r="E59" s="554" t="n">
        <f aca="false">C59-D59</f>
        <v>5628</v>
      </c>
      <c r="F59" s="72"/>
    </row>
    <row r="60" customFormat="false" ht="15.7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8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1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4</v>
      </c>
      <c r="B65" s="511" t="s">
        <v>765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6</v>
      </c>
      <c r="B66" s="511" t="s">
        <v>767</v>
      </c>
      <c r="C66" s="71" t="n">
        <v>443</v>
      </c>
      <c r="D66" s="71"/>
      <c r="E66" s="554" t="n">
        <f aca="false">C66-D66</f>
        <v>443</v>
      </c>
      <c r="F66" s="72"/>
    </row>
    <row r="67" customFormat="false" ht="15.75" hidden="false" customHeight="false" outlineLevel="0" collapsed="false">
      <c r="A67" s="510" t="s">
        <v>768</v>
      </c>
      <c r="B67" s="511" t="s">
        <v>769</v>
      </c>
      <c r="C67" s="71" t="n">
        <f aca="false">C66</f>
        <v>443</v>
      </c>
      <c r="D67" s="71"/>
      <c r="E67" s="554" t="n">
        <f aca="false">C67-D67</f>
        <v>443</v>
      </c>
      <c r="F67" s="72"/>
    </row>
    <row r="68" customFormat="false" ht="16.5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6071</v>
      </c>
      <c r="D68" s="558" t="n">
        <f aca="false">D54+D58+D63+D64+D65+D66</f>
        <v>0</v>
      </c>
      <c r="E68" s="559" t="n">
        <f aca="false">C68-D68</f>
        <v>6071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3</v>
      </c>
      <c r="B70" s="565" t="s">
        <v>774</v>
      </c>
      <c r="C70" s="71" t="n">
        <v>468</v>
      </c>
      <c r="D70" s="71"/>
      <c r="E70" s="554" t="n">
        <f aca="false">C70-D70</f>
        <v>468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417</v>
      </c>
      <c r="D73" s="574" t="n">
        <f aca="false">SUM(D74:D76)</f>
        <v>417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7</v>
      </c>
      <c r="B74" s="511" t="s">
        <v>778</v>
      </c>
      <c r="C74" s="71" t="n">
        <v>392</v>
      </c>
      <c r="D74" s="71" t="n">
        <f aca="false">C74</f>
        <v>392</v>
      </c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1</v>
      </c>
      <c r="B76" s="511" t="s">
        <v>782</v>
      </c>
      <c r="C76" s="71" t="n">
        <v>25</v>
      </c>
      <c r="D76" s="71" t="n">
        <f aca="false">C76</f>
        <v>25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3</v>
      </c>
      <c r="B77" s="511" t="s">
        <v>783</v>
      </c>
      <c r="C77" s="553" t="n">
        <f aca="false">C78+C80</f>
        <v>1390</v>
      </c>
      <c r="D77" s="553" t="n">
        <f aca="false">D78+D80</f>
        <v>139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4</v>
      </c>
      <c r="B78" s="511" t="s">
        <v>785</v>
      </c>
      <c r="C78" s="71" t="n">
        <v>1390</v>
      </c>
      <c r="D78" s="71" t="n">
        <f aca="false">C78</f>
        <v>1390</v>
      </c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155</v>
      </c>
      <c r="D82" s="553" t="n">
        <f aca="false">SUM(D83:D86)</f>
        <v>155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9</v>
      </c>
      <c r="B86" s="511" t="s">
        <v>800</v>
      </c>
      <c r="C86" s="71" t="n">
        <v>155</v>
      </c>
      <c r="D86" s="71" t="n">
        <f aca="false">C86</f>
        <v>155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2288</v>
      </c>
      <c r="D87" s="576" t="n">
        <f aca="false">SUM(D88:D92)+D96</f>
        <v>2303</v>
      </c>
      <c r="E87" s="576" t="n">
        <f aca="false">SUM(E88:E92)+E96</f>
        <v>-15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5</v>
      </c>
      <c r="B89" s="511" t="s">
        <v>806</v>
      </c>
      <c r="C89" s="71" t="n">
        <v>2047</v>
      </c>
      <c r="D89" s="71" t="n">
        <f aca="false">C89</f>
        <v>2047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7</v>
      </c>
      <c r="B90" s="511" t="s">
        <v>808</v>
      </c>
      <c r="C90" s="71" t="n">
        <v>0</v>
      </c>
      <c r="D90" s="71" t="n">
        <f aca="false">C90</f>
        <v>0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9</v>
      </c>
      <c r="B91" s="511" t="s">
        <v>810</v>
      </c>
      <c r="C91" s="71" t="n">
        <v>150</v>
      </c>
      <c r="D91" s="71" t="n">
        <f aca="false">C91</f>
        <v>150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56</v>
      </c>
      <c r="D92" s="553" t="n">
        <f aca="false">SUM(D93:D95)</f>
        <v>71</v>
      </c>
      <c r="E92" s="553" t="n">
        <f aca="false">SUM(E93:E95)</f>
        <v>-15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3</v>
      </c>
      <c r="B93" s="511" t="s">
        <v>814</v>
      </c>
      <c r="C93" s="71"/>
      <c r="D93" s="71" t="n">
        <v>15</v>
      </c>
      <c r="E93" s="554" t="n">
        <f aca="false">C93-D93</f>
        <v>-15</v>
      </c>
      <c r="F93" s="72"/>
    </row>
    <row r="94" customFormat="false" ht="15.75" hidden="false" customHeight="false" outlineLevel="0" collapsed="false">
      <c r="A94" s="510" t="s">
        <v>721</v>
      </c>
      <c r="B94" s="511" t="s">
        <v>815</v>
      </c>
      <c r="C94" s="71" t="n">
        <v>39</v>
      </c>
      <c r="D94" s="71" t="n">
        <f aca="false">C94</f>
        <v>39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5</v>
      </c>
      <c r="B95" s="511" t="s">
        <v>816</v>
      </c>
      <c r="C95" s="71" t="n">
        <v>17</v>
      </c>
      <c r="D95" s="71" t="n">
        <f aca="false">C95</f>
        <v>17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7</v>
      </c>
      <c r="B96" s="511" t="s">
        <v>818</v>
      </c>
      <c r="C96" s="71" t="n">
        <v>35</v>
      </c>
      <c r="D96" s="71" t="n">
        <f aca="false">C96</f>
        <v>35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9</v>
      </c>
      <c r="B97" s="511" t="s">
        <v>820</v>
      </c>
      <c r="C97" s="71" t="n">
        <v>6</v>
      </c>
      <c r="D97" s="71" t="n">
        <f aca="false">C97</f>
        <v>6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4256</v>
      </c>
      <c r="D98" s="577" t="n">
        <f aca="false">D87+D82+D77+D73+D97</f>
        <v>4271</v>
      </c>
      <c r="E98" s="577" t="n">
        <f aca="false">E87+E82+E77+E73+E97</f>
        <v>-15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10795</v>
      </c>
      <c r="D99" s="581" t="n">
        <f aca="false">D98+D70+D68</f>
        <v>4271</v>
      </c>
      <c r="E99" s="581" t="n">
        <f aca="false">E98+E70+E68</f>
        <v>6524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.5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5</v>
      </c>
      <c r="B106" s="593" t="s">
        <v>836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2</v>
      </c>
      <c r="B8" s="608" t="s">
        <v>37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4</v>
      </c>
      <c r="B14" s="623" t="s">
        <v>855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7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3</v>
      </c>
      <c r="B18" s="627" t="s">
        <v>860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2</v>
      </c>
      <c r="B20" s="623" t="s">
        <v>862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4133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10-29T06:25:07Z</dcterms:modified>
  <cp:revision>0</cp:revision>
  <dc:subject/>
  <dc:title/>
</cp:coreProperties>
</file>