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0.06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27540</v>
      </c>
      <c r="D6" s="659" t="n">
        <f aca="false">C6-E6</f>
        <v>0</v>
      </c>
      <c r="E6" s="658" t="n">
        <f aca="false">'1-Баланс'!G95</f>
        <v>27540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16669</v>
      </c>
      <c r="D7" s="659" t="n">
        <f aca="false">C7-E7</f>
        <v>1669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58</v>
      </c>
      <c r="D8" s="659" t="n">
        <f aca="false">C8-E8</f>
        <v>0</v>
      </c>
      <c r="E8" s="658" t="n">
        <f aca="false">ABS('2-Отчет за доходите'!C44)-ABS('2-Отчет за доходите'!G44)</f>
        <v>58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898</v>
      </c>
      <c r="D9" s="659" t="n">
        <f aca="false">C9-E9</f>
        <v>0</v>
      </c>
      <c r="E9" s="658" t="n">
        <f aca="false">'3-Отчет за паричния поток'!C45</f>
        <v>898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314</v>
      </c>
      <c r="D10" s="659" t="n">
        <f aca="false">C10-E10</f>
        <v>0</v>
      </c>
      <c r="E10" s="658" t="n">
        <f aca="false">'3-Отчет за паричния поток'!C46</f>
        <v>314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16669</v>
      </c>
      <c r="D11" s="659" t="n">
        <f aca="false">C11-E11</f>
        <v>0</v>
      </c>
      <c r="E11" s="658" t="n">
        <f aca="false">'4-Отчет за собствения капитал'!L34</f>
        <v>16669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003</v>
      </c>
      <c r="D12" s="659" t="n">
        <f aca="false">C12-E12</f>
        <v>0</v>
      </c>
      <c r="E12" s="658" t="n">
        <f aca="false">'Справка 5'!C27+'Справка 5'!C97</f>
        <v>300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0.0183776932826362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00347951286819845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0.00533529574096219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0.00210602759622367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1.0179012345679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48118081180812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24993849938499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772447724477245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772447724477245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199797417067612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114596949891068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289925452609159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0.652168696382506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394734931009441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12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0767892495050693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73741661613099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18.97207678883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4012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437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4012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166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4012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596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4012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4012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51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4012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27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4012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4012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388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4012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765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4012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4012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4012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4012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87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4012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4012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4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4012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91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4012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4012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4012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4012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00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4012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00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4012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4012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4012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4012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4012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4012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4012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4012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4012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4012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00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4012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366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4012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4012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4012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4012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366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4012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4012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4012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21519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4012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940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4012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4012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4012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4012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4012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4012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940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4012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868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4012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868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4012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983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4012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4012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4012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4012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4012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8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4012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4767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4012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4012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4012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4012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4012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4012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4012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4012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161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4012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53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4012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4012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4012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314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4012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4012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6021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4012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27540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4012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4012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4012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4012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4012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4012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4012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4012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4012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349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4012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4012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4012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4012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4012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017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4012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3406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4012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4012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3406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4012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4012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58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4012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4012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3348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4012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16669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4012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4012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4012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857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4012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4012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4012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4012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481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4012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6338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4012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4012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4012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8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4012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4012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806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4012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215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4012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17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4012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727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4012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428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4012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4012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2056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4012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4012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19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4012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55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4012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69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4012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4012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4012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065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4012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4012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4012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4012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065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4012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27540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4012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1416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4012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624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4012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445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4012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557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4012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93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4012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4012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4012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10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4012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4012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4012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3145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4012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70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4012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4012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2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4012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23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4012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95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4012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3240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4012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58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4012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4012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4012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3240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4012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58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4012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4012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4012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4012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4012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58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4012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4012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58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4012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3298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4012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3115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4012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4012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39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4012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2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4012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3156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4012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4012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4012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88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4012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54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4012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4012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4012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4012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142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4012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3298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4012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4012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4012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4012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3298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4012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4012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4012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4012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4012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3298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4012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3730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4012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2651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4012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4012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624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4012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309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4012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4012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4012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4012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2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4012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4012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144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4012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317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4012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4012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4012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4012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4012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4012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4012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54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4012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4012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4012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263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4012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4012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4012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3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4012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280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4012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91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4012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91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4012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4012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6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4012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-465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4012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584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4012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898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4012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314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4012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314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4012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4012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4012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4012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4012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4012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4012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4012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4012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4012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4012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4012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4012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4012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4012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4012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4012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4012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4012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4012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4012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4012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4012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4012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4012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4012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4012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4012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4012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4012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4012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4012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4012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4012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4012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4012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4012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4012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4012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4012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4012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4012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4012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4012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4012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4012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349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4012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4012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4012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4012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349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4012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4012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4012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4012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4012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4012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4012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4012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4012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4012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4012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4012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4012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4012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349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4012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4012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4012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349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4012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4012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4012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4012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4012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4012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4012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4012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4012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4012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4012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4012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4012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4012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4012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4012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4012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4012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4012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4012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4012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4012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4012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4012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4012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4012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4012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4012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4012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4012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4012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4012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4012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4012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4012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4012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4012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4012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4012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4012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4012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4012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4012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4012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4012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4012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4012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4012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4012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4012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4012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4012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4012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4012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4012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4012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4012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4012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4012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4012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4012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4012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4012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4012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4012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4012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4012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4012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4012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4012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4012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4012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58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4012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4012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4012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4012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4012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4012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4012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4012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4012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4012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4012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4012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4012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58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4012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4012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4012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58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4012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3406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4012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4012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4012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4012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3406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4012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4012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4012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4012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4012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4012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4012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4012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4012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4012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4012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4012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4012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4012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3406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4012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4012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4012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3406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4012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4012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4012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4012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4012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4012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4012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4012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4012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4012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4012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4012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4012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4012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4012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4012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4012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4012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4012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4012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4012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4012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4012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6611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4012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4012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4012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4012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6611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4012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58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4012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4012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4012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4012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4012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4012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4012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4012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4012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4012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4012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4012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4012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16669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4012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4012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4012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16669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4012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4012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4012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4012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4012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4012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4012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4012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4012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4012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4012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4012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4012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4012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4012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4012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4012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4012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4012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4012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4012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4012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4012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437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4012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3259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4012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3778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4012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4012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1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4012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810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4012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4012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4012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5819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4012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4012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4012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4012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2034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4012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4012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4012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2054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4012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0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4012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0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4012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4012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4012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4012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4012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4012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4012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4012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4012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4012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0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4012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4012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30876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4012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4012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4012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381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4012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4012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47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4012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10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4012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4012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4012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438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4012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4012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4012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4012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4012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4012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4012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4012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4012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4012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4012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4012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4012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4012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4012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4012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4012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4012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4012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4012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4012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438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4012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4012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4012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4012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4012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4012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4012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4012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4012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4012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4012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4012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4012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4012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4012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4012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4012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4012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4012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4012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4012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4012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4012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4012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4012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4012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4012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4012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4012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4012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4012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437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4012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259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4012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4159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4012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4012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508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4012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20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4012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4012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4012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6257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4012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4012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4012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4012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4012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4012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4012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4012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4012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4012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4012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4012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4012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4012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4012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4012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4012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4012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4012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4012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4012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1314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4012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4012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4012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4012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4012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4012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4012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4012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4012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4012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4012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4012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4012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4012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4012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4012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4012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4012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4012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4012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4012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4012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4012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4012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4012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4012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4012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4012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4012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4012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4012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4012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4012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4012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4012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4012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4012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4012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4012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4012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4012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4012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4012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4012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4012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4012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4012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4012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4012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4012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4012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4012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4012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4012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4012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4012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4012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4012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4012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4012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4012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437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4012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259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4012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4159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4012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4012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508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4012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20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4012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4012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4012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6257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4012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4012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4012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4012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4012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4012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4012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4012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4012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4012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4012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4012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4012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4012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4012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4012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4012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4012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4012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4012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4012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1314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4012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4012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58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4012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8245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4012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4012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48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4012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76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4012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4012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629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4012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1056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4012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4012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4012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4012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939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4012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4012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5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4012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954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4012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4012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4012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4012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4012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4012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4012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4012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4012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4012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4012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4012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4012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4012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3010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4012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4012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35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4012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318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4012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4012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9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4012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17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4012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4012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57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4012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436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4012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4012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4012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4012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8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4012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4012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1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4012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9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4012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4012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4012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4012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4012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4012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4012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4012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4012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4012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4012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4012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4012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4012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445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4012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4012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4012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4012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4012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4012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4012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4012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4012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4012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4012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4012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4012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4012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4012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4012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4012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4012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4012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4012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4012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4012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4012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4012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4012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4012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4012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4012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4012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4012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4012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4012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93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4012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563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4012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4012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57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4012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93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4012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4012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686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4012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492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4012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4012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4012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4012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47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4012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4012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6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4012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63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4012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4012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4012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4012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4012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4012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4012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4012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4012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4012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4012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4012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4012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4012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455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4012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4012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4012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4012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4012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4012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4012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4012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4012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4012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4012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4012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4012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4012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4012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4012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4012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4012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4012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4012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4012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4012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4012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4012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4012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4012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4012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4012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4012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4012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4012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4012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4012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4012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4012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4012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4012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4012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4012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4012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4012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4012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4012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4012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4012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4012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4012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4012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4012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4012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4012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4012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4012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4012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4012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4012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4012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4012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4012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4012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4012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4012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93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4012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563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4012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4012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57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4012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93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4012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4012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686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4012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492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4012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4012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4012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4012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47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4012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4012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6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4012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63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4012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4012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4012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4012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4012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4012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4012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4012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4012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4012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4012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4012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4012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4012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455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4012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437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4012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166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4012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596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4012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4012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51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4012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27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4012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4012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388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4012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765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4012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4012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4012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4012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87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4012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4012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4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4012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91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4012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4012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4012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4012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4012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4012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4012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4012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4012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4012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4012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4012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4012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4012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7859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4012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4012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366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4012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366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4012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4012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4012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4012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4012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4012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4012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366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4012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4012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868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4012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871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4012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997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4012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4012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868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4012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983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4012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4012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4012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4012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4012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4012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4012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4012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4012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8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4012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4012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4012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4012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8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4012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4767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4012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8427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4012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4012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4012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4012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4012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4012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4012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4012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4012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4012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4012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4012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868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4012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871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4012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997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4012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4012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868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4012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983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4012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4012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4012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4012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4012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4012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4012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4012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4012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8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4012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4012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4012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4012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8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4012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4767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4012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4767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4012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4012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366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4012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366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4012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4012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4012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4012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4012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4012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4012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366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4012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4012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4012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4012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4012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4012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4012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4012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4012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4012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4012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4012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4012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4012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4012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4012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4012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4012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4012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4012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4012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4012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366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4012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4012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4012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4012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4012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857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4012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857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4012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4012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4012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4012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4012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4012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4012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481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4012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481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4012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6338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4012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68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4012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428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4012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403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4012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4012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4012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215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4012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215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4012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4012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4012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4012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17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4012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4012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4012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4012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17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4012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299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4012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4012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2056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4012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4012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19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4012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69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4012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15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4012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32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4012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22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4012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55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4012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4012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065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4012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0871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4012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4012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4012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4012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4012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4012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4012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4012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4012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4012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4012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4012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4012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4012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4012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4012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4012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428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4012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403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4012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4012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4012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215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4012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215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4012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4012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4012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4012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17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4012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4012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4012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4012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17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4012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299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4012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4012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2056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4012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4012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19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4012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69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4012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4012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32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4012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22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4012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55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4012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4012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065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4012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065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4012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4012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4012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4012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4012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857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4012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857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4012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4012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4012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4012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4012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4012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4012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481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4012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481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4012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6338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4012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68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4012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4012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4012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4012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4012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4012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4012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4012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4012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4012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4012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4012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4012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4012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4012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4012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4012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4012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4012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4012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4012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4012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4012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4012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4012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4012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4012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806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4012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4012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4012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4012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4012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4012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4012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4012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4012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4012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4012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4012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4012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4012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4012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4012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4012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4012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4012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4012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4012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4012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4012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4012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4012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4012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4012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4012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4012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4012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4012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4012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4012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4012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4012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4012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4012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4012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4012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4012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4012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4012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4012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4012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4012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4012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4012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4012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4012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4012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4012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4012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4012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4012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4012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4012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4012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4012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4012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4012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4012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4012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4012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4012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4012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4012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4012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4012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4012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4012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4012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4012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4012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4012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4012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4012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4012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4012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4012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4012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4012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4012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4012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4012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4012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4012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4012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4012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4012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4012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4012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4012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4012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4012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4012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4012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4012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4012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4012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4012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4012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4012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4012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4012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4012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4012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4012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4012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4012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4012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4012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4012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4012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4012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4012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4012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4012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4012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4012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4012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4012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4012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4012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4012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4012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4012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4012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4012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4012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4012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4012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4012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4012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4012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4012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4012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4012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4012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4012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4012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4012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4012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4012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4012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4012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4012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4012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4012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4012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4012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4012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4012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4012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4012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4012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4012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4012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4012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00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4012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4012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4012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4012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00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4012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4012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4012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4012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4012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4012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4012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4012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4012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4012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4012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4012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4012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4012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4012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4012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4012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4012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4012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4012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4012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4012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4012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4012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4012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4012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00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4012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4012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4012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4012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00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4012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4012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4012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4012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4012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37</v>
      </c>
      <c r="D12" s="72" t="n">
        <v>443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166</v>
      </c>
      <c r="D13" s="72" t="n">
        <v>320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596</v>
      </c>
      <c r="D14" s="72" t="n">
        <v>553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51</v>
      </c>
      <c r="D16" s="72" t="n">
        <v>1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27</v>
      </c>
      <c r="D17" s="72" t="n">
        <v>13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88</v>
      </c>
      <c r="D19" s="72" t="n">
        <v>1445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765</v>
      </c>
      <c r="D20" s="86" t="n">
        <f aca="false">SUM(D12:D19)</f>
        <v>1476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349</v>
      </c>
      <c r="H21" s="72" t="n">
        <v>1349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7</v>
      </c>
      <c r="D25" s="72" t="n">
        <v>95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017</v>
      </c>
      <c r="H26" s="86" t="n">
        <f aca="false">H20+H21+H22</f>
        <v>50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4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1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3406</v>
      </c>
      <c r="H28" s="65" t="n">
        <f aca="false">SUM(H29:H31)</f>
        <v>-9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06</v>
      </c>
      <c r="H30" s="72" t="n">
        <v>-99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8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2415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348</v>
      </c>
      <c r="H34" s="86" t="n">
        <f aca="false">H28+H32+H33</f>
        <v>-340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0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669</v>
      </c>
      <c r="H37" s="103" t="n">
        <f aca="false">H26+H18+H34</f>
        <v>1661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857</v>
      </c>
      <c r="H45" s="72" t="n">
        <v>588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0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3660</v>
      </c>
      <c r="D48" s="72" t="n">
        <v>366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481</v>
      </c>
      <c r="H49" s="72" t="n">
        <v>3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338</v>
      </c>
      <c r="H50" s="65" t="n">
        <f aca="false">SUM(H44:H49)</f>
        <v>624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60</v>
      </c>
      <c r="D52" s="86" t="n">
        <f aca="false">SUM(D48:D51)</f>
        <v>366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8</v>
      </c>
      <c r="H54" s="72" t="n">
        <v>46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1519</v>
      </c>
      <c r="D56" s="125" t="n">
        <f aca="false">D20+D21+D22+D28+D33+D46+D52+D54+D55</f>
        <v>21526</v>
      </c>
      <c r="E56" s="62" t="s">
        <v>202</v>
      </c>
      <c r="F56" s="96" t="s">
        <v>203</v>
      </c>
      <c r="G56" s="102" t="n">
        <f aca="false">G50+G52+G53+G54+G55</f>
        <v>6806</v>
      </c>
      <c r="H56" s="103" t="n">
        <f aca="false">H50+H52+H53+H54+H55</f>
        <v>671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40</v>
      </c>
      <c r="D59" s="72" t="n">
        <v>580</v>
      </c>
      <c r="E59" s="90" t="s">
        <v>209</v>
      </c>
      <c r="F59" s="128" t="s">
        <v>210</v>
      </c>
      <c r="G59" s="71" t="n">
        <f aca="false">'Справка 7'!C77</f>
        <v>1215</v>
      </c>
      <c r="H59" s="71" t="n">
        <v>147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17</v>
      </c>
      <c r="H60" s="71" t="n">
        <v>13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727</v>
      </c>
      <c r="H61" s="65" t="n">
        <f aca="false">SUM(H62:H68)</f>
        <v>286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428</v>
      </c>
      <c r="H62" s="72" t="n">
        <v>564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2056</v>
      </c>
      <c r="H64" s="72" t="n">
        <v>184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0</v>
      </c>
      <c r="D65" s="86" t="n">
        <f aca="false">SUM(D59:D64)</f>
        <v>58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19</v>
      </c>
      <c r="H66" s="72" t="n">
        <v>15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55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868</v>
      </c>
      <c r="D68" s="72" t="n">
        <v>2673</v>
      </c>
      <c r="E68" s="69" t="s">
        <v>241</v>
      </c>
      <c r="F68" s="73" t="s">
        <v>242</v>
      </c>
      <c r="G68" s="71" t="n">
        <f aca="false">'Справка 7'!C92</f>
        <v>69</v>
      </c>
      <c r="H68" s="72" t="n">
        <v>23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868</v>
      </c>
      <c r="D69" s="72" t="n">
        <v>1107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83</v>
      </c>
      <c r="D70" s="72" t="n">
        <v>971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065</v>
      </c>
      <c r="H71" s="86" t="n">
        <f aca="false">H59+H60+H61+H69+H70</f>
        <v>447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8</v>
      </c>
      <c r="D75" s="72" t="n">
        <v>29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767</v>
      </c>
      <c r="D76" s="86" t="n">
        <f aca="false">SUM(D68:D75)</f>
        <v>48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065</v>
      </c>
      <c r="H79" s="103" t="n">
        <f aca="false">H71+H73+H75+H77</f>
        <v>447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61</v>
      </c>
      <c r="D88" s="72" t="n">
        <v>76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3</v>
      </c>
      <c r="D89" s="72" t="n">
        <v>1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14</v>
      </c>
      <c r="D92" s="86" t="n">
        <f aca="false">SUM(D88:D91)</f>
        <v>8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021</v>
      </c>
      <c r="D94" s="125" t="n">
        <f aca="false">D65+D76+D85+D92+D93</f>
        <v>62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7540</v>
      </c>
      <c r="D95" s="150" t="n">
        <f aca="false">D94+D56</f>
        <v>27804</v>
      </c>
      <c r="E95" s="151" t="s">
        <v>300</v>
      </c>
      <c r="F95" s="152" t="s">
        <v>301</v>
      </c>
      <c r="G95" s="149" t="n">
        <f aca="false">G37+G40+G56+G79</f>
        <v>27540</v>
      </c>
      <c r="H95" s="150" t="n">
        <f aca="false">H37+H40+H56+H79</f>
        <v>278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416</v>
      </c>
      <c r="D12" s="202" t="n">
        <v>1703</v>
      </c>
      <c r="E12" s="199" t="s">
        <v>312</v>
      </c>
      <c r="F12" s="203" t="s">
        <v>313</v>
      </c>
      <c r="G12" s="201" t="n">
        <v>3115</v>
      </c>
      <c r="H12" s="202" t="n">
        <v>404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624</v>
      </c>
      <c r="D13" s="202" t="n">
        <v>910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445</v>
      </c>
      <c r="D14" s="202" t="n">
        <v>487</v>
      </c>
      <c r="E14" s="204" t="s">
        <v>320</v>
      </c>
      <c r="F14" s="203" t="s">
        <v>321</v>
      </c>
      <c r="G14" s="201" t="n">
        <v>39</v>
      </c>
      <c r="H14" s="202" t="n">
        <v>48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57</v>
      </c>
      <c r="D15" s="202" t="n">
        <v>607</v>
      </c>
      <c r="E15" s="204" t="s">
        <v>107</v>
      </c>
      <c r="F15" s="203" t="s">
        <v>324</v>
      </c>
      <c r="G15" s="201" t="n">
        <v>2</v>
      </c>
      <c r="H15" s="202" t="n">
        <v>147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93</v>
      </c>
      <c r="D16" s="202" t="n">
        <v>98</v>
      </c>
      <c r="E16" s="205" t="s">
        <v>80</v>
      </c>
      <c r="F16" s="206" t="s">
        <v>327</v>
      </c>
      <c r="G16" s="207" t="n">
        <f aca="false">SUM(G12:G15)</f>
        <v>3156</v>
      </c>
      <c r="H16" s="208" t="n">
        <f aca="false">SUM(H12:H15)</f>
        <v>424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0</v>
      </c>
      <c r="D19" s="202" t="n">
        <v>6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145</v>
      </c>
      <c r="D22" s="208" t="n">
        <f aca="false">SUM(D12:D18)+D19</f>
        <v>3867</v>
      </c>
      <c r="E22" s="199" t="s">
        <v>344</v>
      </c>
      <c r="F22" s="209" t="s">
        <v>345</v>
      </c>
      <c r="G22" s="201" t="n">
        <v>88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54</v>
      </c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70</v>
      </c>
      <c r="D25" s="202" t="n">
        <v>15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4</v>
      </c>
      <c r="E27" s="205" t="s">
        <v>132</v>
      </c>
      <c r="F27" s="210" t="s">
        <v>361</v>
      </c>
      <c r="G27" s="207" t="n">
        <f aca="false">SUM(G22:G26)</f>
        <v>14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23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95</v>
      </c>
      <c r="D29" s="208" t="n">
        <f aca="false">SUM(D25:D28)</f>
        <v>1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240</v>
      </c>
      <c r="D31" s="224" t="n">
        <f aca="false">D29+D22</f>
        <v>4058</v>
      </c>
      <c r="E31" s="185" t="s">
        <v>366</v>
      </c>
      <c r="F31" s="225" t="s">
        <v>367</v>
      </c>
      <c r="G31" s="187" t="n">
        <f aca="false">G16+G18+G27</f>
        <v>3298</v>
      </c>
      <c r="H31" s="188" t="n">
        <f aca="false">H16+H18+H27</f>
        <v>42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8</v>
      </c>
      <c r="D33" s="231" t="n">
        <f aca="false">IF((H31-D31)&gt;0,H31-D31,0)</f>
        <v>182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240</v>
      </c>
      <c r="D36" s="235" t="n">
        <f aca="false">D31-D34+D35</f>
        <v>4058</v>
      </c>
      <c r="E36" s="236" t="s">
        <v>382</v>
      </c>
      <c r="F36" s="216" t="s">
        <v>383</v>
      </c>
      <c r="G36" s="217" t="n">
        <f aca="false">G35-G34+G31</f>
        <v>3298</v>
      </c>
      <c r="H36" s="218" t="n">
        <f aca="false">H35-H34+H31</f>
        <v>424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8</v>
      </c>
      <c r="D37" s="224" t="n">
        <f aca="false">IF((H36-D36)&gt;0,H36-D36,0)</f>
        <v>182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8</v>
      </c>
      <c r="D42" s="231" t="n">
        <f aca="false">+IF((H36-D36-D38)&gt;0,H36-D36-D38,0)</f>
        <v>182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18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298</v>
      </c>
      <c r="D45" s="247" t="n">
        <f aca="false">D36+D38+D42</f>
        <v>4240</v>
      </c>
      <c r="E45" s="244" t="s">
        <v>409</v>
      </c>
      <c r="F45" s="248" t="s">
        <v>410</v>
      </c>
      <c r="G45" s="246" t="n">
        <f aca="false">G42+G36</f>
        <v>3298</v>
      </c>
      <c r="H45" s="247" t="n">
        <f aca="false">H42+H36</f>
        <v>42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730</v>
      </c>
      <c r="D11" s="72" t="n">
        <v>448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51</v>
      </c>
      <c r="D12" s="72" t="n">
        <v>-28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24</v>
      </c>
      <c r="D14" s="72" t="n">
        <v>-4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309</v>
      </c>
      <c r="D15" s="72" t="n">
        <v>-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44</v>
      </c>
      <c r="D21" s="287" t="n">
        <f aca="false">SUM(D11:D20)</f>
        <v>11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17</v>
      </c>
      <c r="D23" s="72" t="n">
        <v>-34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5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5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63</v>
      </c>
      <c r="D33" s="287" t="n">
        <f aca="false">SUM(D23:D32)</f>
        <v>-40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</v>
      </c>
      <c r="D37" s="72" t="n">
        <v>380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80</v>
      </c>
      <c r="D38" s="72" t="n">
        <v>-103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91</v>
      </c>
      <c r="D39" s="72" t="n">
        <v>-85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91</v>
      </c>
      <c r="D40" s="72" t="n">
        <v>-18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6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465</v>
      </c>
      <c r="D43" s="296" t="n">
        <f aca="false">SUM(D35:D42)</f>
        <v>24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84</v>
      </c>
      <c r="D44" s="300" t="n">
        <f aca="false">D43+D33+D21</f>
        <v>-4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98</v>
      </c>
      <c r="D45" s="304" t="n">
        <v>9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314</v>
      </c>
      <c r="D46" s="308" t="n">
        <f aca="false">D45+D44</f>
        <v>4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314</v>
      </c>
      <c r="D47" s="312" t="n">
        <v>4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349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06</v>
      </c>
      <c r="K13" s="241"/>
      <c r="L13" s="354" t="n">
        <f aca="false">SUM(C13:K13)</f>
        <v>166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349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06</v>
      </c>
      <c r="K17" s="363" t="n">
        <f aca="false">K13+K14</f>
        <v>0</v>
      </c>
      <c r="L17" s="354" t="n">
        <f aca="false">SUM(C17:K17)</f>
        <v>166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349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</v>
      </c>
      <c r="J31" s="363" t="n">
        <f aca="false">J19+J22+J23+J26+J30+J29+J17+J18</f>
        <v>-3406</v>
      </c>
      <c r="K31" s="363" t="n">
        <f aca="false">K19+K22+K23+K26+K30+K29+K17+K18</f>
        <v>0</v>
      </c>
      <c r="L31" s="354" t="n">
        <f aca="false">SUM(C31:K31)</f>
        <v>166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349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</v>
      </c>
      <c r="J34" s="375" t="n">
        <f aca="false">J31+J32+J33</f>
        <v>-3406</v>
      </c>
      <c r="K34" s="375" t="n">
        <f aca="false">K31+K32+K33</f>
        <v>0</v>
      </c>
      <c r="L34" s="376" t="n">
        <f aca="false">SUM(C34:K34)</f>
        <v>166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437</v>
      </c>
      <c r="E11" s="445"/>
      <c r="F11" s="445"/>
      <c r="G11" s="446" t="n">
        <f aca="false">D11+E11-F11</f>
        <v>4437</v>
      </c>
      <c r="H11" s="445"/>
      <c r="I11" s="445"/>
      <c r="J11" s="446" t="n">
        <f aca="false">G11+H11-I11</f>
        <v>443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3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259</v>
      </c>
      <c r="E12" s="445"/>
      <c r="F12" s="445"/>
      <c r="G12" s="446" t="n">
        <f aca="false">D12+E12-F12</f>
        <v>3259</v>
      </c>
      <c r="H12" s="445"/>
      <c r="I12" s="445"/>
      <c r="J12" s="446" t="n">
        <f aca="false">G12+H12-I12</f>
        <v>3259</v>
      </c>
      <c r="K12" s="445" t="n">
        <v>58</v>
      </c>
      <c r="L12" s="445" t="n">
        <v>35</v>
      </c>
      <c r="M12" s="445"/>
      <c r="N12" s="446" t="n">
        <f aca="false">K12+L12-M12</f>
        <v>93</v>
      </c>
      <c r="O12" s="445"/>
      <c r="P12" s="445"/>
      <c r="Q12" s="446" t="n">
        <f aca="false">N12+O12-P12</f>
        <v>93</v>
      </c>
      <c r="R12" s="447" t="n">
        <f aca="false">J12-Q12</f>
        <v>3166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3778</v>
      </c>
      <c r="E13" s="445" t="n">
        <v>381</v>
      </c>
      <c r="F13" s="445"/>
      <c r="G13" s="446" t="n">
        <f aca="false">D13+E13-F13</f>
        <v>14159</v>
      </c>
      <c r="H13" s="445"/>
      <c r="I13" s="445"/>
      <c r="J13" s="446" t="n">
        <f aca="false">G13+H13-I13</f>
        <v>14159</v>
      </c>
      <c r="K13" s="445" t="n">
        <v>8245</v>
      </c>
      <c r="L13" s="445" t="n">
        <v>318</v>
      </c>
      <c r="M13" s="445"/>
      <c r="N13" s="446" t="n">
        <f aca="false">K13+L13-M13</f>
        <v>8563</v>
      </c>
      <c r="O13" s="445"/>
      <c r="P13" s="445"/>
      <c r="Q13" s="446" t="n">
        <f aca="false">N13+O13-P13</f>
        <v>8563</v>
      </c>
      <c r="R13" s="447" t="n">
        <f aca="false">J13-Q13</f>
        <v>559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1</v>
      </c>
      <c r="E15" s="445" t="n">
        <v>47</v>
      </c>
      <c r="F15" s="445"/>
      <c r="G15" s="446" t="n">
        <f aca="false">D15+E15-F15</f>
        <v>508</v>
      </c>
      <c r="H15" s="445"/>
      <c r="I15" s="445"/>
      <c r="J15" s="446" t="n">
        <f aca="false">G15+H15-I15</f>
        <v>508</v>
      </c>
      <c r="K15" s="445" t="n">
        <v>448</v>
      </c>
      <c r="L15" s="445" t="n">
        <v>9</v>
      </c>
      <c r="M15" s="445"/>
      <c r="N15" s="446" t="n">
        <f aca="false">K15+L15-M15</f>
        <v>457</v>
      </c>
      <c r="O15" s="445"/>
      <c r="P15" s="445"/>
      <c r="Q15" s="446" t="n">
        <f aca="false">N15+O15-P15</f>
        <v>457</v>
      </c>
      <c r="R15" s="447" t="n">
        <f aca="false">J15-Q15</f>
        <v>51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10</v>
      </c>
      <c r="E16" s="445" t="n">
        <v>10</v>
      </c>
      <c r="F16" s="445"/>
      <c r="G16" s="446" t="n">
        <f aca="false">D16+E16-F16</f>
        <v>820</v>
      </c>
      <c r="H16" s="445"/>
      <c r="I16" s="445"/>
      <c r="J16" s="446" t="n">
        <f aca="false">G16+H16-I16</f>
        <v>820</v>
      </c>
      <c r="K16" s="445" t="n">
        <v>676</v>
      </c>
      <c r="L16" s="445" t="n">
        <v>17</v>
      </c>
      <c r="M16" s="445"/>
      <c r="N16" s="446" t="n">
        <f aca="false">K16+L16-M16</f>
        <v>693</v>
      </c>
      <c r="O16" s="445"/>
      <c r="P16" s="445"/>
      <c r="Q16" s="446" t="n">
        <f aca="false">N16+O16-P16</f>
        <v>693</v>
      </c>
      <c r="R16" s="447" t="n">
        <f aca="false">J16-Q16</f>
        <v>127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629</v>
      </c>
      <c r="L18" s="445" t="n">
        <v>57</v>
      </c>
      <c r="M18" s="445"/>
      <c r="N18" s="446" t="n">
        <f aca="false">K18+L18-M18</f>
        <v>1686</v>
      </c>
      <c r="O18" s="445"/>
      <c r="P18" s="445"/>
      <c r="Q18" s="446" t="n">
        <f aca="false">N18+O18-P18</f>
        <v>1686</v>
      </c>
      <c r="R18" s="447" t="n">
        <f aca="false">J18-Q18</f>
        <v>1388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5819</v>
      </c>
      <c r="E19" s="452" t="n">
        <f aca="false">SUM(E11:E18)</f>
        <v>438</v>
      </c>
      <c r="F19" s="452" t="n">
        <f aca="false">SUM(F11:F18)</f>
        <v>0</v>
      </c>
      <c r="G19" s="453" t="n">
        <f aca="false">D19+E19-F19</f>
        <v>26257</v>
      </c>
      <c r="H19" s="452" t="n">
        <f aca="false">SUM(H11:H18)</f>
        <v>0</v>
      </c>
      <c r="I19" s="452" t="n">
        <f aca="false">SUM(I11:I18)</f>
        <v>0</v>
      </c>
      <c r="J19" s="453" t="n">
        <f aca="false">G19+H19-I19</f>
        <v>26257</v>
      </c>
      <c r="K19" s="452" t="n">
        <f aca="false">SUM(K11:K18)</f>
        <v>11056</v>
      </c>
      <c r="L19" s="452" t="n">
        <f aca="false">SUM(L11:L18)</f>
        <v>436</v>
      </c>
      <c r="M19" s="452" t="n">
        <f aca="false">SUM(M11:M18)</f>
        <v>0</v>
      </c>
      <c r="N19" s="453" t="n">
        <f aca="false">K19+L19-M19</f>
        <v>11492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492</v>
      </c>
      <c r="R19" s="454" t="n">
        <f aca="false">J19-Q19</f>
        <v>14765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2034</v>
      </c>
      <c r="E24" s="445"/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939</v>
      </c>
      <c r="L24" s="445" t="n">
        <v>8</v>
      </c>
      <c r="M24" s="445"/>
      <c r="N24" s="446" t="n">
        <f aca="false">K24+L24-M24</f>
        <v>1947</v>
      </c>
      <c r="O24" s="445"/>
      <c r="P24" s="445"/>
      <c r="Q24" s="446" t="n">
        <f aca="false">N24+O24-P24</f>
        <v>1947</v>
      </c>
      <c r="R24" s="447" t="n">
        <f aca="false">J24-Q24</f>
        <v>87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5</v>
      </c>
      <c r="L26" s="445" t="n">
        <v>1</v>
      </c>
      <c r="M26" s="445"/>
      <c r="N26" s="446" t="n">
        <f aca="false">K26+L26-M26</f>
        <v>16</v>
      </c>
      <c r="O26" s="445"/>
      <c r="P26" s="445"/>
      <c r="Q26" s="446" t="n">
        <f aca="false">N26+O26-P26</f>
        <v>16</v>
      </c>
      <c r="R26" s="447" t="n">
        <f aca="false">J26-Q26</f>
        <v>4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2054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954</v>
      </c>
      <c r="L27" s="463" t="n">
        <f aca="false">SUM(L23:L26)</f>
        <v>9</v>
      </c>
      <c r="M27" s="463" t="n">
        <f aca="false">SUM(M23:M26)</f>
        <v>0</v>
      </c>
      <c r="N27" s="464" t="n">
        <f aca="false">K27+L27-M27</f>
        <v>1963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63</v>
      </c>
      <c r="R27" s="465" t="n">
        <f aca="false">J27-Q27</f>
        <v>91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03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003</v>
      </c>
      <c r="E30" s="445"/>
      <c r="F30" s="445"/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0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30876</v>
      </c>
      <c r="E42" s="480" t="n">
        <f aca="false">E19+E20+E21+E27+E40+E41</f>
        <v>438</v>
      </c>
      <c r="F42" s="480" t="n">
        <f aca="false">F19+F20+F21+F27+F40+F41</f>
        <v>0</v>
      </c>
      <c r="G42" s="480" t="n">
        <f aca="false">G19+G20+G21+G27+G40+G41</f>
        <v>31314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1314</v>
      </c>
      <c r="K42" s="480" t="n">
        <f aca="false">K19+K20+K21+K27+K40+K41</f>
        <v>13010</v>
      </c>
      <c r="L42" s="480" t="n">
        <f aca="false">L19+L20+L21+L27+L40+L41</f>
        <v>445</v>
      </c>
      <c r="M42" s="480" t="n">
        <f aca="false">M19+M20+M21+M27+M40+M41</f>
        <v>0</v>
      </c>
      <c r="N42" s="480" t="n">
        <f aca="false">N19+N20+N21+N27+N40+N41</f>
        <v>13455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455</v>
      </c>
      <c r="R42" s="481" t="n">
        <f aca="false">R19+R20+R21+R27+R40+R41</f>
        <v>17859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099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0.06.2020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3660</v>
      </c>
      <c r="D13" s="512" t="n">
        <f aca="false">SUM(D14:D16)</f>
        <v>0</v>
      </c>
      <c r="E13" s="513" t="n">
        <f aca="false">SUM(E14:E16)</f>
        <v>366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 t="n">
        <v>3660</v>
      </c>
      <c r="D14" s="514"/>
      <c r="E14" s="513" t="n">
        <f aca="false">C14-D14</f>
        <v>366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3660</v>
      </c>
      <c r="D21" s="517" t="n">
        <f aca="false">D13+D17+D18</f>
        <v>0</v>
      </c>
      <c r="E21" s="518" t="n">
        <f aca="false">E13+E17+E18</f>
        <v>366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868</v>
      </c>
      <c r="D26" s="512" t="n">
        <f aca="false">SUM(D27:D29)</f>
        <v>2868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871</v>
      </c>
      <c r="D27" s="514" t="n">
        <f aca="false">C27</f>
        <v>871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1997</v>
      </c>
      <c r="D28" s="514" t="n">
        <f aca="false">C28</f>
        <v>1997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868</v>
      </c>
      <c r="D30" s="514" t="n">
        <f aca="false">C30</f>
        <v>868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983</v>
      </c>
      <c r="D31" s="514" t="n">
        <f aca="false">C31</f>
        <v>983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8</v>
      </c>
      <c r="D40" s="512" t="n">
        <f aca="false">SUM(D41:D44)</f>
        <v>28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8</v>
      </c>
      <c r="D44" s="514" t="n">
        <f aca="false">C44</f>
        <v>28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4767</v>
      </c>
      <c r="D45" s="535" t="n">
        <f aca="false">D26+D30+D31+D33+D32+D34+D35+D40</f>
        <v>4767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8427</v>
      </c>
      <c r="D46" s="539" t="n">
        <f aca="false">D45+D23+D21+D11</f>
        <v>4767</v>
      </c>
      <c r="E46" s="540" t="n">
        <f aca="false">E45+E23+E21+E11</f>
        <v>366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857</v>
      </c>
      <c r="D58" s="553" t="n">
        <f aca="false">D59+D61</f>
        <v>0</v>
      </c>
      <c r="E58" s="554" t="n">
        <f aca="false">C58-D58</f>
        <v>5857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5857</v>
      </c>
      <c r="D59" s="71"/>
      <c r="E59" s="554" t="n">
        <f aca="false">C59-D59</f>
        <v>5857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481</v>
      </c>
      <c r="D66" s="71"/>
      <c r="E66" s="554" t="n">
        <f aca="false">C66-D66</f>
        <v>481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481</v>
      </c>
      <c r="D67" s="71"/>
      <c r="E67" s="554" t="n">
        <f aca="false">C67-D67</f>
        <v>481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6338</v>
      </c>
      <c r="D68" s="558" t="n">
        <f aca="false">D54+D58+D63+D64+D65+D66</f>
        <v>0</v>
      </c>
      <c r="E68" s="559" t="n">
        <f aca="false">C68-D68</f>
        <v>6338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68</v>
      </c>
      <c r="D70" s="71"/>
      <c r="E70" s="554" t="n">
        <f aca="false">C70-D70</f>
        <v>468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428</v>
      </c>
      <c r="D73" s="574" t="n">
        <f aca="false">SUM(D74:D76)</f>
        <v>428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403</v>
      </c>
      <c r="D74" s="71" t="n">
        <f aca="false">C74</f>
        <v>403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215</v>
      </c>
      <c r="D77" s="553" t="n">
        <f aca="false">D78+D80</f>
        <v>1215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215</v>
      </c>
      <c r="D78" s="71" t="n">
        <f aca="false">C78</f>
        <v>1215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17</v>
      </c>
      <c r="D82" s="553" t="n">
        <f aca="false">SUM(D83:D86)</f>
        <v>117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117</v>
      </c>
      <c r="D86" s="71" t="n">
        <f aca="false">C86</f>
        <v>117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299</v>
      </c>
      <c r="D87" s="576" t="n">
        <f aca="false">SUM(D88:D92)+D96</f>
        <v>2299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2056</v>
      </c>
      <c r="D89" s="71" t="n">
        <f aca="false">C89</f>
        <v>2056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119</v>
      </c>
      <c r="D91" s="71" t="n">
        <f aca="false">C91</f>
        <v>119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69</v>
      </c>
      <c r="D92" s="553" t="n">
        <f aca="false">SUM(D93:D95)</f>
        <v>69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 t="n">
        <v>15</v>
      </c>
      <c r="D93" s="71" t="n">
        <v>15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32</v>
      </c>
      <c r="D94" s="71" t="n">
        <f aca="false">C94</f>
        <v>32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22</v>
      </c>
      <c r="D95" s="71" t="n">
        <f aca="false">C95</f>
        <v>22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55</v>
      </c>
      <c r="D96" s="71" t="n">
        <f aca="false">C96</f>
        <v>55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065</v>
      </c>
      <c r="D98" s="577" t="n">
        <f aca="false">D87+D82+D77+D73+D97</f>
        <v>4065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0871</v>
      </c>
      <c r="D99" s="581" t="n">
        <f aca="false">D98+D70+D68</f>
        <v>4065</v>
      </c>
      <c r="E99" s="581" t="n">
        <f aca="false">E98+E70+E68</f>
        <v>6806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099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9-25T06:06:12Z</dcterms:modified>
  <cp:revision>0</cp:revision>
  <dc:subject/>
  <dc:title/>
</cp:coreProperties>
</file>