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1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0507471102340006</v>
      </c>
      <c r="E3" s="638"/>
    </row>
    <row r="4" customFormat="false" ht="31.5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0424128180961357</v>
      </c>
    </row>
    <row r="5" customFormat="false" ht="31.5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0309451153994928</v>
      </c>
    </row>
    <row r="6" customFormat="false" ht="31.5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167843905168194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1675617615467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35480918824929</v>
      </c>
    </row>
    <row r="11" customFormat="false" ht="63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806991855037979</v>
      </c>
    </row>
    <row r="12" customFormat="false" ht="47.2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0801683902260456</v>
      </c>
    </row>
    <row r="13" customFormat="false" ht="31.5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0801683902260456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421071375575011</v>
      </c>
    </row>
    <row r="16" customFormat="false" ht="31.5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330745739795324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420930549870378</v>
      </c>
    </row>
    <row r="19" customFormat="false" ht="31.5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37058199811499</v>
      </c>
    </row>
    <row r="20" customFormat="false" ht="31.5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42392241881717</v>
      </c>
    </row>
    <row r="21" customFormat="false" ht="15.7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371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218543826578699</v>
      </c>
    </row>
    <row r="23" customFormat="false" ht="31.5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0986689203465033</v>
      </c>
    </row>
    <row r="24" customFormat="false" ht="31.5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16.60742326909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75" hidden="false" customHeight="false" outlineLevel="0" collapsed="false">
      <c r="C2" s="650"/>
      <c r="F2" s="651" t="s">
        <v>935</v>
      </c>
    </row>
    <row r="3" customFormat="false" ht="15.7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4012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557</v>
      </c>
    </row>
    <row r="4" customFormat="false" ht="15.7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4012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6722</v>
      </c>
    </row>
    <row r="5" customFormat="false" ht="15.7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4012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8106</v>
      </c>
    </row>
    <row r="6" customFormat="false" ht="15.7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4012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4012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331</v>
      </c>
    </row>
    <row r="8" customFormat="false" ht="15.7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4012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22</v>
      </c>
    </row>
    <row r="9" customFormat="false" ht="15.7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4012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4012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257</v>
      </c>
    </row>
    <row r="11" customFormat="false" ht="15.7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4012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2195</v>
      </c>
    </row>
    <row r="12" customFormat="false" ht="15.7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4012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4012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4012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4012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88</v>
      </c>
    </row>
    <row r="16" customFormat="false" ht="15.7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4012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4012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1</v>
      </c>
    </row>
    <row r="18" customFormat="false" ht="15.7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4012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99</v>
      </c>
    </row>
    <row r="19" customFormat="false" ht="15.7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4012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4012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4012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4012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4012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4012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4012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4012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4012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4012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4012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4012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4012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4012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4012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4012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160</v>
      </c>
    </row>
    <row r="35" customFormat="false" ht="15.7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4012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4012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4012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4012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160</v>
      </c>
    </row>
    <row r="39" customFormat="false" ht="15.7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4012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4012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221</v>
      </c>
    </row>
    <row r="41" customFormat="false" ht="15.7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4012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2675</v>
      </c>
    </row>
    <row r="42" customFormat="false" ht="15.7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4012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401</v>
      </c>
    </row>
    <row r="43" customFormat="false" ht="15.7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4012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7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4012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4012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4012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4012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4012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401</v>
      </c>
    </row>
    <row r="49" customFormat="false" ht="15.7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4012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747</v>
      </c>
    </row>
    <row r="50" customFormat="false" ht="15.7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4012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4933</v>
      </c>
    </row>
    <row r="51" customFormat="false" ht="15.7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4012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983</v>
      </c>
    </row>
    <row r="52" customFormat="false" ht="15.7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4012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188</v>
      </c>
    </row>
    <row r="53" customFormat="false" ht="15.7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4012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4012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7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4012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4012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91</v>
      </c>
    </row>
    <row r="57" customFormat="false" ht="15.7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4012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7942</v>
      </c>
    </row>
    <row r="58" customFormat="false" ht="15.7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4012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4012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4012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4012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4012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4012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4012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4012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402</v>
      </c>
    </row>
    <row r="66" customFormat="false" ht="15.7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4012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474</v>
      </c>
    </row>
    <row r="67" customFormat="false" ht="15.7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4012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4012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4012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876</v>
      </c>
    </row>
    <row r="70" customFormat="false" ht="15.7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4012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3</v>
      </c>
    </row>
    <row r="71" customFormat="false" ht="15.7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4012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0222</v>
      </c>
    </row>
    <row r="72" customFormat="false" ht="15.7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4012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2897</v>
      </c>
    </row>
    <row r="73" customFormat="false" ht="15.7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4012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7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4012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7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4012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4012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4012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4012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4012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7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4012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4012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493</v>
      </c>
    </row>
    <row r="82" customFormat="false" ht="15.7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4012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7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4012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7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4012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4012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4012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453</v>
      </c>
    </row>
    <row r="87" customFormat="false" ht="15.7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4012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3549</v>
      </c>
    </row>
    <row r="88" customFormat="false" ht="15.7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4012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7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4012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3549</v>
      </c>
    </row>
    <row r="90" customFormat="false" ht="15.7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4012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4012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72</v>
      </c>
    </row>
    <row r="92" customFormat="false" ht="15.7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4012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4012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3477</v>
      </c>
    </row>
    <row r="94" customFormat="false" ht="15.7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4012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16976</v>
      </c>
    </row>
    <row r="95" customFormat="false" ht="15.7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4012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654</v>
      </c>
    </row>
    <row r="96" customFormat="false" ht="15.7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4012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4012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0937</v>
      </c>
    </row>
    <row r="98" customFormat="false" ht="15.7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4012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4012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4012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4012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614</v>
      </c>
    </row>
    <row r="102" customFormat="false" ht="15.7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4012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1551</v>
      </c>
    </row>
    <row r="103" customFormat="false" ht="15.7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4012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4012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4012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53</v>
      </c>
    </row>
    <row r="106" customFormat="false" ht="15.7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4012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6</v>
      </c>
    </row>
    <row r="107" customFormat="false" ht="15.7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4012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2340</v>
      </c>
    </row>
    <row r="108" customFormat="false" ht="15.7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4012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2806</v>
      </c>
    </row>
    <row r="109" customFormat="false" ht="15.7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4012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185</v>
      </c>
    </row>
    <row r="110" customFormat="false" ht="15.7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4012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7925</v>
      </c>
    </row>
    <row r="111" customFormat="false" ht="15.7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4012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47</v>
      </c>
    </row>
    <row r="112" customFormat="false" ht="15.7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4012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4012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6732</v>
      </c>
    </row>
    <row r="114" customFormat="false" ht="15.7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4012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4012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448</v>
      </c>
    </row>
    <row r="116" customFormat="false" ht="15.7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4012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44</v>
      </c>
    </row>
    <row r="117" customFormat="false" ht="15.7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4012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554</v>
      </c>
    </row>
    <row r="118" customFormat="false" ht="15.7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4012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7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4012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4012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0922</v>
      </c>
    </row>
    <row r="121" customFormat="false" ht="15.7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4012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4012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4012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7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4012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0927</v>
      </c>
    </row>
    <row r="125" customFormat="false" ht="15.7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4012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2897</v>
      </c>
    </row>
    <row r="126" s="649" customFormat="true" ht="15.75" hidden="false" customHeight="false" outlineLevel="0" collapsed="false">
      <c r="C126" s="650"/>
      <c r="F126" s="651" t="s">
        <v>939</v>
      </c>
    </row>
    <row r="127" customFormat="false" ht="15.7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4012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7396</v>
      </c>
    </row>
    <row r="128" customFormat="false" ht="15.7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4012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1970</v>
      </c>
    </row>
    <row r="129" customFormat="false" ht="15.7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4012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1030</v>
      </c>
    </row>
    <row r="130" customFormat="false" ht="15.7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4012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2890</v>
      </c>
    </row>
    <row r="131" customFormat="false" ht="15.7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4012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359</v>
      </c>
    </row>
    <row r="132" customFormat="false" ht="15.7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4012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97</v>
      </c>
    </row>
    <row r="133" customFormat="false" ht="15.7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4012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7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4012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30</v>
      </c>
    </row>
    <row r="135" customFormat="false" ht="15.7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4012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4012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4012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13772</v>
      </c>
    </row>
    <row r="138" customFormat="false" ht="15.7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4012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137</v>
      </c>
    </row>
    <row r="139" customFormat="false" ht="15.7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4012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4012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6</v>
      </c>
    </row>
    <row r="141" customFormat="false" ht="15.7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4012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50</v>
      </c>
    </row>
    <row r="142" customFormat="false" ht="15.7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4012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193</v>
      </c>
    </row>
    <row r="143" customFormat="false" ht="15.7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4012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13965</v>
      </c>
    </row>
    <row r="144" customFormat="false" ht="15.7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4012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234</v>
      </c>
    </row>
    <row r="145" customFormat="false" ht="15.7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4012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4012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4012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13965</v>
      </c>
    </row>
    <row r="148" customFormat="false" ht="15.7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4012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234</v>
      </c>
    </row>
    <row r="149" customFormat="false" ht="15.7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4012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0</v>
      </c>
    </row>
    <row r="150" customFormat="false" ht="15.7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4012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4012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0</v>
      </c>
    </row>
    <row r="152" customFormat="false" ht="15.7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4012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4012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234</v>
      </c>
    </row>
    <row r="154" customFormat="false" ht="15.7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4012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162</v>
      </c>
    </row>
    <row r="155" customFormat="false" ht="15.7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4012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72</v>
      </c>
    </row>
    <row r="156" customFormat="false" ht="15.7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4012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14199</v>
      </c>
    </row>
    <row r="157" customFormat="false" ht="15.7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4012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13750</v>
      </c>
    </row>
    <row r="158" customFormat="false" ht="15.7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4012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7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4012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40</v>
      </c>
    </row>
    <row r="160" customFormat="false" ht="15.7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4012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398</v>
      </c>
    </row>
    <row r="161" customFormat="false" ht="15.7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4012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14188</v>
      </c>
    </row>
    <row r="162" customFormat="false" ht="15.7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4012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3</v>
      </c>
    </row>
    <row r="163" customFormat="false" ht="15.7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4012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4012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8</v>
      </c>
    </row>
    <row r="165" customFormat="false" ht="15.7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4012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4012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4012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4012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4012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8</v>
      </c>
    </row>
    <row r="170" customFormat="false" ht="15.7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4012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14199</v>
      </c>
    </row>
    <row r="171" customFormat="false" ht="15.7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4012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4012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4012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4012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14199</v>
      </c>
    </row>
    <row r="175" customFormat="false" ht="15.7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4012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4012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4012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4012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4012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14199</v>
      </c>
    </row>
    <row r="180" s="649" customFormat="true" ht="15.75" hidden="false" customHeight="false" outlineLevel="0" collapsed="false">
      <c r="C180" s="650"/>
      <c r="F180" s="651" t="s">
        <v>942</v>
      </c>
    </row>
    <row r="181" customFormat="false" ht="15.7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4012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15470</v>
      </c>
    </row>
    <row r="182" customFormat="false" ht="15.7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4012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11054</v>
      </c>
    </row>
    <row r="183" customFormat="false" ht="15.7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4012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4012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3307</v>
      </c>
    </row>
    <row r="185" customFormat="false" ht="15.7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4012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971</v>
      </c>
    </row>
    <row r="186" customFormat="false" ht="15.7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4012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30</v>
      </c>
    </row>
    <row r="187" customFormat="false" ht="15.7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4012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4012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4012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5</v>
      </c>
    </row>
    <row r="190" customFormat="false" ht="15.7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4012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7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4012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103</v>
      </c>
    </row>
    <row r="192" customFormat="false" ht="15.7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4012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462</v>
      </c>
    </row>
    <row r="193" customFormat="false" ht="15.7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4012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327</v>
      </c>
    </row>
    <row r="194" customFormat="false" ht="15.7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4012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4012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5</v>
      </c>
    </row>
    <row r="196" customFormat="false" ht="15.7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4012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4012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4012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4012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4012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4012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4012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130</v>
      </c>
    </row>
    <row r="203" customFormat="false" ht="15.7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4012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4012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4012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3090</v>
      </c>
    </row>
    <row r="206" customFormat="false" ht="15.7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4012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3520</v>
      </c>
    </row>
    <row r="207" customFormat="false" ht="15.7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4012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108</v>
      </c>
    </row>
    <row r="208" customFormat="false" ht="15.7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4012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188</v>
      </c>
    </row>
    <row r="209" customFormat="false" ht="15.7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4012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-18</v>
      </c>
    </row>
    <row r="210" customFormat="false" ht="15.7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4012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15</v>
      </c>
    </row>
    <row r="211" customFormat="false" ht="15.7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4012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759</v>
      </c>
    </row>
    <row r="212" customFormat="false" ht="15.7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4012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-786</v>
      </c>
    </row>
    <row r="213" customFormat="false" ht="15.7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4012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662</v>
      </c>
    </row>
    <row r="214" customFormat="false" ht="15.7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4012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876</v>
      </c>
    </row>
    <row r="215" customFormat="false" ht="15.7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4012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876</v>
      </c>
    </row>
    <row r="216" customFormat="false" ht="15.7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4012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6</v>
      </c>
    </row>
    <row r="218" customFormat="false" ht="15.7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4012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4012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4012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4012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4012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4012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4012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4012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4012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4012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4012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4012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4012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4012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4012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4012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4012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4012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4012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4012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4012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4012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4012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4012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4012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4012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4012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4012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4012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4012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4012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4012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4012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4012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4012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4012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4012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4012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4012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4012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4012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4012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4012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4012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4012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493</v>
      </c>
    </row>
    <row r="263" customFormat="false" ht="15.7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4012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4012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4012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4012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493</v>
      </c>
    </row>
    <row r="267" customFormat="false" ht="15.7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4012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4012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4012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4012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4012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4012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4012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4012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4012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4012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4012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4012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4012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4012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493</v>
      </c>
    </row>
    <row r="281" customFormat="false" ht="15.7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4012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4012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4012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493</v>
      </c>
    </row>
    <row r="284" customFormat="false" ht="15.7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4012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4012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4012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4012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4012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4012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4012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4012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4012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4012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4012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4012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4012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4012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4012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4012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4012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4012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4012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4012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4012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4012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4012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4012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4012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4012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4012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4012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4012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4012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4012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4012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4012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4012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4012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4012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4012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4012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4012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4012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4012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4012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4012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4012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4012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4012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4012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4012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4012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4012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4012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4012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4012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4012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4012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4012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4012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4012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4012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4012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4012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4012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4012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4012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4012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4012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4012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0</v>
      </c>
    </row>
    <row r="351" customFormat="false" ht="15.7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4012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4012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4012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4012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0</v>
      </c>
    </row>
    <row r="355" customFormat="false" ht="15.7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4012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72</v>
      </c>
    </row>
    <row r="356" customFormat="false" ht="15.7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4012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4012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4012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4012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4012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4012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4012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4012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4012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4012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4012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4012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4012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72</v>
      </c>
    </row>
    <row r="369" customFormat="false" ht="15.7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4012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4012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4012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72</v>
      </c>
    </row>
    <row r="372" customFormat="false" ht="15.7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4012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3549</v>
      </c>
    </row>
    <row r="373" customFormat="false" ht="15.7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4012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4012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4012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4012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3549</v>
      </c>
    </row>
    <row r="377" customFormat="false" ht="15.7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4012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4012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4012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4012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4012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4012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4012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4012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4012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4012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4012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4012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4012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4012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549</v>
      </c>
    </row>
    <row r="391" customFormat="false" ht="15.7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4012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4012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4012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549</v>
      </c>
    </row>
    <row r="394" customFormat="false" ht="15.7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4012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4012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4012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4012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4012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4012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4012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4012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4012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4012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4012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4012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4012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4012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4012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4012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4012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4012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4012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4012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4012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4012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4012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6904</v>
      </c>
    </row>
    <row r="417" customFormat="false" ht="15.7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4012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4012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4012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4012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6904</v>
      </c>
    </row>
    <row r="421" customFormat="false" ht="15.7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4012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72</v>
      </c>
    </row>
    <row r="422" customFormat="false" ht="15.7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4012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4012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4012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4012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4012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4012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4012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4012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4012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4012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4012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4012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4012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16976</v>
      </c>
    </row>
    <row r="435" customFormat="false" ht="15.7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4012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4012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4012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16976</v>
      </c>
    </row>
    <row r="438" customFormat="false" ht="15.7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4012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528</v>
      </c>
    </row>
    <row r="439" customFormat="false" ht="15.7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4012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4012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4012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4012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528</v>
      </c>
    </row>
    <row r="443" customFormat="false" ht="15.7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4012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162</v>
      </c>
    </row>
    <row r="444" customFormat="false" ht="15.7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4012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-36</v>
      </c>
    </row>
    <row r="445" customFormat="false" ht="15.7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4012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-36</v>
      </c>
    </row>
    <row r="446" customFormat="false" ht="15.7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4012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4012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4012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4012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4012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4012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4012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4012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4012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4012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4012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654</v>
      </c>
    </row>
    <row r="457" customFormat="false" ht="15.7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4012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4012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4012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654</v>
      </c>
    </row>
    <row r="460" s="649" customFormat="true" ht="15.75" hidden="false" customHeight="false" outlineLevel="0" collapsed="false">
      <c r="C460" s="650"/>
      <c r="F460" s="651" t="s">
        <v>947</v>
      </c>
    </row>
    <row r="461" customFormat="false" ht="15.7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4012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557</v>
      </c>
    </row>
    <row r="462" customFormat="false" ht="15.7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4012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6908</v>
      </c>
    </row>
    <row r="463" customFormat="false" ht="15.7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4012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39627</v>
      </c>
    </row>
    <row r="464" customFormat="false" ht="15.7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4012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4012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222</v>
      </c>
    </row>
    <row r="466" customFormat="false" ht="15.7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4012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194</v>
      </c>
    </row>
    <row r="467" customFormat="false" ht="15.7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4012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4012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7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4012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58835</v>
      </c>
    </row>
    <row r="470" customFormat="false" ht="15.7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4012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4012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4012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4012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31</v>
      </c>
    </row>
    <row r="474" customFormat="false" ht="15.7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4012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4012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7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4012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569</v>
      </c>
    </row>
    <row r="477" customFormat="false" ht="15.7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4012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4012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4012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4012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4012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4012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4012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4012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4012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4012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4012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4012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0</v>
      </c>
    </row>
    <row r="489" customFormat="false" ht="15.7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4012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4012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2404</v>
      </c>
    </row>
    <row r="491" customFormat="false" ht="15.7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4012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4012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4012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492</v>
      </c>
    </row>
    <row r="494" customFormat="false" ht="15.7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4012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4012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40</v>
      </c>
    </row>
    <row r="496" customFormat="false" ht="15.7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4012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20</v>
      </c>
    </row>
    <row r="497" customFormat="false" ht="15.7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4012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4012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4012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652</v>
      </c>
    </row>
    <row r="500" customFormat="false" ht="15.7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4012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4012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4012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4012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0</v>
      </c>
    </row>
    <row r="504" customFormat="false" ht="15.7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4012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4012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4012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0</v>
      </c>
    </row>
    <row r="507" customFormat="false" ht="15.7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4012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4012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4012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4012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4012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4012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4012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4012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4012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4012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4012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4012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4012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4012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652</v>
      </c>
    </row>
    <row r="521" customFormat="false" ht="15.7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4012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4012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4012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96</v>
      </c>
    </row>
    <row r="524" customFormat="false" ht="15.7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4012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4012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0</v>
      </c>
    </row>
    <row r="526" customFormat="false" ht="15.7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4012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4012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4012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4012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96</v>
      </c>
    </row>
    <row r="530" customFormat="false" ht="15.7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4012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4012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4012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4012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4012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4012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4012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4012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4012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4012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4012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4012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4012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4012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4012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4012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4012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4012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4012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4012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4012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96</v>
      </c>
    </row>
    <row r="551" customFormat="false" ht="15.7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4012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557</v>
      </c>
    </row>
    <row r="552" customFormat="false" ht="15.7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4012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6908</v>
      </c>
    </row>
    <row r="553" customFormat="false" ht="15.7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4012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0023</v>
      </c>
    </row>
    <row r="554" customFormat="false" ht="15.7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4012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4012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362</v>
      </c>
    </row>
    <row r="556" customFormat="false" ht="15.7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4012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214</v>
      </c>
    </row>
    <row r="557" customFormat="false" ht="15.7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4012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4012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7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4012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59391</v>
      </c>
    </row>
    <row r="560" customFormat="false" ht="15.7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4012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4012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4012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4012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1</v>
      </c>
    </row>
    <row r="564" customFormat="false" ht="15.7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4012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4012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7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4012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69</v>
      </c>
    </row>
    <row r="567" customFormat="false" ht="15.7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4012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4012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4012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4012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4012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4012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4012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4012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4012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4012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4012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4012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4012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4012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2960</v>
      </c>
    </row>
    <row r="581" customFormat="false" ht="15.7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4012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4012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4012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4012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4012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4012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4012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4012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4012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4012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4012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4012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4012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4012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4012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4012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4012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4012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4012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4012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4012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4012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4012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4012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4012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4012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4012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4012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4012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4012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4012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4012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4012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4012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4012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4012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4012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4012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4012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4012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4012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4012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4012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4012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4012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4012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4012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4012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4012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4012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4012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4012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4012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4012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4012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4012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4012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4012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4012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4012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4012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557</v>
      </c>
    </row>
    <row r="642" customFormat="false" ht="15.7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4012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6908</v>
      </c>
    </row>
    <row r="643" customFormat="false" ht="15.7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4012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0023</v>
      </c>
    </row>
    <row r="644" customFormat="false" ht="15.7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4012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4012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362</v>
      </c>
    </row>
    <row r="646" customFormat="false" ht="15.7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4012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214</v>
      </c>
    </row>
    <row r="647" customFormat="false" ht="15.7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4012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4012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7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4012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59391</v>
      </c>
    </row>
    <row r="650" customFormat="false" ht="15.7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4012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4012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4012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4012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1</v>
      </c>
    </row>
    <row r="654" customFormat="false" ht="15.7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4012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4012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7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4012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69</v>
      </c>
    </row>
    <row r="657" customFormat="false" ht="15.7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4012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4012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4012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4012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4012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4012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4012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4012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4012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4012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4012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4012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4012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4012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2960</v>
      </c>
    </row>
    <row r="671" customFormat="false" ht="15.7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4012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4012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16</v>
      </c>
    </row>
    <row r="673" customFormat="false" ht="15.7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4012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1172</v>
      </c>
    </row>
    <row r="674" customFormat="false" ht="15.7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4012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4012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973</v>
      </c>
    </row>
    <row r="676" customFormat="false" ht="15.7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4012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959</v>
      </c>
    </row>
    <row r="677" customFormat="false" ht="15.7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4012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4012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956</v>
      </c>
    </row>
    <row r="679" customFormat="false" ht="15.7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4012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176</v>
      </c>
    </row>
    <row r="680" customFormat="false" ht="15.7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4012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4012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4012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4012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434</v>
      </c>
    </row>
    <row r="684" customFormat="false" ht="15.7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4012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4012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6</v>
      </c>
    </row>
    <row r="686" customFormat="false" ht="15.7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4012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460</v>
      </c>
    </row>
    <row r="687" customFormat="false" ht="15.7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4012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4012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4012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4012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4012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4012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4012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4012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4012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4012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4012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4012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4012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4012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636</v>
      </c>
    </row>
    <row r="701" customFormat="false" ht="15.7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4012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4012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70</v>
      </c>
    </row>
    <row r="703" customFormat="false" ht="15.7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4012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745</v>
      </c>
    </row>
    <row r="704" customFormat="false" ht="15.7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4012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4012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58</v>
      </c>
    </row>
    <row r="706" customFormat="false" ht="15.7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4012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33</v>
      </c>
    </row>
    <row r="707" customFormat="false" ht="15.7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4012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4012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114</v>
      </c>
    </row>
    <row r="709" customFormat="false" ht="15.7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4012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1020</v>
      </c>
    </row>
    <row r="710" customFormat="false" ht="15.7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4012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4012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4012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4012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9</v>
      </c>
    </row>
    <row r="714" customFormat="false" ht="15.7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4012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4012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1</v>
      </c>
    </row>
    <row r="716" customFormat="false" ht="15.7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4012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0</v>
      </c>
    </row>
    <row r="717" customFormat="false" ht="15.7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4012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4012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4012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4012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4012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4012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4012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4012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4012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4012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4012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4012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4012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4012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1030</v>
      </c>
    </row>
    <row r="731" customFormat="false" ht="15.7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4012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4012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4012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0</v>
      </c>
    </row>
    <row r="734" customFormat="false" ht="15.7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4012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4012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0</v>
      </c>
    </row>
    <row r="736" customFormat="false" ht="15.7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4012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4012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4012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4012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0</v>
      </c>
    </row>
    <row r="740" customFormat="false" ht="15.7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4012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4012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4012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4012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4012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4012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4012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4012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4012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4012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4012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4012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4012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4012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4012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4012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4012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4012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4012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4012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4012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0</v>
      </c>
    </row>
    <row r="761" customFormat="false" ht="15.7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4012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4012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86</v>
      </c>
    </row>
    <row r="763" customFormat="false" ht="15.7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4012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1917</v>
      </c>
    </row>
    <row r="764" customFormat="false" ht="15.7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4012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4012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031</v>
      </c>
    </row>
    <row r="766" customFormat="false" ht="15.7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4012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992</v>
      </c>
    </row>
    <row r="767" customFormat="false" ht="15.7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4012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4012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3070</v>
      </c>
    </row>
    <row r="769" customFormat="false" ht="15.7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4012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196</v>
      </c>
    </row>
    <row r="770" customFormat="false" ht="15.7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4012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4012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4012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4012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43</v>
      </c>
    </row>
    <row r="774" customFormat="false" ht="15.7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4012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4012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7</v>
      </c>
    </row>
    <row r="776" customFormat="false" ht="15.7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4012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70</v>
      </c>
    </row>
    <row r="777" customFormat="false" ht="15.7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4012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4012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4012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4012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4012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4012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4012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4012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4012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4012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4012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4012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4012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4012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0666</v>
      </c>
    </row>
    <row r="791" customFormat="false" ht="15.7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4012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4012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4012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4012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4012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4012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4012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4012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4012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4012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4012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4012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4012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4012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4012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4012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4012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4012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4012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4012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4012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4012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4012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4012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4012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4012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4012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4012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4012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4012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4012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4012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4012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4012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4012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4012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4012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4012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4012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4012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4012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4012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4012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4012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4012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4012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4012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4012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4012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4012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4012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4012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4012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4012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4012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4012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4012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4012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4012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4012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4012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4012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86</v>
      </c>
    </row>
    <row r="853" customFormat="false" ht="15.7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4012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1917</v>
      </c>
    </row>
    <row r="854" customFormat="false" ht="15.7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4012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4012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031</v>
      </c>
    </row>
    <row r="856" customFormat="false" ht="15.7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4012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992</v>
      </c>
    </row>
    <row r="857" customFormat="false" ht="15.7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4012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4012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3070</v>
      </c>
    </row>
    <row r="859" customFormat="false" ht="15.7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4012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7196</v>
      </c>
    </row>
    <row r="860" customFormat="false" ht="15.7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4012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4012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4012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4012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43</v>
      </c>
    </row>
    <row r="864" customFormat="false" ht="15.7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4012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4012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7</v>
      </c>
    </row>
    <row r="866" customFormat="false" ht="15.7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4012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70</v>
      </c>
    </row>
    <row r="867" customFormat="false" ht="15.7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4012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4012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4012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4012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4012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4012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4012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4012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4012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4012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4012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4012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4012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4012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0666</v>
      </c>
    </row>
    <row r="881" customFormat="false" ht="15.7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4012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557</v>
      </c>
    </row>
    <row r="882" customFormat="false" ht="15.7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4012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6722</v>
      </c>
    </row>
    <row r="883" customFormat="false" ht="15.7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4012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8106</v>
      </c>
    </row>
    <row r="884" customFormat="false" ht="15.7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4012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4012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331</v>
      </c>
    </row>
    <row r="886" customFormat="false" ht="15.7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4012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22</v>
      </c>
    </row>
    <row r="887" customFormat="false" ht="15.7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4012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4012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257</v>
      </c>
    </row>
    <row r="889" customFormat="false" ht="15.7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4012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2195</v>
      </c>
    </row>
    <row r="890" customFormat="false" ht="15.7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4012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4012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4012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4012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88</v>
      </c>
    </row>
    <row r="894" customFormat="false" ht="15.7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4012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4012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1</v>
      </c>
    </row>
    <row r="896" customFormat="false" ht="15.7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4012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99</v>
      </c>
    </row>
    <row r="897" customFormat="false" ht="15.7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4012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4012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4012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4012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4012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4012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4012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4012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4012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4012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4012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4012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4012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4012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2294</v>
      </c>
    </row>
    <row r="911" s="649" customFormat="true" ht="15.75" hidden="false" customHeight="false" outlineLevel="0" collapsed="false">
      <c r="C911" s="650"/>
      <c r="F911" s="651" t="s">
        <v>949</v>
      </c>
    </row>
    <row r="912" customFormat="false" ht="15.7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4012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4012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160</v>
      </c>
    </row>
    <row r="914" customFormat="false" ht="15.7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4012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160</v>
      </c>
    </row>
    <row r="915" customFormat="false" ht="15.7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4012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4012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4012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4012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4012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4012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4012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160</v>
      </c>
    </row>
    <row r="922" customFormat="false" ht="15.7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4012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221</v>
      </c>
    </row>
    <row r="923" customFormat="false" ht="15.7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4012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747</v>
      </c>
    </row>
    <row r="924" customFormat="false" ht="15.7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4012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32</v>
      </c>
    </row>
    <row r="925" customFormat="false" ht="15.7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4012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515</v>
      </c>
    </row>
    <row r="926" customFormat="false" ht="15.7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4012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4012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4933</v>
      </c>
    </row>
    <row r="928" customFormat="false" ht="15.7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4012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983</v>
      </c>
    </row>
    <row r="929" customFormat="false" ht="15.7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4012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188</v>
      </c>
    </row>
    <row r="930" customFormat="false" ht="15.7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4012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4012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4012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7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4012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4012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4012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4012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4012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91</v>
      </c>
    </row>
    <row r="938" customFormat="false" ht="15.7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4012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4012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4012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4012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91</v>
      </c>
    </row>
    <row r="942" customFormat="false" ht="15.7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4012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7942</v>
      </c>
    </row>
    <row r="943" customFormat="false" ht="15.7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4012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8323</v>
      </c>
    </row>
    <row r="944" customFormat="false" ht="15.7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4012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4012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4012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4012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4012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4012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4012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4012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4012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4012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4012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4012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747</v>
      </c>
    </row>
    <row r="956" customFormat="false" ht="15.7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4012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32</v>
      </c>
    </row>
    <row r="957" customFormat="false" ht="15.7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4012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515</v>
      </c>
    </row>
    <row r="958" customFormat="false" ht="15.7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4012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4012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4933</v>
      </c>
    </row>
    <row r="960" customFormat="false" ht="15.7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4012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983</v>
      </c>
    </row>
    <row r="961" customFormat="false" ht="15.7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4012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188</v>
      </c>
    </row>
    <row r="962" customFormat="false" ht="15.7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4012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4012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4012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7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4012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4012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4012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4012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4012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91</v>
      </c>
    </row>
    <row r="970" customFormat="false" ht="15.7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4012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4012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4012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4012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91</v>
      </c>
    </row>
    <row r="974" customFormat="false" ht="15.7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4012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7942</v>
      </c>
    </row>
    <row r="975" customFormat="false" ht="15.7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4012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7942</v>
      </c>
    </row>
    <row r="976" customFormat="false" ht="15.7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4012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4012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160</v>
      </c>
    </row>
    <row r="978" customFormat="false" ht="15.7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4012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160</v>
      </c>
    </row>
    <row r="979" customFormat="false" ht="15.7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4012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4012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4012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4012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4012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4012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4012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160</v>
      </c>
    </row>
    <row r="986" customFormat="false" ht="15.7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4012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221</v>
      </c>
    </row>
    <row r="987" customFormat="false" ht="15.7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4012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4012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4012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4012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4012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4012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4012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4012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4012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4012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4012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4012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4012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4012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4012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4012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4012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4012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4012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4012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4012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381</v>
      </c>
    </row>
    <row r="1008" customFormat="false" ht="15.7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4012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4012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4012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4012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4012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0937</v>
      </c>
    </row>
    <row r="1013" customFormat="false" ht="15.7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4012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0937</v>
      </c>
    </row>
    <row r="1014" customFormat="false" ht="15.7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4012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4012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4012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4012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4012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4012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4012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614</v>
      </c>
    </row>
    <row r="1021" customFormat="false" ht="15.7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4012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614</v>
      </c>
    </row>
    <row r="1022" customFormat="false" ht="15.7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4012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1551</v>
      </c>
    </row>
    <row r="1023" customFormat="false" ht="15.7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4012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53</v>
      </c>
    </row>
    <row r="1024" customFormat="false" ht="15.7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4012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47</v>
      </c>
    </row>
    <row r="1025" customFormat="false" ht="15.7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4012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5</v>
      </c>
    </row>
    <row r="1026" customFormat="false" ht="15.7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4012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17</v>
      </c>
    </row>
    <row r="1027" customFormat="false" ht="15.7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4012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7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4012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2806</v>
      </c>
    </row>
    <row r="1029" customFormat="false" ht="15.7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4012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2806</v>
      </c>
    </row>
    <row r="1030" customFormat="false" ht="15.7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4012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4012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4012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4012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185</v>
      </c>
    </row>
    <row r="1034" customFormat="false" ht="15.7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4012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4012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4012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4012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185</v>
      </c>
    </row>
    <row r="1038" customFormat="false" ht="15.7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4012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7878</v>
      </c>
    </row>
    <row r="1039" customFormat="false" ht="15.7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4012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4012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6732</v>
      </c>
    </row>
    <row r="1041" customFormat="false" ht="15.7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4012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4012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448</v>
      </c>
    </row>
    <row r="1043" customFormat="false" ht="15.7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4012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554</v>
      </c>
    </row>
    <row r="1044" customFormat="false" ht="15.7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4012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15</v>
      </c>
    </row>
    <row r="1045" customFormat="false" ht="15.7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4012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192</v>
      </c>
    </row>
    <row r="1046" customFormat="false" ht="15.7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4012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347</v>
      </c>
    </row>
    <row r="1047" customFormat="false" ht="15.7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4012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44</v>
      </c>
    </row>
    <row r="1048" customFormat="false" ht="15.7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4012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7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4012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0922</v>
      </c>
    </row>
    <row r="1050" customFormat="false" ht="15.7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4012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3226</v>
      </c>
    </row>
    <row r="1051" customFormat="false" ht="15.7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4012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4012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4012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4012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4012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4012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4012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4012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4012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4012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4012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4012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4012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4012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4012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4012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4012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47</v>
      </c>
    </row>
    <row r="1068" customFormat="false" ht="15.7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4012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5</v>
      </c>
    </row>
    <row r="1069" customFormat="false" ht="15.7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4012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17</v>
      </c>
    </row>
    <row r="1070" customFormat="false" ht="15.7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4012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7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4012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2806</v>
      </c>
    </row>
    <row r="1072" customFormat="false" ht="15.7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4012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2806</v>
      </c>
    </row>
    <row r="1073" customFormat="false" ht="15.7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4012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4012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4012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4012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185</v>
      </c>
    </row>
    <row r="1077" customFormat="false" ht="15.7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4012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4012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4012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4012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185</v>
      </c>
    </row>
    <row r="1081" customFormat="false" ht="15.7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4012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7878</v>
      </c>
    </row>
    <row r="1082" customFormat="false" ht="15.7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4012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4012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6732</v>
      </c>
    </row>
    <row r="1084" customFormat="false" ht="15.7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4012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4012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448</v>
      </c>
    </row>
    <row r="1086" customFormat="false" ht="15.7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4012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554</v>
      </c>
    </row>
    <row r="1087" customFormat="false" ht="15.7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4012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15</v>
      </c>
    </row>
    <row r="1088" customFormat="false" ht="15.7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4012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192</v>
      </c>
    </row>
    <row r="1089" customFormat="false" ht="15.7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4012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347</v>
      </c>
    </row>
    <row r="1090" customFormat="false" ht="15.7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4012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44</v>
      </c>
    </row>
    <row r="1091" customFormat="false" ht="15.7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4012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7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4012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0922</v>
      </c>
    </row>
    <row r="1093" customFormat="false" ht="15.7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4012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0922</v>
      </c>
    </row>
    <row r="1094" customFormat="false" ht="15.7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4012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4012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4012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4012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4012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0937</v>
      </c>
    </row>
    <row r="1099" customFormat="false" ht="15.7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4012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0937</v>
      </c>
    </row>
    <row r="1100" customFormat="false" ht="15.7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4012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4012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4012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4012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4012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4012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4012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614</v>
      </c>
    </row>
    <row r="1107" customFormat="false" ht="15.7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4012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614</v>
      </c>
    </row>
    <row r="1108" customFormat="false" ht="15.7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4012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1551</v>
      </c>
    </row>
    <row r="1109" customFormat="false" ht="15.7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4012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53</v>
      </c>
    </row>
    <row r="1110" customFormat="false" ht="15.7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4012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4012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4012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4012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4012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4012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4012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4012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4012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4012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4012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4012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4012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4012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4012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4012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4012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4012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4012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4012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4012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4012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4012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4012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4012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4012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4012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2304</v>
      </c>
    </row>
    <row r="1137" customFormat="false" ht="15.7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4012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4012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4012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4012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4012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4012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4012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4012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4012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4012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4012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4012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4012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4012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4012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4012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4012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4012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4012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4012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4012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4012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4012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4012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4012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4012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4012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4012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4012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4012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4012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4012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4012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4012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4012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4012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4012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4012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4012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4012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4012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4012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4012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4012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4012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4012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4012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4012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4012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4012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4012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4012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4012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4012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4012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4012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4012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4012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4012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2</v>
      </c>
    </row>
    <row r="1197" customFormat="false" ht="15.7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4012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4012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4012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4012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4012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4012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4012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4012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4012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4012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4012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4012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4012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4012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4012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4012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4012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4012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4012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4012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4012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4012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4012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4012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4012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4012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4012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4012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4012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4012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4012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4012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4012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4012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4012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4012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4012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4012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4012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4012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4012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4012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4012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4012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4012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4012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4012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4012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4012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4012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4012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4012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4012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4012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4012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4012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4012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4012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4012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4012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4012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4012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4012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4012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4012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4012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4012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4012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4012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4012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4012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4012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4012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4012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4012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4012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4012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4012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4012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4012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4012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4012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4012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4012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4012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4012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4012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4012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4012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4012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4012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4012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4012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4012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4012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4012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4012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4012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557</v>
      </c>
      <c r="D12" s="72" t="n">
        <v>455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722</v>
      </c>
      <c r="D13" s="72" t="n">
        <v>6792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106</v>
      </c>
      <c r="D14" s="72" t="n">
        <v>1845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31</v>
      </c>
      <c r="D16" s="72" t="n">
        <v>249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22</v>
      </c>
      <c r="D17" s="72" t="n">
        <v>23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257</v>
      </c>
      <c r="D19" s="72" t="n">
        <v>2371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2195</v>
      </c>
      <c r="D20" s="86" t="n">
        <f aca="false">SUM(D12:D19)</f>
        <v>32659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493</v>
      </c>
      <c r="H21" s="72" t="n">
        <v>1493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88</v>
      </c>
      <c r="D25" s="72" t="n">
        <v>97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453</v>
      </c>
      <c r="H26" s="86" t="n">
        <f aca="false">H20+H21+H22</f>
        <v>5453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1</v>
      </c>
      <c r="D27" s="72" t="n">
        <v>12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9</v>
      </c>
      <c r="D28" s="86" t="n">
        <f aca="false">SUM(D24:D27)</f>
        <v>109</v>
      </c>
      <c r="E28" s="94" t="s">
        <v>112</v>
      </c>
      <c r="F28" s="73" t="s">
        <v>113</v>
      </c>
      <c r="G28" s="64" t="n">
        <f aca="false">SUM(G29:G31)</f>
        <v>-3549</v>
      </c>
      <c r="H28" s="65" t="n">
        <f aca="false">SUM(H29:H31)</f>
        <v>-2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549</v>
      </c>
      <c r="H30" s="72" t="n">
        <v>-25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72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3291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477</v>
      </c>
      <c r="H34" s="86" t="n">
        <f aca="false">H28+H32+H33</f>
        <v>-354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6976</v>
      </c>
      <c r="H37" s="103" t="n">
        <f aca="false">H26+H18+H34</f>
        <v>1690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654</v>
      </c>
      <c r="H40" s="111" t="n">
        <v>2528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10937</v>
      </c>
      <c r="H45" s="72" t="n">
        <v>10969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160</v>
      </c>
      <c r="D48" s="72" t="n">
        <v>16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614</v>
      </c>
      <c r="H49" s="72" t="n">
        <v>429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551</v>
      </c>
      <c r="H50" s="65" t="n">
        <f aca="false">SUM(H44:H49)</f>
        <v>1139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60</v>
      </c>
      <c r="D52" s="86" t="n">
        <f aca="false">SUM(D48:D51)</f>
        <v>16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53</v>
      </c>
      <c r="H54" s="72" t="n">
        <v>753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221</v>
      </c>
      <c r="D55" s="121" t="n">
        <v>221</v>
      </c>
      <c r="E55" s="69" t="s">
        <v>198</v>
      </c>
      <c r="F55" s="80" t="s">
        <v>199</v>
      </c>
      <c r="G55" s="71" t="n">
        <v>36</v>
      </c>
      <c r="H55" s="72" t="n">
        <v>3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2675</v>
      </c>
      <c r="D56" s="125" t="n">
        <f aca="false">D20+D21+D22+D28+D33+D46+D52+D54+D55</f>
        <v>33149</v>
      </c>
      <c r="E56" s="62" t="s">
        <v>202</v>
      </c>
      <c r="F56" s="96" t="s">
        <v>203</v>
      </c>
      <c r="G56" s="102" t="n">
        <f aca="false">G50+G52+G53+G54+G55</f>
        <v>12340</v>
      </c>
      <c r="H56" s="103" t="n">
        <f aca="false">H50+H52+H53+H54+H55</f>
        <v>1219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401</v>
      </c>
      <c r="D59" s="72" t="n">
        <v>716</v>
      </c>
      <c r="E59" s="90" t="s">
        <v>209</v>
      </c>
      <c r="F59" s="128" t="s">
        <v>210</v>
      </c>
      <c r="G59" s="71" t="n">
        <f aca="false">'Справка 7'!C77</f>
        <v>2806</v>
      </c>
      <c r="H59" s="72" t="n">
        <v>324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85</v>
      </c>
      <c r="H60" s="72" t="n">
        <v>166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925</v>
      </c>
      <c r="H61" s="65" t="n">
        <f aca="false">SUM(H62:H68)</f>
        <v>828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7</v>
      </c>
      <c r="H62" s="72" t="n">
        <v>2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6732</v>
      </c>
      <c r="H64" s="72" t="n">
        <v>680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401</v>
      </c>
      <c r="D65" s="86" t="n">
        <f aca="false">SUM(D59:D64)</f>
        <v>716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448</v>
      </c>
      <c r="H66" s="72" t="n">
        <v>54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44</v>
      </c>
      <c r="H67" s="72" t="n">
        <v>16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747</v>
      </c>
      <c r="D68" s="72" t="n">
        <v>1621</v>
      </c>
      <c r="E68" s="69" t="s">
        <v>241</v>
      </c>
      <c r="F68" s="73" t="s">
        <v>242</v>
      </c>
      <c r="G68" s="71" t="n">
        <f aca="false">'Справка 7'!C92</f>
        <v>554</v>
      </c>
      <c r="H68" s="72" t="n">
        <v>75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933</v>
      </c>
      <c r="D69" s="72" t="n">
        <v>4851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983</v>
      </c>
      <c r="D70" s="72" t="n">
        <v>983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188</v>
      </c>
      <c r="D71" s="72" t="n">
        <v>190</v>
      </c>
      <c r="E71" s="129" t="s">
        <v>75</v>
      </c>
      <c r="F71" s="80" t="s">
        <v>252</v>
      </c>
      <c r="G71" s="85" t="n">
        <f aca="false">G59+G60+G61+G69+G70</f>
        <v>10922</v>
      </c>
      <c r="H71" s="86" t="n">
        <f aca="false">H59+H60+H61+H69+H70</f>
        <v>1170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1</v>
      </c>
      <c r="D75" s="72" t="n">
        <v>15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942</v>
      </c>
      <c r="D76" s="86" t="n">
        <f aca="false">SUM(D68:D75)</f>
        <v>78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927</v>
      </c>
      <c r="H79" s="103" t="n">
        <f aca="false">H71+H73+H75+H77</f>
        <v>1170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402</v>
      </c>
      <c r="D88" s="72" t="n">
        <v>105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74</v>
      </c>
      <c r="D89" s="72" t="n">
        <v>6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76</v>
      </c>
      <c r="D92" s="86" t="n">
        <f aca="false">SUM(D88:D91)</f>
        <v>16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3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222</v>
      </c>
      <c r="D94" s="125" t="n">
        <f aca="false">D65+D76+D85+D92+D93</f>
        <v>101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2897</v>
      </c>
      <c r="D95" s="150" t="n">
        <f aca="false">D94+D56</f>
        <v>43327</v>
      </c>
      <c r="E95" s="151" t="s">
        <v>300</v>
      </c>
      <c r="F95" s="152" t="s">
        <v>301</v>
      </c>
      <c r="G95" s="149" t="n">
        <f aca="false">G37+G40+G56+G79</f>
        <v>42897</v>
      </c>
      <c r="H95" s="150" t="n">
        <f aca="false">H37+H40+H56+H79</f>
        <v>433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7396</v>
      </c>
      <c r="D12" s="202" t="n">
        <v>8307</v>
      </c>
      <c r="E12" s="199" t="s">
        <v>313</v>
      </c>
      <c r="F12" s="203" t="s">
        <v>314</v>
      </c>
      <c r="G12" s="201" t="n">
        <v>13750</v>
      </c>
      <c r="H12" s="202" t="n">
        <v>15600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970</v>
      </c>
      <c r="D13" s="202" t="n">
        <v>3590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030</v>
      </c>
      <c r="D14" s="202" t="n">
        <v>1181</v>
      </c>
      <c r="E14" s="204" t="s">
        <v>321</v>
      </c>
      <c r="F14" s="203" t="s">
        <v>322</v>
      </c>
      <c r="G14" s="201" t="n">
        <v>40</v>
      </c>
      <c r="H14" s="202" t="n">
        <v>2421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890</v>
      </c>
      <c r="D15" s="202" t="n">
        <v>3769</v>
      </c>
      <c r="E15" s="204" t="s">
        <v>107</v>
      </c>
      <c r="F15" s="203" t="s">
        <v>325</v>
      </c>
      <c r="G15" s="201" t="n">
        <v>398</v>
      </c>
      <c r="H15" s="202" t="n">
        <v>237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359</v>
      </c>
      <c r="D16" s="202" t="n">
        <v>489</v>
      </c>
      <c r="E16" s="205" t="s">
        <v>80</v>
      </c>
      <c r="F16" s="206" t="s">
        <v>328</v>
      </c>
      <c r="G16" s="207" t="n">
        <f aca="false">SUM(G12:G15)</f>
        <v>14188</v>
      </c>
      <c r="H16" s="208" t="n">
        <f aca="false">SUM(H12:H15)</f>
        <v>1825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97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3</v>
      </c>
      <c r="H18" s="212" t="n">
        <v>2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30</v>
      </c>
      <c r="D19" s="202" t="n">
        <v>124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3772</v>
      </c>
      <c r="D22" s="208" t="n">
        <f aca="false">SUM(D12:D18)+D19</f>
        <v>17460</v>
      </c>
      <c r="E22" s="199" t="s">
        <v>345</v>
      </c>
      <c r="F22" s="209" t="s">
        <v>346</v>
      </c>
      <c r="G22" s="201" t="n">
        <v>8</v>
      </c>
      <c r="H22" s="202" t="n">
        <v>1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37</v>
      </c>
      <c r="D25" s="202" t="n">
        <v>339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 t="n">
        <v>20</v>
      </c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6</v>
      </c>
      <c r="D27" s="202" t="n">
        <v>9</v>
      </c>
      <c r="E27" s="205" t="s">
        <v>132</v>
      </c>
      <c r="F27" s="210" t="s">
        <v>362</v>
      </c>
      <c r="G27" s="207" t="n">
        <f aca="false">SUM(G22:G26)</f>
        <v>8</v>
      </c>
      <c r="H27" s="208" t="n">
        <f aca="false">SUM(H22:H26)</f>
        <v>12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50</v>
      </c>
      <c r="D28" s="202" t="n">
        <v>9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93</v>
      </c>
      <c r="D29" s="208" t="n">
        <f aca="false">SUM(D25:D28)</f>
        <v>46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3965</v>
      </c>
      <c r="D31" s="224" t="n">
        <f aca="false">D29+D22</f>
        <v>17920</v>
      </c>
      <c r="E31" s="185" t="s">
        <v>367</v>
      </c>
      <c r="F31" s="225" t="s">
        <v>368</v>
      </c>
      <c r="G31" s="187" t="n">
        <f aca="false">G16+G18+G27</f>
        <v>14199</v>
      </c>
      <c r="H31" s="188" t="n">
        <f aca="false">H16+H18+H27</f>
        <v>182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34</v>
      </c>
      <c r="D33" s="231" t="n">
        <f aca="false">IF((H31-D31)&gt;0,H31-D31,0)</f>
        <v>352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3965</v>
      </c>
      <c r="D36" s="235" t="n">
        <f aca="false">D31-D34+D35</f>
        <v>17920</v>
      </c>
      <c r="E36" s="236" t="s">
        <v>383</v>
      </c>
      <c r="F36" s="216" t="s">
        <v>384</v>
      </c>
      <c r="G36" s="217" t="n">
        <f aca="false">G35-G34+G31</f>
        <v>14199</v>
      </c>
      <c r="H36" s="218" t="n">
        <f aca="false">H35-H34+H31</f>
        <v>18272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34</v>
      </c>
      <c r="D37" s="224" t="n">
        <f aca="false">IF((H36-D36)&gt;0,H36-D36,0)</f>
        <v>352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-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34</v>
      </c>
      <c r="D42" s="231" t="n">
        <f aca="false">+IF((H36-D36-D38)&gt;0,H36-D36-D38,0)</f>
        <v>356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162</v>
      </c>
      <c r="D43" s="202" t="n">
        <v>163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72</v>
      </c>
      <c r="D44" s="218" t="n">
        <f aca="false">IF(H42=0,IF(D42-D43&gt;0,D42-D43+H43,0),IF(H42-H43&lt;0,H43-H42+D42,0))</f>
        <v>193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4199</v>
      </c>
      <c r="D45" s="247" t="n">
        <f aca="false">D36+D38+D42</f>
        <v>18272</v>
      </c>
      <c r="E45" s="244" t="s">
        <v>410</v>
      </c>
      <c r="F45" s="248" t="s">
        <v>411</v>
      </c>
      <c r="G45" s="246" t="n">
        <f aca="false">G42+G36</f>
        <v>14199</v>
      </c>
      <c r="H45" s="247" t="n">
        <f aca="false">H42+H36</f>
        <v>182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5470</v>
      </c>
      <c r="D11" s="72" t="n">
        <v>19484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1054</v>
      </c>
      <c r="D12" s="72" t="n">
        <v>-122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307</v>
      </c>
      <c r="D14" s="72" t="n">
        <v>-38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971</v>
      </c>
      <c r="D15" s="72" t="n">
        <v>-203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30</v>
      </c>
      <c r="D16" s="72" t="n">
        <v>-5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5</v>
      </c>
      <c r="D19" s="72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03</v>
      </c>
      <c r="D21" s="287" t="n">
        <f aca="false">SUM(D11:D20)</f>
        <v>12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462</v>
      </c>
      <c r="D23" s="72" t="n">
        <v>-267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327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 t="n">
        <v>-2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5</v>
      </c>
      <c r="D26" s="72" t="n">
        <v>11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 t="n">
        <v>-57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30</v>
      </c>
      <c r="D33" s="287" t="n">
        <f aca="false">SUM(D23:D32)</f>
        <v>-343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3090</v>
      </c>
      <c r="D37" s="72" t="n">
        <v>10674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3520</v>
      </c>
      <c r="D38" s="72" t="n">
        <v>-7645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108</v>
      </c>
      <c r="D39" s="72" t="n">
        <v>-85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88</v>
      </c>
      <c r="D40" s="72" t="n">
        <v>-396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 t="n">
        <v>-18</v>
      </c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5</v>
      </c>
      <c r="D42" s="72" t="n">
        <v>-4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759</v>
      </c>
      <c r="D43" s="296" t="n">
        <f aca="false">SUM(D35:D42)</f>
        <v>25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786</v>
      </c>
      <c r="D44" s="300" t="n">
        <f aca="false">D43+D33+D21</f>
        <v>3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662</v>
      </c>
      <c r="D45" s="304" t="n">
        <v>15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876</v>
      </c>
      <c r="D46" s="308" t="n">
        <f aca="false">D45+D44</f>
        <v>190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876</v>
      </c>
      <c r="D47" s="312" t="n">
        <v>190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493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549</v>
      </c>
      <c r="K13" s="241"/>
      <c r="L13" s="354" t="n">
        <f aca="false">SUM(C13:K13)</f>
        <v>16904</v>
      </c>
      <c r="M13" s="355" t="n">
        <f aca="false">'1-Баланс'!H40</f>
        <v>2528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493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549</v>
      </c>
      <c r="K17" s="363" t="n">
        <f aca="false">K13+K14</f>
        <v>0</v>
      </c>
      <c r="L17" s="354" t="n">
        <f aca="false">SUM(C17:K17)</f>
        <v>16904</v>
      </c>
      <c r="M17" s="364" t="n">
        <f aca="false">M13+M14</f>
        <v>2528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72</v>
      </c>
      <c r="J18" s="354" t="n">
        <f aca="false">+'1-Баланс'!G33</f>
        <v>0</v>
      </c>
      <c r="K18" s="241"/>
      <c r="L18" s="354" t="n">
        <f aca="false">SUM(C18:K18)</f>
        <v>72</v>
      </c>
      <c r="M18" s="242" t="n">
        <v>162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36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36</v>
      </c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493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2</v>
      </c>
      <c r="J31" s="363" t="n">
        <f aca="false">J19+J22+J23+J26+J30+J29+J17+J18</f>
        <v>-3549</v>
      </c>
      <c r="K31" s="363" t="n">
        <f aca="false">K19+K22+K23+K26+K30+K29+K17+K18</f>
        <v>0</v>
      </c>
      <c r="L31" s="354" t="n">
        <f aca="false">SUM(C31:K31)</f>
        <v>16976</v>
      </c>
      <c r="M31" s="364" t="n">
        <f aca="false">M19+M22+M23+M26+M30+M29+M17+M18</f>
        <v>2654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493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2</v>
      </c>
      <c r="J34" s="375" t="n">
        <f aca="false">J31+J32+J33</f>
        <v>-3549</v>
      </c>
      <c r="K34" s="375" t="n">
        <f aca="false">K31+K32+K33</f>
        <v>0</v>
      </c>
      <c r="L34" s="376" t="n">
        <f aca="false">SUM(C34:K34)</f>
        <v>16976</v>
      </c>
      <c r="M34" s="377" t="n">
        <f aca="false">M31+M32+M33</f>
        <v>2654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557</v>
      </c>
      <c r="E11" s="410"/>
      <c r="F11" s="410"/>
      <c r="G11" s="411" t="n">
        <f aca="false">D11+E11-F11</f>
        <v>4557</v>
      </c>
      <c r="H11" s="410"/>
      <c r="I11" s="410"/>
      <c r="J11" s="411" t="n">
        <f aca="false">G11+H11-I11</f>
        <v>455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57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6908</v>
      </c>
      <c r="E12" s="410"/>
      <c r="F12" s="410"/>
      <c r="G12" s="411" t="n">
        <f aca="false">D12+E12-F12</f>
        <v>6908</v>
      </c>
      <c r="H12" s="410"/>
      <c r="I12" s="410"/>
      <c r="J12" s="411" t="n">
        <f aca="false">G12+H12-I12</f>
        <v>6908</v>
      </c>
      <c r="K12" s="410" t="n">
        <v>116</v>
      </c>
      <c r="L12" s="410" t="n">
        <v>70</v>
      </c>
      <c r="M12" s="410"/>
      <c r="N12" s="411" t="n">
        <f aca="false">K12+L12-M12</f>
        <v>186</v>
      </c>
      <c r="O12" s="410"/>
      <c r="P12" s="410"/>
      <c r="Q12" s="411" t="n">
        <f aca="false">N12+O12-P12</f>
        <v>186</v>
      </c>
      <c r="R12" s="412" t="n">
        <f aca="false">J12-Q12</f>
        <v>6722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9627</v>
      </c>
      <c r="E13" s="410" t="n">
        <v>492</v>
      </c>
      <c r="F13" s="410" t="n">
        <v>96</v>
      </c>
      <c r="G13" s="411" t="n">
        <f aca="false">D13+E13-F13</f>
        <v>40023</v>
      </c>
      <c r="H13" s="410"/>
      <c r="I13" s="410"/>
      <c r="J13" s="411" t="n">
        <f aca="false">G13+H13-I13</f>
        <v>40023</v>
      </c>
      <c r="K13" s="410" t="n">
        <v>21172</v>
      </c>
      <c r="L13" s="410" t="n">
        <v>745</v>
      </c>
      <c r="M13" s="410"/>
      <c r="N13" s="411" t="n">
        <f aca="false">K13+L13-M13</f>
        <v>21917</v>
      </c>
      <c r="O13" s="410"/>
      <c r="P13" s="410"/>
      <c r="Q13" s="411" t="n">
        <f aca="false">N13+O13-P13</f>
        <v>21917</v>
      </c>
      <c r="R13" s="412" t="n">
        <f aca="false">J13-Q13</f>
        <v>18106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22</v>
      </c>
      <c r="E15" s="410" t="n">
        <v>140</v>
      </c>
      <c r="F15" s="410"/>
      <c r="G15" s="411" t="n">
        <f aca="false">D15+E15-F15</f>
        <v>1362</v>
      </c>
      <c r="H15" s="410"/>
      <c r="I15" s="410"/>
      <c r="J15" s="411" t="n">
        <f aca="false">G15+H15-I15</f>
        <v>1362</v>
      </c>
      <c r="K15" s="410" t="n">
        <v>973</v>
      </c>
      <c r="L15" s="410" t="n">
        <v>58</v>
      </c>
      <c r="M15" s="410"/>
      <c r="N15" s="411" t="n">
        <f aca="false">K15+L15-M15</f>
        <v>1031</v>
      </c>
      <c r="O15" s="410"/>
      <c r="P15" s="410"/>
      <c r="Q15" s="411" t="n">
        <f aca="false">N15+O15-P15</f>
        <v>1031</v>
      </c>
      <c r="R15" s="412" t="n">
        <f aca="false">J15-Q15</f>
        <v>331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194</v>
      </c>
      <c r="E16" s="410" t="n">
        <v>20</v>
      </c>
      <c r="F16" s="410"/>
      <c r="G16" s="411" t="n">
        <f aca="false">D16+E16-F16</f>
        <v>1214</v>
      </c>
      <c r="H16" s="410"/>
      <c r="I16" s="410"/>
      <c r="J16" s="411" t="n">
        <f aca="false">G16+H16-I16</f>
        <v>1214</v>
      </c>
      <c r="K16" s="410" t="n">
        <v>959</v>
      </c>
      <c r="L16" s="410" t="n">
        <v>33</v>
      </c>
      <c r="M16" s="410"/>
      <c r="N16" s="411" t="n">
        <f aca="false">K16+L16-M16</f>
        <v>992</v>
      </c>
      <c r="O16" s="410"/>
      <c r="P16" s="410"/>
      <c r="Q16" s="411" t="n">
        <f aca="false">N16+O16-P16</f>
        <v>992</v>
      </c>
      <c r="R16" s="412" t="n">
        <f aca="false">J16-Q16</f>
        <v>222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956</v>
      </c>
      <c r="L18" s="410" t="n">
        <v>114</v>
      </c>
      <c r="M18" s="410"/>
      <c r="N18" s="411" t="n">
        <f aca="false">K18+L18-M18</f>
        <v>3070</v>
      </c>
      <c r="O18" s="410"/>
      <c r="P18" s="410"/>
      <c r="Q18" s="411" t="n">
        <f aca="false">N18+O18-P18</f>
        <v>3070</v>
      </c>
      <c r="R18" s="412" t="n">
        <f aca="false">J18-Q18</f>
        <v>2257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58835</v>
      </c>
      <c r="E19" s="419" t="n">
        <f aca="false">SUM(E11:E18)</f>
        <v>652</v>
      </c>
      <c r="F19" s="419" t="n">
        <f aca="false">SUM(F11:F18)</f>
        <v>96</v>
      </c>
      <c r="G19" s="420" t="n">
        <f aca="false">D19+E19-F19</f>
        <v>59391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59391</v>
      </c>
      <c r="K19" s="419" t="n">
        <f aca="false">SUM(K11:K18)</f>
        <v>26176</v>
      </c>
      <c r="L19" s="419" t="n">
        <f aca="false">SUM(L11:L18)</f>
        <v>1020</v>
      </c>
      <c r="M19" s="419" t="n">
        <f aca="false">SUM(M11:M18)</f>
        <v>0</v>
      </c>
      <c r="N19" s="420" t="n">
        <f aca="false">K19+L19-M19</f>
        <v>27196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7196</v>
      </c>
      <c r="R19" s="421" t="n">
        <f aca="false">J19-Q19</f>
        <v>32195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31</v>
      </c>
      <c r="E24" s="410"/>
      <c r="F24" s="410"/>
      <c r="G24" s="411" t="n">
        <f aca="false">D24+E24-F24</f>
        <v>3531</v>
      </c>
      <c r="H24" s="410"/>
      <c r="I24" s="410"/>
      <c r="J24" s="411" t="n">
        <f aca="false">G24+H24-I24</f>
        <v>3531</v>
      </c>
      <c r="K24" s="410" t="n">
        <v>3434</v>
      </c>
      <c r="L24" s="410" t="n">
        <v>9</v>
      </c>
      <c r="M24" s="410"/>
      <c r="N24" s="411" t="n">
        <f aca="false">K24+L24-M24</f>
        <v>3443</v>
      </c>
      <c r="O24" s="410"/>
      <c r="P24" s="410"/>
      <c r="Q24" s="411" t="n">
        <f aca="false">N24+O24-P24</f>
        <v>3443</v>
      </c>
      <c r="R24" s="412" t="n">
        <f aca="false">J24-Q24</f>
        <v>88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6</v>
      </c>
      <c r="L26" s="410" t="n">
        <v>1</v>
      </c>
      <c r="M26" s="410"/>
      <c r="N26" s="411" t="n">
        <f aca="false">K26+L26-M26</f>
        <v>27</v>
      </c>
      <c r="O26" s="410"/>
      <c r="P26" s="410"/>
      <c r="Q26" s="411" t="n">
        <f aca="false">N26+O26-P26</f>
        <v>27</v>
      </c>
      <c r="R26" s="412" t="n">
        <f aca="false">J26-Q26</f>
        <v>11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569</v>
      </c>
      <c r="E27" s="429" t="n">
        <f aca="false">SUM(E23:E26)</f>
        <v>0</v>
      </c>
      <c r="F27" s="429" t="n">
        <f aca="false">SUM(F23:F26)</f>
        <v>0</v>
      </c>
      <c r="G27" s="430" t="n">
        <f aca="false">D27+E27-F27</f>
        <v>356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69</v>
      </c>
      <c r="K27" s="429" t="n">
        <f aca="false">SUM(K23:K26)</f>
        <v>3460</v>
      </c>
      <c r="L27" s="429" t="n">
        <f aca="false">SUM(L23:L26)</f>
        <v>10</v>
      </c>
      <c r="M27" s="429" t="n">
        <f aca="false">SUM(M23:M26)</f>
        <v>0</v>
      </c>
      <c r="N27" s="430" t="n">
        <f aca="false">K27+L27-M27</f>
        <v>347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70</v>
      </c>
      <c r="R27" s="431" t="n">
        <f aca="false">J27-Q27</f>
        <v>99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2404</v>
      </c>
      <c r="E42" s="445" t="n">
        <f aca="false">E19+E20+E21+E27+E40+E41</f>
        <v>652</v>
      </c>
      <c r="F42" s="445" t="n">
        <f aca="false">F19+F20+F21+F27+F40+F41</f>
        <v>96</v>
      </c>
      <c r="G42" s="445" t="n">
        <f aca="false">G19+G20+G21+G27+G40+G41</f>
        <v>62960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2960</v>
      </c>
      <c r="K42" s="445" t="n">
        <f aca="false">K19+K20+K21+K27+K40+K41</f>
        <v>29636</v>
      </c>
      <c r="L42" s="445" t="n">
        <f aca="false">L19+L20+L21+L27+L40+L41</f>
        <v>1030</v>
      </c>
      <c r="M42" s="445" t="n">
        <f aca="false">M19+M20+M21+M27+M40+M41</f>
        <v>0</v>
      </c>
      <c r="N42" s="445" t="n">
        <f aca="false">N19+N20+N21+N27+N40+N41</f>
        <v>30666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0666</v>
      </c>
      <c r="R42" s="446" t="n">
        <f aca="false">R19+R20+R21+R27+R40+R41</f>
        <v>32294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103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6.2020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.5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160</v>
      </c>
      <c r="D13" s="478" t="n">
        <f aca="false">SUM(D14:D16)</f>
        <v>0</v>
      </c>
      <c r="E13" s="479" t="n">
        <f aca="false">SUM(E14:E16)</f>
        <v>160</v>
      </c>
      <c r="F13" s="472"/>
    </row>
    <row r="14" customFormat="false" ht="15.75" hidden="false" customHeight="false" outlineLevel="0" collapsed="false">
      <c r="A14" s="476" t="s">
        <v>653</v>
      </c>
      <c r="B14" s="477" t="s">
        <v>654</v>
      </c>
      <c r="C14" s="480" t="n">
        <v>160</v>
      </c>
      <c r="D14" s="480"/>
      <c r="E14" s="479" t="n">
        <f aca="false">C14-D14</f>
        <v>160</v>
      </c>
      <c r="F14" s="472"/>
    </row>
    <row r="15" customFormat="false" ht="15.7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160</v>
      </c>
      <c r="D21" s="483" t="n">
        <f aca="false">D13+D17+D18</f>
        <v>0</v>
      </c>
      <c r="E21" s="484" t="n">
        <f aca="false">E13+E17+E18</f>
        <v>160</v>
      </c>
      <c r="F21" s="472"/>
    </row>
    <row r="22" customFormat="false" ht="15.7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69</v>
      </c>
      <c r="B23" s="486" t="s">
        <v>670</v>
      </c>
      <c r="C23" s="487" t="n">
        <v>221</v>
      </c>
      <c r="D23" s="487"/>
      <c r="E23" s="488" t="n">
        <f aca="false">C23-D23</f>
        <v>221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747</v>
      </c>
      <c r="D26" s="478" t="n">
        <f aca="false">SUM(D27:D29)</f>
        <v>1747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4</v>
      </c>
      <c r="B27" s="477" t="s">
        <v>675</v>
      </c>
      <c r="C27" s="480" t="n">
        <v>232</v>
      </c>
      <c r="D27" s="480" t="n">
        <f aca="false">C27</f>
        <v>232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6</v>
      </c>
      <c r="B28" s="477" t="s">
        <v>677</v>
      </c>
      <c r="C28" s="480" t="n">
        <v>1515</v>
      </c>
      <c r="D28" s="480" t="n">
        <f aca="false">C28</f>
        <v>1515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0</v>
      </c>
      <c r="B30" s="477" t="s">
        <v>681</v>
      </c>
      <c r="C30" s="480" t="n">
        <v>4933</v>
      </c>
      <c r="D30" s="480" t="n">
        <f aca="false">C30</f>
        <v>4933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2</v>
      </c>
      <c r="B31" s="477" t="s">
        <v>683</v>
      </c>
      <c r="C31" s="480" t="n">
        <v>983</v>
      </c>
      <c r="D31" s="480" t="n">
        <f aca="false">C31</f>
        <v>983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4</v>
      </c>
      <c r="B32" s="477" t="s">
        <v>685</v>
      </c>
      <c r="C32" s="480" t="n">
        <v>188</v>
      </c>
      <c r="D32" s="480" t="n">
        <f aca="false">C32</f>
        <v>188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91</v>
      </c>
      <c r="D40" s="478" t="n">
        <f aca="false">SUM(D41:D44)</f>
        <v>91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8</v>
      </c>
      <c r="B44" s="477" t="s">
        <v>709</v>
      </c>
      <c r="C44" s="480" t="n">
        <v>91</v>
      </c>
      <c r="D44" s="480" t="n">
        <f aca="false">C44</f>
        <v>91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7942</v>
      </c>
      <c r="D45" s="501" t="n">
        <f aca="false">D26+D30+D31+D33+D32+D34+D35+D40</f>
        <v>7942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8323</v>
      </c>
      <c r="D46" s="505" t="n">
        <f aca="false">D45+D23+D21+D11</f>
        <v>7942</v>
      </c>
      <c r="E46" s="506" t="n">
        <f aca="false">E45+E23+E21+E11</f>
        <v>381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.5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6</v>
      </c>
      <c r="B58" s="477" t="s">
        <v>727</v>
      </c>
      <c r="C58" s="519" t="n">
        <f aca="false">C59+C61</f>
        <v>10937</v>
      </c>
      <c r="D58" s="519" t="n">
        <f aca="false">D59+D61</f>
        <v>0</v>
      </c>
      <c r="E58" s="520" t="n">
        <f aca="false">C58-D58</f>
        <v>10937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28</v>
      </c>
      <c r="B59" s="477" t="s">
        <v>729</v>
      </c>
      <c r="C59" s="71" t="n">
        <v>10937</v>
      </c>
      <c r="D59" s="71"/>
      <c r="E59" s="520" t="n">
        <f aca="false">C59-D59</f>
        <v>10937</v>
      </c>
      <c r="F59" s="72"/>
    </row>
    <row r="60" customFormat="false" ht="15.7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39</v>
      </c>
      <c r="B66" s="477" t="s">
        <v>740</v>
      </c>
      <c r="C66" s="71" t="n">
        <v>614</v>
      </c>
      <c r="D66" s="71"/>
      <c r="E66" s="520" t="n">
        <f aca="false">C66-D66</f>
        <v>614</v>
      </c>
      <c r="F66" s="72"/>
    </row>
    <row r="67" customFormat="false" ht="15.75" hidden="false" customHeight="false" outlineLevel="0" collapsed="false">
      <c r="A67" s="476" t="s">
        <v>741</v>
      </c>
      <c r="B67" s="477" t="s">
        <v>742</v>
      </c>
      <c r="C67" s="71" t="n">
        <f aca="false">C66</f>
        <v>614</v>
      </c>
      <c r="D67" s="71"/>
      <c r="E67" s="520" t="n">
        <f aca="false">C67-D67</f>
        <v>614</v>
      </c>
      <c r="F67" s="72"/>
    </row>
    <row r="68" customFormat="false" ht="16.5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1551</v>
      </c>
      <c r="D68" s="524" t="n">
        <f aca="false">D54+D58+D63+D64+D65+D66</f>
        <v>0</v>
      </c>
      <c r="E68" s="525" t="n">
        <f aca="false">C68-D68</f>
        <v>11551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6</v>
      </c>
      <c r="B70" s="531" t="s">
        <v>747</v>
      </c>
      <c r="C70" s="71" t="n">
        <v>753</v>
      </c>
      <c r="D70" s="71"/>
      <c r="E70" s="520" t="n">
        <f aca="false">C70-D70</f>
        <v>753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47</v>
      </c>
      <c r="D73" s="540" t="n">
        <f aca="false">SUM(D74:D76)</f>
        <v>47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0</v>
      </c>
      <c r="B74" s="477" t="s">
        <v>751</v>
      </c>
      <c r="C74" s="71" t="n">
        <v>5</v>
      </c>
      <c r="D74" s="71" t="n">
        <f aca="false">C74</f>
        <v>5</v>
      </c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2</v>
      </c>
      <c r="B75" s="477" t="s">
        <v>753</v>
      </c>
      <c r="C75" s="71" t="n">
        <v>17</v>
      </c>
      <c r="D75" s="71" t="n">
        <f aca="false">C75</f>
        <v>17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6</v>
      </c>
      <c r="B77" s="477" t="s">
        <v>756</v>
      </c>
      <c r="C77" s="519" t="n">
        <f aca="false">C78+C80</f>
        <v>2806</v>
      </c>
      <c r="D77" s="519" t="n">
        <f aca="false">D78+D80</f>
        <v>2806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7</v>
      </c>
      <c r="B78" s="477" t="s">
        <v>758</v>
      </c>
      <c r="C78" s="71" t="n">
        <v>2806</v>
      </c>
      <c r="D78" s="71" t="n">
        <f aca="false">C78</f>
        <v>2806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185</v>
      </c>
      <c r="D82" s="519" t="n">
        <f aca="false">SUM(D83:D86)</f>
        <v>185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2</v>
      </c>
      <c r="B86" s="477" t="s">
        <v>773</v>
      </c>
      <c r="C86" s="71" t="n">
        <v>185</v>
      </c>
      <c r="D86" s="71" t="n">
        <f aca="false">C86</f>
        <v>185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7878</v>
      </c>
      <c r="D87" s="542" t="n">
        <f aca="false">SUM(D88:D92)+D96</f>
        <v>7878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78</v>
      </c>
      <c r="B89" s="477" t="s">
        <v>779</v>
      </c>
      <c r="C89" s="71" t="n">
        <v>6732</v>
      </c>
      <c r="D89" s="71" t="n">
        <f aca="false">C89</f>
        <v>6732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0</v>
      </c>
      <c r="B90" s="477" t="s">
        <v>781</v>
      </c>
      <c r="C90" s="71"/>
      <c r="D90" s="71" t="n">
        <f aca="false">C90</f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2</v>
      </c>
      <c r="B91" s="477" t="s">
        <v>783</v>
      </c>
      <c r="C91" s="71" t="n">
        <v>448</v>
      </c>
      <c r="D91" s="71" t="n">
        <f aca="false">C91</f>
        <v>448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554</v>
      </c>
      <c r="D92" s="519" t="n">
        <f aca="false">SUM(D93:D95)</f>
        <v>554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6</v>
      </c>
      <c r="B93" s="477" t="s">
        <v>787</v>
      </c>
      <c r="C93" s="71" t="n">
        <v>15</v>
      </c>
      <c r="D93" s="71" t="n">
        <f aca="false">C93</f>
        <v>15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4</v>
      </c>
      <c r="B94" s="477" t="s">
        <v>788</v>
      </c>
      <c r="C94" s="71" t="n">
        <v>192</v>
      </c>
      <c r="D94" s="71" t="n">
        <f aca="false">C94</f>
        <v>192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698</v>
      </c>
      <c r="B95" s="477" t="s">
        <v>789</v>
      </c>
      <c r="C95" s="71" t="n">
        <v>347</v>
      </c>
      <c r="D95" s="71" t="n">
        <f aca="false">C95</f>
        <v>347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0</v>
      </c>
      <c r="B96" s="477" t="s">
        <v>791</v>
      </c>
      <c r="C96" s="71" t="n">
        <v>144</v>
      </c>
      <c r="D96" s="71" t="n">
        <f aca="false">C96</f>
        <v>144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2</v>
      </c>
      <c r="B97" s="477" t="s">
        <v>793</v>
      </c>
      <c r="C97" s="71" t="n"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0922</v>
      </c>
      <c r="D98" s="543" t="n">
        <f aca="false">D87+D82+D77+D73+D97</f>
        <v>10922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3226</v>
      </c>
      <c r="D99" s="547" t="n">
        <f aca="false">D98+D70+D68</f>
        <v>10922</v>
      </c>
      <c r="E99" s="547" t="n">
        <f aca="false">E98+E70+E68</f>
        <v>12304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.5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.5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103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0 г. до 30.06.2020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2897</v>
      </c>
      <c r="D6" s="627" t="n">
        <f aca="false">C6-E6</f>
        <v>0</v>
      </c>
      <c r="E6" s="626" t="n">
        <f aca="false">'1-Баланс'!G95</f>
        <v>42897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16976</v>
      </c>
      <c r="D7" s="627" t="n">
        <f aca="false">C7-E7</f>
        <v>1976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72</v>
      </c>
      <c r="D8" s="627" t="n">
        <f aca="false">C8-E8</f>
        <v>0</v>
      </c>
      <c r="E8" s="626" t="n">
        <f aca="false">ABS('2-Отчет за доходите'!C44)-ABS('2-Отчет за доходите'!G44)</f>
        <v>72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662</v>
      </c>
      <c r="D9" s="627" t="n">
        <f aca="false">C9-E9</f>
        <v>0</v>
      </c>
      <c r="E9" s="626" t="n">
        <f aca="false">'3-Отчет за паричния поток'!C45</f>
        <v>1662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876</v>
      </c>
      <c r="D10" s="627" t="n">
        <f aca="false">C10-E10</f>
        <v>0</v>
      </c>
      <c r="E10" s="626" t="n">
        <f aca="false">'3-Отчет за паричния поток'!C46</f>
        <v>876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16976</v>
      </c>
      <c r="D11" s="627" t="n">
        <f aca="false">C11-E11</f>
        <v>0</v>
      </c>
      <c r="E11" s="626" t="n">
        <f aca="false">'4-Отчет за собствения капитал'!L34</f>
        <v>16976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09-29T08:49:18Z</dcterms:modified>
  <cp:revision>0</cp:revision>
  <dc:subject/>
  <dc:title/>
</cp:coreProperties>
</file>