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142019543973941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0640686533827073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445443400081733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247148720041721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3184199919387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882524654832347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778224852071006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37830374753452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37830374753452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226682024927639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17402444278167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09434879200222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43831187915124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54837539396413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338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198671604067478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10807291666667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28.75440658049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921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557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921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757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921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302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921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921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69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921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33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921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921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314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921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432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921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921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921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921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92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921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921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2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921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104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921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921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921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921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921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921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921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921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921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921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921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921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921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921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921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921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16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921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921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921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921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16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921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921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221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921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917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921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322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921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921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921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921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921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921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322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921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698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921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5171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921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971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921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86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921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921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921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921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1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921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8117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921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921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921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921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921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921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921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921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841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921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906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921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921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921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747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921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921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1186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921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4103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921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921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921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921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921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921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921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921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921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493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921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921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921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921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921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453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921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549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921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921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549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921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921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109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921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921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440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921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013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921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620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921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921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498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921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921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921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921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506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921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004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921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921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921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53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921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8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921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795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921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613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921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95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921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8856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921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73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921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921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7818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921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921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174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921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215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921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576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921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921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921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2670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921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921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921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921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2675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921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4103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921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3742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921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1114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921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513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921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1619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921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211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921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97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921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921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20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921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921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921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7316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921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101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921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921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3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921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23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921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127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921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7443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921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237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921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921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921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7443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921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237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921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921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921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921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921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237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921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128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921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109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921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7680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921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7296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921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921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19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921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360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921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7675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921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1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921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921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4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921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921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921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921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921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4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921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7680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921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921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921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921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7680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921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921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921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921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921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7680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921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8243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921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5248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921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921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2023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921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656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921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0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921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921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921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3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921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921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313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921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240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921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327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921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921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5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921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921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921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921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921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921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921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92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921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921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921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1672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921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1733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921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87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921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147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921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7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921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8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921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320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921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85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921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662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921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747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921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747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921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921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921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921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921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921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921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921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921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921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921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921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921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921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921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921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921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921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921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921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921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921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921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921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921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921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921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921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921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921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921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921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921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921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921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921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921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921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921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921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921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921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921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921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921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921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493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921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921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921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921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493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921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921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921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921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921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921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921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921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921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921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921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921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921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921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493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921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921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921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493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921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921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921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921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921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921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921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921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921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921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921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921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921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921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921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921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921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921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921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921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921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921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921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921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921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921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921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921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921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921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921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921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921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921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921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921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921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921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921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921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921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921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921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921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921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921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921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921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921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921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921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921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921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921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921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921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921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921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921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921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921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921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921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921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921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921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921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0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921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921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921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921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0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921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109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921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921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921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921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921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921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921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921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921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921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921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921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921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09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921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921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921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09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921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921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921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921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921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921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921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921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921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921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921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921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921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921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921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921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921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921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921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921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921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921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921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921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921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921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921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921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921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921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921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921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921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921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921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921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921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921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921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921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921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921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921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921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921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6904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921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921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921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921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6904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921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109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921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921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921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921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921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921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921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921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921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921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921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921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921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013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921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921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921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013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921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528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921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921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921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921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528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921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128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921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36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921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36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921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921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921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921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921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921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921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921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921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921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921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620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921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921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921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620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921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557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921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6908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921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39627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921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921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22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921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194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921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921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921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58835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921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921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921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921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921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921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921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921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921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921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921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921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921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921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921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921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921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921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921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921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921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2404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921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921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921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314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921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921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47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921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16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921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921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921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377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921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921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921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921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921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921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921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921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921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921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921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921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921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921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921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921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921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921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921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921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921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377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921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921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921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96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921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921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921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921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921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921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96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921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921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921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921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921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921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921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921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921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921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921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921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921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921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921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921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921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921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921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921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921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96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921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557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921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6908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921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39845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921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921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269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921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10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921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921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921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59116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921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921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921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921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921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921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921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921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921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921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921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921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921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921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921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921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921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921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921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921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921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2685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921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921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921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921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921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921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921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921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921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921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921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921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921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921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921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921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921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921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921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921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921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921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921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921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921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921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921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921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921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921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921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921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921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921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921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921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921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921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921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921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921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921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921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921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921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921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921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921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921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921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921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921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921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921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921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921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921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921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921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921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921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557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921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6908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921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39845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921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921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269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921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10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921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921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921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59116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921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921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921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921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921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921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921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921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921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921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921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921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921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921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921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921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921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921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921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921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921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2685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921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921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6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921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1172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921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921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73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921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59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921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921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956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921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176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921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921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921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921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34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921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921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6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921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60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921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921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921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921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921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921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921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921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921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921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921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921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921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921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636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921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921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35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921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371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921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921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27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921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18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921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921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57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921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508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921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921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921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921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5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921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921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921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5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921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921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921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921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921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921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921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921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921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921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921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921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921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921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513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921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921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921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921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921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921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921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921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921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0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921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921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921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921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921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921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921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921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921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921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921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921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921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921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921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921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921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921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921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921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921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0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921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921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51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921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1543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921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921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00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921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77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921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921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013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921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6684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921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921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921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921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39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921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921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6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921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65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921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921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921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921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921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921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921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921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921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921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921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921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921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921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149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921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921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921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921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921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921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921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921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921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921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921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921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921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921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921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921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921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921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921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921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921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921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921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921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921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921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921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921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921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921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921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921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921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921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921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921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921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921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921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921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921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921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921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921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921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921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921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921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921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921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921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921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921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921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921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921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921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921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921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921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921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921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51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921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1543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921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921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00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921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77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921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921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013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921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6684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921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921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921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921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39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921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921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6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921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65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921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921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921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921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921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921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921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921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921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921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921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921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921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921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0149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921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557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921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757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921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302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921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921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69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921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33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921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921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314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921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432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921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921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921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921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92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921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921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2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921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104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921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921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921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921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921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921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921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921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921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921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921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921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921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921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536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921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921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16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921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16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921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921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921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921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921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921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921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16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921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221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921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698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921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30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921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468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921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921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5171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921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971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921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86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921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921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921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921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921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921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921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921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1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921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921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921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921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1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921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8117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921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8498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921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921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921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921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921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921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921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921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921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921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921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921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698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921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30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921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468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921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921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5171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921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971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921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86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921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921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921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921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921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921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921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921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1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921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921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921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921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1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921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8117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921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8117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921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921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16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921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16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921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921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921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921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921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921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921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16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921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221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921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921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921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921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921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921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921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921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921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921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921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921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921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921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921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921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921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921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921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921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921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381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921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921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921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921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921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498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921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498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921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921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921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921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921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921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921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506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921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506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921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004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921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53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921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73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921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31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921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921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921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613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921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613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921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921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921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921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95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921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921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921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921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95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921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8783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921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921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7818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921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921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174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921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576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921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45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921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16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921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415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921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215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921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921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2670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921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4427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921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921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921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921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921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921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921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921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921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921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921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921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921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921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921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921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921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73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921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31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921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921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921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613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921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613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921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921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921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921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95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921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921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921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921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95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921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8783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921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921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7818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921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921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174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921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576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921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45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921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16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921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415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921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215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921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921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2670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921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2670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921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921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921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921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921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498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921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498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921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921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921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921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921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921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921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506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921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506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921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004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921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53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921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921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921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921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921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921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921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921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921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921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921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921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921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921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921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921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921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921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921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921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921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921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921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921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921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921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921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1757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921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921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921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921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921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921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921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921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921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921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921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921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921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921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921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921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921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921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921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921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921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921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921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921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921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921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921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921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921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921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921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921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921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921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921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921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921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921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921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921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921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921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921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921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921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921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921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921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921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921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921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921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921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921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921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921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921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921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921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921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921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921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921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921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921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921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921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921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921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921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921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921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921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921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921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921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921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921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921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921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921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921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921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921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921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921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921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921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921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921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921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921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921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921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921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921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921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921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921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921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921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921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921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921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921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921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921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921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921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921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921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921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921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921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921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921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921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921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921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921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921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921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921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921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921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921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921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921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921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921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921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921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921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921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921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921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921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921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921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921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921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921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921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921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921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921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921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921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921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921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921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921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921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921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921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921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921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557</v>
      </c>
      <c r="D12" s="72" t="n">
        <v>455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57</v>
      </c>
      <c r="D13" s="72" t="n">
        <v>679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302</v>
      </c>
      <c r="D14" s="72" t="n">
        <v>1845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69</v>
      </c>
      <c r="D16" s="72" t="n">
        <v>249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33</v>
      </c>
      <c r="D17" s="72" t="n">
        <v>23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314</v>
      </c>
      <c r="D19" s="72" t="n">
        <v>2371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2432</v>
      </c>
      <c r="D20" s="86" t="n">
        <f aca="false">SUM(D12:D19)</f>
        <v>32659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493</v>
      </c>
      <c r="H21" s="72" t="n">
        <v>149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2</v>
      </c>
      <c r="D25" s="72" t="n">
        <v>97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53</v>
      </c>
      <c r="H26" s="86" t="n">
        <f aca="false">H20+H21+H22</f>
        <v>545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2</v>
      </c>
      <c r="D27" s="72" t="n">
        <v>12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4</v>
      </c>
      <c r="D28" s="86" t="n">
        <f aca="false">SUM(D24:D27)</f>
        <v>109</v>
      </c>
      <c r="E28" s="94" t="s">
        <v>112</v>
      </c>
      <c r="F28" s="73" t="s">
        <v>113</v>
      </c>
      <c r="G28" s="64" t="n">
        <f aca="false">SUM(G29:G31)</f>
        <v>-3549</v>
      </c>
      <c r="H28" s="65" t="n">
        <f aca="false">SUM(H29:H31)</f>
        <v>-2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549</v>
      </c>
      <c r="H30" s="72" t="n">
        <v>-25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9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291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40</v>
      </c>
      <c r="H34" s="86" t="n">
        <f aca="false">H28+H32+H33</f>
        <v>-354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013</v>
      </c>
      <c r="H37" s="103" t="n">
        <f aca="false">H26+H18+H34</f>
        <v>169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620</v>
      </c>
      <c r="H40" s="111" t="n">
        <v>252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0498</v>
      </c>
      <c r="H45" s="72" t="n">
        <v>1096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160</v>
      </c>
      <c r="D48" s="72" t="n">
        <v>16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506</v>
      </c>
      <c r="H49" s="72" t="n">
        <v>42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004</v>
      </c>
      <c r="H50" s="65" t="n">
        <f aca="false">SUM(H44:H49)</f>
        <v>1139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60</v>
      </c>
      <c r="D52" s="86" t="n">
        <f aca="false">SUM(D48:D51)</f>
        <v>16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753</v>
      </c>
      <c r="H54" s="72" t="n">
        <v>753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21</v>
      </c>
      <c r="D55" s="121" t="n">
        <v>221</v>
      </c>
      <c r="E55" s="69" t="s">
        <v>198</v>
      </c>
      <c r="F55" s="80" t="s">
        <v>199</v>
      </c>
      <c r="G55" s="71" t="n">
        <v>38</v>
      </c>
      <c r="H55" s="72" t="n">
        <v>3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917</v>
      </c>
      <c r="D56" s="125" t="n">
        <f aca="false">D20+D21+D22+D28+D33+D46+D52+D54+D55</f>
        <v>33149</v>
      </c>
      <c r="E56" s="62" t="s">
        <v>202</v>
      </c>
      <c r="F56" s="96" t="s">
        <v>203</v>
      </c>
      <c r="G56" s="102" t="n">
        <f aca="false">G50+G52+G53+G54+G55</f>
        <v>11795</v>
      </c>
      <c r="H56" s="103" t="n">
        <f aca="false">H50+H52+H53+H54+H55</f>
        <v>121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322</v>
      </c>
      <c r="D59" s="72" t="n">
        <v>716</v>
      </c>
      <c r="E59" s="90" t="s">
        <v>209</v>
      </c>
      <c r="F59" s="128" t="s">
        <v>210</v>
      </c>
      <c r="G59" s="71" t="n">
        <v>3613</v>
      </c>
      <c r="H59" s="72" t="n">
        <v>324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95</v>
      </c>
      <c r="H60" s="72" t="n">
        <v>16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856</v>
      </c>
      <c r="H61" s="65" t="n">
        <f aca="false">SUM(H62:H68)</f>
        <v>828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73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818</v>
      </c>
      <c r="H64" s="72" t="n">
        <v>680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322</v>
      </c>
      <c r="D65" s="86" t="n">
        <f aca="false">SUM(D59:D64)</f>
        <v>716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74</v>
      </c>
      <c r="H66" s="72" t="n">
        <v>5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15</v>
      </c>
      <c r="H67" s="72" t="n">
        <v>16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98</v>
      </c>
      <c r="D68" s="72" t="n">
        <v>1621</v>
      </c>
      <c r="E68" s="69" t="s">
        <v>241</v>
      </c>
      <c r="F68" s="73" t="s">
        <v>242</v>
      </c>
      <c r="G68" s="71" t="n">
        <v>576</v>
      </c>
      <c r="H68" s="72" t="n">
        <v>75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171</v>
      </c>
      <c r="D69" s="72" t="n">
        <v>4851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971</v>
      </c>
      <c r="D70" s="72" t="n">
        <v>98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86</v>
      </c>
      <c r="D71" s="72" t="n">
        <v>190</v>
      </c>
      <c r="E71" s="129" t="s">
        <v>75</v>
      </c>
      <c r="F71" s="80" t="s">
        <v>252</v>
      </c>
      <c r="G71" s="85" t="n">
        <f aca="false">G59+G60+G61+G69+G70</f>
        <v>12670</v>
      </c>
      <c r="H71" s="86" t="n">
        <f aca="false">H59+H60+H61+H69+H70</f>
        <v>1170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91</v>
      </c>
      <c r="D75" s="72" t="n">
        <v>15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117</v>
      </c>
      <c r="D76" s="86" t="n">
        <f aca="false">SUM(D68:D75)</f>
        <v>78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2675</v>
      </c>
      <c r="H79" s="103" t="n">
        <f aca="false">H71+H73+H75+H77</f>
        <v>1170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841</v>
      </c>
      <c r="D88" s="72" t="n">
        <v>105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906</v>
      </c>
      <c r="D89" s="72" t="n">
        <v>6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747</v>
      </c>
      <c r="D92" s="86" t="n">
        <f aca="false">SUM(D88:D91)</f>
        <v>1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186</v>
      </c>
      <c r="D94" s="125" t="n">
        <f aca="false">D65+D76+D85+D92+D93</f>
        <v>101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4103</v>
      </c>
      <c r="D95" s="150" t="n">
        <f aca="false">D94+D56</f>
        <v>43327</v>
      </c>
      <c r="E95" s="151" t="s">
        <v>300</v>
      </c>
      <c r="F95" s="152" t="s">
        <v>301</v>
      </c>
      <c r="G95" s="149" t="n">
        <f aca="false">G37+G40+G56+G79</f>
        <v>44103</v>
      </c>
      <c r="H95" s="150" t="n">
        <f aca="false">H37+H40+H56+H79</f>
        <v>433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742</v>
      </c>
      <c r="D12" s="202" t="n">
        <v>3562</v>
      </c>
      <c r="E12" s="199" t="s">
        <v>313</v>
      </c>
      <c r="F12" s="203" t="s">
        <v>314</v>
      </c>
      <c r="G12" s="201" t="n">
        <v>7296</v>
      </c>
      <c r="H12" s="202" t="n">
        <v>7275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114</v>
      </c>
      <c r="D13" s="202" t="n">
        <v>207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13</v>
      </c>
      <c r="D14" s="202" t="n">
        <v>565</v>
      </c>
      <c r="E14" s="204" t="s">
        <v>321</v>
      </c>
      <c r="F14" s="203" t="s">
        <v>322</v>
      </c>
      <c r="G14" s="201" t="n">
        <v>19</v>
      </c>
      <c r="H14" s="202" t="n">
        <v>1233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619</v>
      </c>
      <c r="D15" s="202" t="n">
        <v>1841</v>
      </c>
      <c r="E15" s="204" t="s">
        <v>107</v>
      </c>
      <c r="F15" s="203" t="s">
        <v>325</v>
      </c>
      <c r="G15" s="201" t="n">
        <v>360</v>
      </c>
      <c r="H15" s="202" t="n">
        <v>8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11</v>
      </c>
      <c r="D16" s="202" t="n">
        <v>243</v>
      </c>
      <c r="E16" s="205" t="s">
        <v>80</v>
      </c>
      <c r="F16" s="206" t="s">
        <v>328</v>
      </c>
      <c r="G16" s="207" t="n">
        <f aca="false">SUM(G12:G15)</f>
        <v>7675</v>
      </c>
      <c r="H16" s="208" t="n">
        <f aca="false">SUM(H12:H15)</f>
        <v>859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9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1</v>
      </c>
      <c r="H18" s="212" t="n">
        <v>1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0</v>
      </c>
      <c r="D19" s="202" t="n">
        <v>32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316</v>
      </c>
      <c r="D22" s="208" t="n">
        <f aca="false">SUM(D12:D18)+D19</f>
        <v>8319</v>
      </c>
      <c r="E22" s="199" t="s">
        <v>345</v>
      </c>
      <c r="F22" s="209" t="s">
        <v>346</v>
      </c>
      <c r="G22" s="201" t="n">
        <v>4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01</v>
      </c>
      <c r="D25" s="202" t="n">
        <v>13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3</v>
      </c>
      <c r="D27" s="202" t="n">
        <v>4</v>
      </c>
      <c r="E27" s="205" t="s">
        <v>132</v>
      </c>
      <c r="F27" s="210" t="s">
        <v>362</v>
      </c>
      <c r="G27" s="207" t="n">
        <f aca="false">SUM(G22:G26)</f>
        <v>4</v>
      </c>
      <c r="H27" s="208" t="n">
        <f aca="false">SUM(H22:H26)</f>
        <v>6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23</v>
      </c>
      <c r="D28" s="202" t="n">
        <v>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27</v>
      </c>
      <c r="D29" s="208" t="n">
        <f aca="false">SUM(D25:D28)</f>
        <v>1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7443</v>
      </c>
      <c r="D31" s="224" t="n">
        <f aca="false">D29+D22</f>
        <v>8508</v>
      </c>
      <c r="E31" s="185" t="s">
        <v>367</v>
      </c>
      <c r="F31" s="225" t="s">
        <v>368</v>
      </c>
      <c r="G31" s="187" t="n">
        <f aca="false">G16+G18+G27</f>
        <v>7680</v>
      </c>
      <c r="H31" s="188" t="n">
        <f aca="false">H16+H18+H27</f>
        <v>86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37</v>
      </c>
      <c r="D33" s="231" t="n">
        <f aca="false">IF((H31-D31)&gt;0,H31-D31,0)</f>
        <v>93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7443</v>
      </c>
      <c r="D36" s="235" t="n">
        <f aca="false">D31-D34+D35</f>
        <v>8508</v>
      </c>
      <c r="E36" s="236" t="s">
        <v>383</v>
      </c>
      <c r="F36" s="216" t="s">
        <v>384</v>
      </c>
      <c r="G36" s="217" t="n">
        <f aca="false">G35-G34+G31</f>
        <v>7680</v>
      </c>
      <c r="H36" s="218" t="n">
        <f aca="false">H35-H34+H31</f>
        <v>860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37</v>
      </c>
      <c r="D37" s="224" t="n">
        <f aca="false">IF((H36-D36)&gt;0,H36-D36,0)</f>
        <v>93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-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37</v>
      </c>
      <c r="D42" s="231" t="n">
        <f aca="false">+IF((H36-D36-D38)&gt;0,H36-D36-D38,0)</f>
        <v>9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28</v>
      </c>
      <c r="D43" s="202" t="n">
        <v>27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09</v>
      </c>
      <c r="D44" s="218" t="n">
        <f aca="false">IF(H42=0,IF(D42-D43&gt;0,D42-D43+H43,0),IF(H42-H43&lt;0,H43-H42+D42,0))</f>
        <v>6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680</v>
      </c>
      <c r="D45" s="247" t="n">
        <f aca="false">D36+D38+D42</f>
        <v>8601</v>
      </c>
      <c r="E45" s="244" t="s">
        <v>410</v>
      </c>
      <c r="F45" s="248" t="s">
        <v>411</v>
      </c>
      <c r="G45" s="246" t="n">
        <f aca="false">G42+G36</f>
        <v>7680</v>
      </c>
      <c r="H45" s="247" t="n">
        <f aca="false">H42+H36</f>
        <v>86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8243</v>
      </c>
      <c r="D11" s="72" t="n">
        <v>9246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5248</v>
      </c>
      <c r="D12" s="72" t="n">
        <v>-60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023</v>
      </c>
      <c r="D14" s="72" t="n">
        <v>-18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656</v>
      </c>
      <c r="D15" s="72" t="n">
        <v>-194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3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13</v>
      </c>
      <c r="D21" s="287" t="n">
        <f aca="false">SUM(D11:D20)</f>
        <v>-5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40</v>
      </c>
      <c r="D23" s="72" t="n">
        <v>-23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327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5</v>
      </c>
      <c r="D26" s="72" t="n">
        <v>11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92</v>
      </c>
      <c r="D33" s="287" t="n">
        <f aca="false">SUM(D23:D32)</f>
        <v>-25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672</v>
      </c>
      <c r="D37" s="72" t="n">
        <v>899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733</v>
      </c>
      <c r="D38" s="72" t="n">
        <v>-5364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87</v>
      </c>
      <c r="D39" s="72" t="n">
        <v>-132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47</v>
      </c>
      <c r="D40" s="72" t="n">
        <v>-192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17</v>
      </c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8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20</v>
      </c>
      <c r="D43" s="296" t="n">
        <f aca="false">SUM(D35:D42)</f>
        <v>32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5</v>
      </c>
      <c r="D44" s="300" t="n">
        <f aca="false">D43+D33+D21</f>
        <v>2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662</v>
      </c>
      <c r="D45" s="304" t="n">
        <v>15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747</v>
      </c>
      <c r="D46" s="308" t="n">
        <f aca="false">D45+D44</f>
        <v>17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747</v>
      </c>
      <c r="D47" s="312" t="n">
        <v>17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 t="n">
        <v>3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8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493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549</v>
      </c>
      <c r="K13" s="241"/>
      <c r="L13" s="354" t="n">
        <f aca="false">SUM(C13:K13)</f>
        <v>16904</v>
      </c>
      <c r="M13" s="355" t="n">
        <f aca="false">'1-Баланс'!H40</f>
        <v>2528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493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6904</v>
      </c>
      <c r="M17" s="364" t="n">
        <f aca="false">M13+M14</f>
        <v>2528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09</v>
      </c>
      <c r="J18" s="354" t="n">
        <f aca="false">+'1-Баланс'!G33</f>
        <v>0</v>
      </c>
      <c r="K18" s="241"/>
      <c r="L18" s="354" t="n">
        <f aca="false">SUM(C18:K18)</f>
        <v>109</v>
      </c>
      <c r="M18" s="242" t="n">
        <v>128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6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6</v>
      </c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493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9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013</v>
      </c>
      <c r="M31" s="364" t="n">
        <f aca="false">M19+M22+M23+M26+M30+M29+M17+M18</f>
        <v>262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493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9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013</v>
      </c>
      <c r="M34" s="377" t="n">
        <f aca="false">M31+M32+M33</f>
        <v>262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8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557</v>
      </c>
      <c r="E11" s="410"/>
      <c r="F11" s="410"/>
      <c r="G11" s="411" t="n">
        <f aca="false">D11+E11-F11</f>
        <v>4557</v>
      </c>
      <c r="H11" s="410"/>
      <c r="I11" s="410"/>
      <c r="J11" s="411" t="n">
        <f aca="false">G11+H11-I11</f>
        <v>455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57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6908</v>
      </c>
      <c r="E12" s="410"/>
      <c r="F12" s="410"/>
      <c r="G12" s="411" t="n">
        <f aca="false">D12+E12-F12</f>
        <v>6908</v>
      </c>
      <c r="H12" s="410"/>
      <c r="I12" s="410"/>
      <c r="J12" s="411" t="n">
        <f aca="false">G12+H12-I12</f>
        <v>6908</v>
      </c>
      <c r="K12" s="410" t="n">
        <v>116</v>
      </c>
      <c r="L12" s="410" t="n">
        <v>35</v>
      </c>
      <c r="M12" s="410"/>
      <c r="N12" s="411" t="n">
        <f aca="false">K12+L12-M12</f>
        <v>151</v>
      </c>
      <c r="O12" s="410"/>
      <c r="P12" s="410"/>
      <c r="Q12" s="411" t="n">
        <f aca="false">N12+O12-P12</f>
        <v>151</v>
      </c>
      <c r="R12" s="412" t="n">
        <f aca="false">J12-Q12</f>
        <v>6757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9627</v>
      </c>
      <c r="E13" s="410" t="n">
        <v>314</v>
      </c>
      <c r="F13" s="410" t="n">
        <v>96</v>
      </c>
      <c r="G13" s="411" t="n">
        <f aca="false">D13+E13-F13</f>
        <v>39845</v>
      </c>
      <c r="H13" s="410"/>
      <c r="I13" s="410"/>
      <c r="J13" s="411" t="n">
        <f aca="false">G13+H13-I13</f>
        <v>39845</v>
      </c>
      <c r="K13" s="410" t="n">
        <v>21172</v>
      </c>
      <c r="L13" s="410" t="n">
        <v>371</v>
      </c>
      <c r="M13" s="410"/>
      <c r="N13" s="411" t="n">
        <f aca="false">K13+L13-M13</f>
        <v>21543</v>
      </c>
      <c r="O13" s="410"/>
      <c r="P13" s="410"/>
      <c r="Q13" s="411" t="n">
        <f aca="false">N13+O13-P13</f>
        <v>21543</v>
      </c>
      <c r="R13" s="412" t="n">
        <f aca="false">J13-Q13</f>
        <v>18302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22</v>
      </c>
      <c r="E15" s="410" t="n">
        <v>47</v>
      </c>
      <c r="F15" s="410"/>
      <c r="G15" s="411" t="n">
        <f aca="false">D15+E15-F15</f>
        <v>1269</v>
      </c>
      <c r="H15" s="410"/>
      <c r="I15" s="410"/>
      <c r="J15" s="411" t="n">
        <f aca="false">G15+H15-I15</f>
        <v>1269</v>
      </c>
      <c r="K15" s="410" t="n">
        <v>973</v>
      </c>
      <c r="L15" s="410" t="n">
        <v>27</v>
      </c>
      <c r="M15" s="410"/>
      <c r="N15" s="411" t="n">
        <f aca="false">K15+L15-M15</f>
        <v>1000</v>
      </c>
      <c r="O15" s="410"/>
      <c r="P15" s="410"/>
      <c r="Q15" s="411" t="n">
        <f aca="false">N15+O15-P15</f>
        <v>1000</v>
      </c>
      <c r="R15" s="412" t="n">
        <f aca="false">J15-Q15</f>
        <v>269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194</v>
      </c>
      <c r="E16" s="410" t="n">
        <v>16</v>
      </c>
      <c r="F16" s="410"/>
      <c r="G16" s="411" t="n">
        <f aca="false">D16+E16-F16</f>
        <v>1210</v>
      </c>
      <c r="H16" s="410"/>
      <c r="I16" s="410"/>
      <c r="J16" s="411" t="n">
        <f aca="false">G16+H16-I16</f>
        <v>1210</v>
      </c>
      <c r="K16" s="410" t="n">
        <v>959</v>
      </c>
      <c r="L16" s="410" t="n">
        <v>18</v>
      </c>
      <c r="M16" s="410"/>
      <c r="N16" s="411" t="n">
        <f aca="false">K16+L16-M16</f>
        <v>977</v>
      </c>
      <c r="O16" s="410"/>
      <c r="P16" s="410"/>
      <c r="Q16" s="411" t="n">
        <f aca="false">N16+O16-P16</f>
        <v>977</v>
      </c>
      <c r="R16" s="412" t="n">
        <f aca="false">J16-Q16</f>
        <v>233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956</v>
      </c>
      <c r="L18" s="410" t="n">
        <v>57</v>
      </c>
      <c r="M18" s="410"/>
      <c r="N18" s="411" t="n">
        <f aca="false">K18+L18-M18</f>
        <v>3013</v>
      </c>
      <c r="O18" s="410"/>
      <c r="P18" s="410"/>
      <c r="Q18" s="411" t="n">
        <f aca="false">N18+O18-P18</f>
        <v>3013</v>
      </c>
      <c r="R18" s="412" t="n">
        <f aca="false">J18-Q18</f>
        <v>2314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58835</v>
      </c>
      <c r="E19" s="419" t="n">
        <f aca="false">SUM(E11:E18)</f>
        <v>377</v>
      </c>
      <c r="F19" s="419" t="n">
        <f aca="false">SUM(F11:F18)</f>
        <v>96</v>
      </c>
      <c r="G19" s="420" t="n">
        <f aca="false">D19+E19-F19</f>
        <v>59116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59116</v>
      </c>
      <c r="K19" s="419" t="n">
        <f aca="false">SUM(K11:K18)</f>
        <v>26176</v>
      </c>
      <c r="L19" s="419" t="n">
        <f aca="false">SUM(L11:L18)</f>
        <v>508</v>
      </c>
      <c r="M19" s="419" t="n">
        <f aca="false">SUM(M11:M18)</f>
        <v>0</v>
      </c>
      <c r="N19" s="420" t="n">
        <f aca="false">K19+L19-M19</f>
        <v>26684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6684</v>
      </c>
      <c r="R19" s="421" t="n">
        <f aca="false">J19-Q19</f>
        <v>32432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/>
      <c r="F24" s="410"/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434</v>
      </c>
      <c r="L24" s="410" t="n">
        <v>5</v>
      </c>
      <c r="M24" s="410"/>
      <c r="N24" s="411" t="n">
        <f aca="false">K24+L24-M24</f>
        <v>3439</v>
      </c>
      <c r="O24" s="410"/>
      <c r="P24" s="410"/>
      <c r="Q24" s="411" t="n">
        <f aca="false">N24+O24-P24</f>
        <v>3439</v>
      </c>
      <c r="R24" s="412" t="n">
        <f aca="false">J24-Q24</f>
        <v>92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6</v>
      </c>
      <c r="L26" s="410"/>
      <c r="M26" s="410"/>
      <c r="N26" s="411" t="n">
        <f aca="false">K26+L26-M26</f>
        <v>26</v>
      </c>
      <c r="O26" s="410"/>
      <c r="P26" s="410"/>
      <c r="Q26" s="411" t="n">
        <f aca="false">N26+O26-P26</f>
        <v>26</v>
      </c>
      <c r="R26" s="412" t="n">
        <f aca="false">J26-Q26</f>
        <v>12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460</v>
      </c>
      <c r="L27" s="429" t="n">
        <f aca="false">SUM(L23:L26)</f>
        <v>5</v>
      </c>
      <c r="M27" s="429" t="n">
        <f aca="false">SUM(M23:M26)</f>
        <v>0</v>
      </c>
      <c r="N27" s="430" t="n">
        <f aca="false">K27+L27-M27</f>
        <v>3465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65</v>
      </c>
      <c r="R27" s="431" t="n">
        <f aca="false">J27-Q27</f>
        <v>104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2404</v>
      </c>
      <c r="E42" s="445" t="n">
        <f aca="false">E19+E20+E21+E27+E40+E41</f>
        <v>377</v>
      </c>
      <c r="F42" s="445" t="n">
        <f aca="false">F19+F20+F21+F27+F40+F41</f>
        <v>96</v>
      </c>
      <c r="G42" s="445" t="n">
        <f aca="false">G19+G20+G21+G27+G40+G41</f>
        <v>62685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2685</v>
      </c>
      <c r="K42" s="445" t="n">
        <f aca="false">K19+K20+K21+K27+K40+K41</f>
        <v>29636</v>
      </c>
      <c r="L42" s="445" t="n">
        <f aca="false">L19+L20+L21+L27+L40+L41</f>
        <v>513</v>
      </c>
      <c r="M42" s="445" t="n">
        <f aca="false">M19+M20+M21+M27+M40+M41</f>
        <v>0</v>
      </c>
      <c r="N42" s="445" t="n">
        <f aca="false">N19+N20+N21+N27+N40+N41</f>
        <v>30149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0149</v>
      </c>
      <c r="R42" s="446" t="n">
        <f aca="false">R19+R20+R21+R27+R40+R41</f>
        <v>32536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083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03.2020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160</v>
      </c>
      <c r="D13" s="478" t="n">
        <f aca="false">SUM(D14:D16)</f>
        <v>0</v>
      </c>
      <c r="E13" s="479" t="n">
        <f aca="false">SUM(E14:E16)</f>
        <v>16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160</v>
      </c>
      <c r="D14" s="480"/>
      <c r="E14" s="479" t="n">
        <f aca="false">C14-D14</f>
        <v>16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160</v>
      </c>
      <c r="D21" s="483" t="n">
        <f aca="false">D13+D17+D18</f>
        <v>0</v>
      </c>
      <c r="E21" s="484" t="n">
        <f aca="false">E13+E17+E18</f>
        <v>16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221</v>
      </c>
      <c r="D23" s="487"/>
      <c r="E23" s="488" t="n">
        <f aca="false">C23-D23</f>
        <v>221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698</v>
      </c>
      <c r="D26" s="478" t="n">
        <f aca="false">SUM(D27:D29)</f>
        <v>1698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230</v>
      </c>
      <c r="D27" s="480" t="n">
        <f aca="false">C27</f>
        <v>230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468</v>
      </c>
      <c r="D28" s="480" t="n">
        <f aca="false">C28</f>
        <v>1468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5171</v>
      </c>
      <c r="D30" s="480" t="n">
        <f aca="false">C30</f>
        <v>517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971</v>
      </c>
      <c r="D31" s="480" t="n">
        <f aca="false">C31</f>
        <v>971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186</v>
      </c>
      <c r="D32" s="480" t="n">
        <f aca="false">C32</f>
        <v>186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1</v>
      </c>
      <c r="D40" s="478" t="n">
        <f aca="false">SUM(D41:D44)</f>
        <v>91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91</v>
      </c>
      <c r="D44" s="480" t="n">
        <f aca="false">C44</f>
        <v>91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8117</v>
      </c>
      <c r="D45" s="501" t="n">
        <f aca="false">D26+D30+D31+D33+D32+D34+D35+D40</f>
        <v>8117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8498</v>
      </c>
      <c r="D46" s="505" t="n">
        <f aca="false">D45+D23+D21+D11</f>
        <v>8117</v>
      </c>
      <c r="E46" s="506" t="n">
        <f aca="false">E45+E23+E21+E11</f>
        <v>381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10498</v>
      </c>
      <c r="D58" s="519" t="n">
        <f aca="false">D59+D61</f>
        <v>0</v>
      </c>
      <c r="E58" s="520" t="n">
        <f aca="false">C58-D58</f>
        <v>10498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0498</v>
      </c>
      <c r="D59" s="71"/>
      <c r="E59" s="520" t="n">
        <f aca="false">C59-D59</f>
        <v>10498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506</v>
      </c>
      <c r="D66" s="71"/>
      <c r="E66" s="520" t="n">
        <f aca="false">C66-D66</f>
        <v>506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506</v>
      </c>
      <c r="D67" s="71"/>
      <c r="E67" s="520" t="n">
        <f aca="false">C67-D67</f>
        <v>506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004</v>
      </c>
      <c r="D68" s="524" t="n">
        <f aca="false">D54+D58+D63+D64+D65+D66</f>
        <v>0</v>
      </c>
      <c r="E68" s="525" t="n">
        <f aca="false">C68-D68</f>
        <v>11004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753</v>
      </c>
      <c r="D70" s="71"/>
      <c r="E70" s="520" t="n">
        <f aca="false">C70-D70</f>
        <v>753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73</v>
      </c>
      <c r="D73" s="540" t="n">
        <f aca="false">SUM(D74:D76)</f>
        <v>73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 t="n">
        <v>31</v>
      </c>
      <c r="D74" s="71" t="n">
        <f aca="false">C74</f>
        <v>31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3613</v>
      </c>
      <c r="D77" s="519" t="n">
        <f aca="false">D78+D80</f>
        <v>3613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3613</v>
      </c>
      <c r="D78" s="71" t="n">
        <f aca="false">C78</f>
        <v>3613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95</v>
      </c>
      <c r="D82" s="519" t="n">
        <f aca="false">SUM(D83:D86)</f>
        <v>195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195</v>
      </c>
      <c r="D86" s="71" t="n">
        <f aca="false">C86</f>
        <v>195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8783</v>
      </c>
      <c r="D87" s="542" t="n">
        <f aca="false">SUM(D88:D92)+D96</f>
        <v>8783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7818</v>
      </c>
      <c r="D89" s="71" t="n">
        <f aca="false">C89</f>
        <v>7818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174</v>
      </c>
      <c r="D91" s="71" t="n">
        <f aca="false">C91</f>
        <v>17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576</v>
      </c>
      <c r="D92" s="519" t="n">
        <f aca="false">SUM(D93:D95)</f>
        <v>576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 t="n">
        <v>45</v>
      </c>
      <c r="D93" s="71" t="n">
        <f aca="false">C93</f>
        <v>45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116</v>
      </c>
      <c r="D94" s="71" t="n">
        <f aca="false">C94</f>
        <v>116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415</v>
      </c>
      <c r="D95" s="71" t="n">
        <f aca="false">C95</f>
        <v>415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215</v>
      </c>
      <c r="D96" s="71" t="n">
        <f aca="false">C96</f>
        <v>215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2670</v>
      </c>
      <c r="D98" s="543" t="n">
        <f aca="false">D87+D82+D77+D73+D97</f>
        <v>1267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4427</v>
      </c>
      <c r="D99" s="547" t="n">
        <f aca="false">D98+D70+D68</f>
        <v>12670</v>
      </c>
      <c r="E99" s="547" t="n">
        <f aca="false">E98+E70+E68</f>
        <v>11757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083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0 г. до 31.03.2020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4103</v>
      </c>
      <c r="D6" s="627" t="n">
        <f aca="false">C6-E6</f>
        <v>0</v>
      </c>
      <c r="E6" s="626" t="n">
        <f aca="false">'1-Баланс'!G95</f>
        <v>44103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013</v>
      </c>
      <c r="D7" s="627" t="n">
        <f aca="false">C7-E7</f>
        <v>2013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109</v>
      </c>
      <c r="D8" s="627" t="n">
        <f aca="false">C8-E8</f>
        <v>0</v>
      </c>
      <c r="E8" s="626" t="n">
        <f aca="false">ABS('2-Отчет за доходите'!C44)-ABS('2-Отчет за доходите'!G44)</f>
        <v>109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662</v>
      </c>
      <c r="D9" s="627" t="n">
        <f aca="false">C9-E9</f>
        <v>0</v>
      </c>
      <c r="E9" s="626" t="n">
        <f aca="false">'3-Отчет за паричния поток'!C45</f>
        <v>1662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747</v>
      </c>
      <c r="D10" s="627" t="n">
        <f aca="false">C10-E10</f>
        <v>0</v>
      </c>
      <c r="E10" s="626" t="n">
        <f aca="false">'3-Отчет за паричния поток'!C46</f>
        <v>1747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013</v>
      </c>
      <c r="D11" s="627" t="n">
        <f aca="false">C11-E11</f>
        <v>0</v>
      </c>
      <c r="E11" s="626" t="n">
        <f aca="false">'4-Отчет за собствения капитал'!L34</f>
        <v>17013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9-09T09:40:18Z</dcterms:modified>
  <cp:revision>0</cp:revision>
  <dc:subject/>
  <dc:title/>
</cp:coreProperties>
</file>