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3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738</v>
      </c>
    </row>
    <row r="11" customFormat="false" ht="15.5" hidden="false" customHeight="true" outlineLevel="0" collapsed="false">
      <c r="A11" s="12" t="s">
        <v>8</v>
      </c>
      <c r="B11" s="13" t="n">
        <v>43763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0.09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30924</v>
      </c>
      <c r="D6" s="657" t="n">
        <f aca="false">C6-E6</f>
        <v>0</v>
      </c>
      <c r="E6" s="656" t="n">
        <f aca="false">'1-Баланс'!G95</f>
        <v>30924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9136</v>
      </c>
      <c r="D7" s="657" t="n">
        <f aca="false">C7-E7</f>
        <v>4136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269</v>
      </c>
      <c r="D8" s="657" t="n">
        <f aca="false">C8-E8</f>
        <v>0</v>
      </c>
      <c r="E8" s="656" t="n">
        <f aca="false">ABS('2-Отчет за доходите'!C44)-ABS('2-Отчет за доходите'!G44)</f>
        <v>269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900</v>
      </c>
      <c r="D9" s="657" t="n">
        <f aca="false">C9-E9</f>
        <v>0</v>
      </c>
      <c r="E9" s="656" t="n">
        <f aca="false">'3-Отчет за паричния поток'!C45</f>
        <v>900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716</v>
      </c>
      <c r="D10" s="657" t="n">
        <f aca="false">C10-E10</f>
        <v>0</v>
      </c>
      <c r="E10" s="656" t="n">
        <f aca="false">'3-Отчет за паричния поток'!C46</f>
        <v>716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9136</v>
      </c>
      <c r="D11" s="657" t="n">
        <f aca="false">C11-E11</f>
        <v>0</v>
      </c>
      <c r="E11" s="656" t="n">
        <f aca="false">'4-Отчет за собствения капитал'!L34</f>
        <v>19136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003</v>
      </c>
      <c r="D12" s="657" t="n">
        <f aca="false">C12-E12</f>
        <v>0</v>
      </c>
      <c r="E12" s="656" t="n">
        <f aca="false">'Справка 5'!C27+'Справка 5'!C97</f>
        <v>300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43219794344473</v>
      </c>
      <c r="E3" s="668"/>
    </row>
    <row r="4" customFormat="false" ht="31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140572742474916</v>
      </c>
    </row>
    <row r="5" customFormat="false" ht="31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228198167628096</v>
      </c>
    </row>
    <row r="6" customFormat="false" ht="31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0869874531108524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4502092050209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71476709613479</v>
      </c>
    </row>
    <row r="11" customFormat="false" ht="62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60277502477701</v>
      </c>
    </row>
    <row r="12" customFormat="false" ht="46.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141922695738355</v>
      </c>
    </row>
    <row r="13" customFormat="false" ht="31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141922695738355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39905109957043</v>
      </c>
    </row>
    <row r="16" customFormat="false" ht="31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201267623852024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260558754202249</v>
      </c>
    </row>
    <row r="19" customFormat="false" ht="31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616011705685619</v>
      </c>
    </row>
    <row r="20" customFormat="false" ht="31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381192601215884</v>
      </c>
    </row>
    <row r="21" customFormat="false" ht="15.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524</v>
      </c>
      <c r="E21" s="673"/>
    </row>
    <row r="22" customFormat="false" ht="46.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273829431438127</v>
      </c>
    </row>
    <row r="23" customFormat="false" ht="31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20211402946829</v>
      </c>
    </row>
    <row r="24" customFormat="false" ht="31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9.340729001584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5" hidden="false" customHeight="false" outlineLevel="0" collapsed="false">
      <c r="C2" s="680"/>
      <c r="F2" s="681" t="s">
        <v>961</v>
      </c>
    </row>
    <row r="3" customFormat="false" ht="15.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3738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285</v>
      </c>
    </row>
    <row r="4" customFormat="false" ht="15.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3738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3444</v>
      </c>
    </row>
    <row r="5" customFormat="false" ht="15.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3738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5533</v>
      </c>
    </row>
    <row r="6" customFormat="false" ht="15.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3738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3738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15</v>
      </c>
    </row>
    <row r="8" customFormat="false" ht="15.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3738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141</v>
      </c>
    </row>
    <row r="9" customFormat="false" ht="15.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3738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3738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474</v>
      </c>
    </row>
    <row r="11" customFormat="false" ht="15.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3738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4892</v>
      </c>
    </row>
    <row r="12" customFormat="false" ht="15.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3738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3738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3738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3738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134</v>
      </c>
    </row>
    <row r="16" customFormat="false" ht="15.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3738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3738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6</v>
      </c>
    </row>
    <row r="18" customFormat="false" ht="15.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3738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140</v>
      </c>
    </row>
    <row r="19" customFormat="false" ht="15.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3738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3738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3738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3738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003</v>
      </c>
    </row>
    <row r="23" customFormat="false" ht="15.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3738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003</v>
      </c>
    </row>
    <row r="24" customFormat="false" ht="15.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3738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3738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3738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3738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3738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3738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3738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3738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3738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3738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003</v>
      </c>
    </row>
    <row r="34" customFormat="false" ht="15.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3738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4238</v>
      </c>
    </row>
    <row r="35" customFormat="false" ht="15.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3738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3738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3738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3738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4238</v>
      </c>
    </row>
    <row r="39" customFormat="false" ht="15.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3738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3738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3738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22273</v>
      </c>
    </row>
    <row r="42" customFormat="false" ht="15.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3738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565</v>
      </c>
    </row>
    <row r="43" customFormat="false" ht="15.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3738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3738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3738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3738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3738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3738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565</v>
      </c>
    </row>
    <row r="49" customFormat="false" ht="15.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3738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5193</v>
      </c>
    </row>
    <row r="50" customFormat="false" ht="15.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3738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1148</v>
      </c>
    </row>
    <row r="51" customFormat="false" ht="15.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3738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981</v>
      </c>
    </row>
    <row r="52" customFormat="false" ht="15.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3738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0</v>
      </c>
    </row>
    <row r="53" customFormat="false" ht="15.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3738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3738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3738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3738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28</v>
      </c>
    </row>
    <row r="57" customFormat="false" ht="15.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3738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7370</v>
      </c>
    </row>
    <row r="58" customFormat="false" ht="15.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3738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3738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3738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3738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3738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3738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3738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3738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691</v>
      </c>
    </row>
    <row r="66" customFormat="false" ht="15.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3738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25</v>
      </c>
    </row>
    <row r="67" customFormat="false" ht="15.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3738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3738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3738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716</v>
      </c>
    </row>
    <row r="70" customFormat="false" ht="15.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3738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3738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8651</v>
      </c>
    </row>
    <row r="72" customFormat="false" ht="15.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3738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30924</v>
      </c>
    </row>
    <row r="73" customFormat="false" ht="15.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3738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3738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3738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3738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3738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3738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3738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3738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3738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190</v>
      </c>
    </row>
    <row r="82" customFormat="false" ht="15.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3738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3738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3738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3738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3738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4858</v>
      </c>
    </row>
    <row r="87" customFormat="false" ht="15.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3738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991</v>
      </c>
    </row>
    <row r="88" customFormat="false" ht="15.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3738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-991</v>
      </c>
    </row>
    <row r="89" customFormat="false" ht="15.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3738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0</v>
      </c>
    </row>
    <row r="90" customFormat="false" ht="15.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3738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3738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269</v>
      </c>
    </row>
    <row r="92" customFormat="false" ht="15.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3738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3738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722</v>
      </c>
    </row>
    <row r="94" customFormat="false" ht="15.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3738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9136</v>
      </c>
    </row>
    <row r="95" customFormat="false" ht="15.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3738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3738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3738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6087</v>
      </c>
    </row>
    <row r="98" customFormat="false" ht="15.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3738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3738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3738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3738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388</v>
      </c>
    </row>
    <row r="102" customFormat="false" ht="15.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3738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6475</v>
      </c>
    </row>
    <row r="103" customFormat="false" ht="15.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3738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3738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3738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268</v>
      </c>
    </row>
    <row r="106" customFormat="false" ht="15.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3738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3738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6743</v>
      </c>
    </row>
    <row r="108" customFormat="false" ht="15.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3738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1543</v>
      </c>
    </row>
    <row r="109" customFormat="false" ht="15.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3738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129</v>
      </c>
    </row>
    <row r="110" customFormat="false" ht="15.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3738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3367</v>
      </c>
    </row>
    <row r="111" customFormat="false" ht="15.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3738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1073</v>
      </c>
    </row>
    <row r="112" customFormat="false" ht="15.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3738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3738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891</v>
      </c>
    </row>
    <row r="114" customFormat="false" ht="15.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3738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3738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26</v>
      </c>
    </row>
    <row r="116" customFormat="false" ht="15.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3738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4</v>
      </c>
    </row>
    <row r="117" customFormat="false" ht="15.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3738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273</v>
      </c>
    </row>
    <row r="118" customFormat="false" ht="15.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3738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6</v>
      </c>
    </row>
    <row r="119" customFormat="false" ht="15.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3738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3738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5045</v>
      </c>
    </row>
    <row r="121" customFormat="false" ht="15.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3738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3738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3738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3738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5045</v>
      </c>
    </row>
    <row r="125" customFormat="false" ht="15.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3738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30924</v>
      </c>
    </row>
    <row r="126" s="679" customFormat="true" ht="15.5" hidden="false" customHeight="false" outlineLevel="0" collapsed="false">
      <c r="C126" s="680"/>
      <c r="F126" s="681" t="s">
        <v>965</v>
      </c>
    </row>
    <row r="127" customFormat="false" ht="15.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3738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2537</v>
      </c>
    </row>
    <row r="128" customFormat="false" ht="15.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3738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1248</v>
      </c>
    </row>
    <row r="129" customFormat="false" ht="15.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3738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738</v>
      </c>
    </row>
    <row r="130" customFormat="false" ht="15.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3738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923</v>
      </c>
    </row>
    <row r="131" customFormat="false" ht="15.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3738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149</v>
      </c>
    </row>
    <row r="132" customFormat="false" ht="15.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3738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3738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3738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71</v>
      </c>
    </row>
    <row r="135" customFormat="false" ht="15.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3738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3738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3738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5666</v>
      </c>
    </row>
    <row r="138" customFormat="false" ht="15.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3738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255</v>
      </c>
    </row>
    <row r="139" customFormat="false" ht="15.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3738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3738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5</v>
      </c>
    </row>
    <row r="141" customFormat="false" ht="15.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3738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49</v>
      </c>
    </row>
    <row r="142" customFormat="false" ht="15.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3738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309</v>
      </c>
    </row>
    <row r="143" customFormat="false" ht="15.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3738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5975</v>
      </c>
    </row>
    <row r="144" customFormat="false" ht="15.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3738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269</v>
      </c>
    </row>
    <row r="145" customFormat="false" ht="15.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3738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3738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3738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5975</v>
      </c>
    </row>
    <row r="148" customFormat="false" ht="15.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3738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269</v>
      </c>
    </row>
    <row r="149" customFormat="false" ht="15.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3738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3738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3738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3738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3738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269</v>
      </c>
    </row>
    <row r="154" customFormat="false" ht="15.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3738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3738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269</v>
      </c>
    </row>
    <row r="156" customFormat="false" ht="15.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3738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6244</v>
      </c>
    </row>
    <row r="157" customFormat="false" ht="15.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3738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5995</v>
      </c>
    </row>
    <row r="158" customFormat="false" ht="15.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3738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3738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81</v>
      </c>
    </row>
    <row r="160" customFormat="false" ht="15.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3738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148</v>
      </c>
    </row>
    <row r="161" customFormat="false" ht="15.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3738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6224</v>
      </c>
    </row>
    <row r="162" customFormat="false" ht="15.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3738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3738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3738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3738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20</v>
      </c>
    </row>
    <row r="166" customFormat="false" ht="15.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3738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3738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3738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3738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20</v>
      </c>
    </row>
    <row r="170" customFormat="false" ht="15.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3738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6244</v>
      </c>
    </row>
    <row r="171" customFormat="false" ht="15.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3738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3738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3738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3738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6244</v>
      </c>
    </row>
    <row r="175" customFormat="false" ht="15.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3738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3738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3738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3738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3738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6244</v>
      </c>
    </row>
    <row r="180" s="679" customFormat="true" ht="15.5" hidden="false" customHeight="false" outlineLevel="0" collapsed="false">
      <c r="C180" s="680"/>
      <c r="F180" s="681" t="s">
        <v>968</v>
      </c>
    </row>
    <row r="181" customFormat="false" ht="15.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3738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6665</v>
      </c>
    </row>
    <row r="182" customFormat="false" ht="15.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3738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3896</v>
      </c>
    </row>
    <row r="183" customFormat="false" ht="15.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3738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3738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713</v>
      </c>
    </row>
    <row r="185" customFormat="false" ht="15.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3738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193</v>
      </c>
    </row>
    <row r="186" customFormat="false" ht="15.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3738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3738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3738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3738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5</v>
      </c>
    </row>
    <row r="190" customFormat="false" ht="15.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3738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3738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1858</v>
      </c>
    </row>
    <row r="192" customFormat="false" ht="15.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3738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3508</v>
      </c>
    </row>
    <row r="193" customFormat="false" ht="15.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3738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3738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-570</v>
      </c>
    </row>
    <row r="195" customFormat="false" ht="15.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3738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3738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3738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3738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112</v>
      </c>
    </row>
    <row r="199" customFormat="false" ht="15.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3738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17</v>
      </c>
    </row>
    <row r="200" customFormat="false" ht="15.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3738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3738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3738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3949</v>
      </c>
    </row>
    <row r="203" customFormat="false" ht="15.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3738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3738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3738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3834</v>
      </c>
    </row>
    <row r="206" customFormat="false" ht="15.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3738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1500</v>
      </c>
    </row>
    <row r="207" customFormat="false" ht="15.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3738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128</v>
      </c>
    </row>
    <row r="208" customFormat="false" ht="15.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3738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285</v>
      </c>
    </row>
    <row r="209" customFormat="false" ht="15.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3738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3738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14</v>
      </c>
    </row>
    <row r="211" customFormat="false" ht="15.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3738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1907</v>
      </c>
    </row>
    <row r="212" customFormat="false" ht="15.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3738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184</v>
      </c>
    </row>
    <row r="213" customFormat="false" ht="15.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3738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900</v>
      </c>
    </row>
    <row r="214" customFormat="false" ht="15.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3738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716</v>
      </c>
    </row>
    <row r="215" customFormat="false" ht="15.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3738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716</v>
      </c>
    </row>
    <row r="216" customFormat="false" ht="15.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3738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2</v>
      </c>
    </row>
    <row r="218" customFormat="false" ht="15.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3738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3738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3738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3738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3738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3738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3738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3738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3738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3738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3738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3738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3738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3738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3738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3738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3738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3738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3738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3738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3738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3738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3738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3738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3738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3738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3738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3738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3738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3738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3738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3738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3738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3738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3738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3738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3738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3738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3738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3738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3738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3738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3738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3738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3738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190</v>
      </c>
    </row>
    <row r="263" customFormat="false" ht="15.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3738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3738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3738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3738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190</v>
      </c>
    </row>
    <row r="267" customFormat="false" ht="15.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3738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3738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3738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3738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3738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3738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3738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3738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3738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3738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3738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3738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3738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3738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190</v>
      </c>
    </row>
    <row r="281" customFormat="false" ht="15.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3738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3738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3738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190</v>
      </c>
    </row>
    <row r="284" customFormat="false" ht="15.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3738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3738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3738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3738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3738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3738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3738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3738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3738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3738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3738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3738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3738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3738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3738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3738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3738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3738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3738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3738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3738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3738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3738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3738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3738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3738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3738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3738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3738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3738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3738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3738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3738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3738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3738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3738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3738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3738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3738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3738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3738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3738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3738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3738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3738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3738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3738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3738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3738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3738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3738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3738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3738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3738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3738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3738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3738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3738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3738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3738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3738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3738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3738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3738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3738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3738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3738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-991</v>
      </c>
    </row>
    <row r="351" customFormat="false" ht="15.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3738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3738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3738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3738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-991</v>
      </c>
    </row>
    <row r="355" customFormat="false" ht="15.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3738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269</v>
      </c>
    </row>
    <row r="356" customFormat="false" ht="15.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3738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3738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3738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3738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3738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3738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3738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3738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3738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3738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3738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3738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3738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-722</v>
      </c>
    </row>
    <row r="369" customFormat="false" ht="15.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3738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3738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3738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-722</v>
      </c>
    </row>
    <row r="372" customFormat="false" ht="15.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3738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3738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3738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3738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3738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3738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3738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3738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3738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3738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3738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3738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3738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3738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3738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3738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3738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3738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3738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3738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3738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3738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3738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3738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3738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3738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3738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3738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3738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3738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3738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3738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3738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3738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3738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3738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3738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3738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3738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3738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3738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3738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3738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3738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3738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18867</v>
      </c>
    </row>
    <row r="417" customFormat="false" ht="15.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3738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3738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3738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3738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18867</v>
      </c>
    </row>
    <row r="421" customFormat="false" ht="15.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3738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269</v>
      </c>
    </row>
    <row r="422" customFormat="false" ht="15.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3738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3738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3738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3738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3738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3738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3738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3738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3738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3738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3738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3738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3738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9136</v>
      </c>
    </row>
    <row r="435" customFormat="false" ht="15.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3738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3738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3738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9136</v>
      </c>
    </row>
    <row r="438" customFormat="false" ht="15.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3738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3738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3738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3738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3738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3738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3738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3738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3738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3738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3738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3738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3738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3738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3738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3738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3738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3738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3738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3738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3738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3738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3</v>
      </c>
    </row>
    <row r="461" customFormat="false" ht="15.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3738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171</v>
      </c>
    </row>
    <row r="462" customFormat="false" ht="15.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3738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3738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2790</v>
      </c>
    </row>
    <row r="464" customFormat="false" ht="15.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3738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3738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460</v>
      </c>
    </row>
    <row r="466" customFormat="false" ht="15.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3738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784</v>
      </c>
    </row>
    <row r="467" customFormat="false" ht="15.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3738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3738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3738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1279</v>
      </c>
    </row>
    <row r="470" customFormat="false" ht="15.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3738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3738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3738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3738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1941</v>
      </c>
    </row>
    <row r="474" customFormat="false" ht="15.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3738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3738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20</v>
      </c>
    </row>
    <row r="476" customFormat="false" ht="15.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3738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1961</v>
      </c>
    </row>
    <row r="477" customFormat="false" ht="15.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3738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3023</v>
      </c>
    </row>
    <row r="478" customFormat="false" ht="15.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3738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0</f>
        <v>3023</v>
      </c>
    </row>
    <row r="479" customFormat="false" ht="15.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3738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3738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3738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3738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3738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3738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3738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3738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3738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0</v>
      </c>
    </row>
    <row r="488" customFormat="false" ht="15.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3738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3023</v>
      </c>
    </row>
    <row r="489" customFormat="false" ht="15.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3738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3738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26263</v>
      </c>
    </row>
    <row r="491" customFormat="false" ht="15.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3738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114</v>
      </c>
    </row>
    <row r="492" customFormat="false" ht="15.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3738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3485</v>
      </c>
    </row>
    <row r="493" customFormat="false" ht="15.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3738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865</v>
      </c>
    </row>
    <row r="494" customFormat="false" ht="15.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3738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3738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3738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24</v>
      </c>
    </row>
    <row r="497" customFormat="false" ht="15.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3738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3738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3738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4488</v>
      </c>
    </row>
    <row r="500" customFormat="false" ht="15.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3738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3738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3738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3738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93</v>
      </c>
    </row>
    <row r="504" customFormat="false" ht="15.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3738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3738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3738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93</v>
      </c>
    </row>
    <row r="507" customFormat="false" ht="15.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3738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3738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3738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3738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3738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3738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3738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3738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3738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3738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3738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3738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3738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3738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4581</v>
      </c>
    </row>
    <row r="521" customFormat="false" ht="15.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3738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3738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3738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3738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3738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3738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3738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3738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3738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3738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3738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3738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3738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3738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3738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3738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0</v>
      </c>
    </row>
    <row r="537" customFormat="false" ht="15.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3738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20</v>
      </c>
    </row>
    <row r="538" customFormat="false" ht="15.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3738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0</f>
        <v>20</v>
      </c>
    </row>
    <row r="539" customFormat="false" ht="15.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3738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3738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3738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3738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3738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3738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3738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3738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3738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3738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20</v>
      </c>
    </row>
    <row r="549" customFormat="false" ht="15.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3738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3738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20</v>
      </c>
    </row>
    <row r="551" customFormat="false" ht="15.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3738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285</v>
      </c>
    </row>
    <row r="552" customFormat="false" ht="15.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3738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3485</v>
      </c>
    </row>
    <row r="553" customFormat="false" ht="15.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3738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3655</v>
      </c>
    </row>
    <row r="554" customFormat="false" ht="15.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3738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3738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460</v>
      </c>
    </row>
    <row r="556" customFormat="false" ht="15.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3738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808</v>
      </c>
    </row>
    <row r="557" customFormat="false" ht="15.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3738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3738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3738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5767</v>
      </c>
    </row>
    <row r="560" customFormat="false" ht="15.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3738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3738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3738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3738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2034</v>
      </c>
    </row>
    <row r="564" customFormat="false" ht="15.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3738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3738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20</v>
      </c>
    </row>
    <row r="566" customFormat="false" ht="15.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3738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2054</v>
      </c>
    </row>
    <row r="567" customFormat="false" ht="15.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3738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3003</v>
      </c>
    </row>
    <row r="568" customFormat="false" ht="15.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3738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0</f>
        <v>3003</v>
      </c>
    </row>
    <row r="569" customFormat="false" ht="15.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3738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3738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3738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3738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3738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3738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3738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3738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3738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0</v>
      </c>
    </row>
    <row r="578" customFormat="false" ht="15.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3738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3003</v>
      </c>
    </row>
    <row r="579" customFormat="false" ht="15.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3738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3738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30824</v>
      </c>
    </row>
    <row r="581" customFormat="false" ht="15.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3738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3738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3738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3738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3738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3738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3738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3738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3738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3738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3738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3738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3738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3738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3738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3738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3738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3738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3738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3738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3738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3738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3738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3738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3738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3738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3738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3738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3738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3738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3738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3738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3738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3738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3738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3738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3738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3738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3738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3738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3738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3738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3738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3738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3738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3738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3738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3738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3738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3738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3738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3738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3738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3738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3738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3738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3738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3738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3738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3738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3738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285</v>
      </c>
    </row>
    <row r="642" customFormat="false" ht="15.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3738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485</v>
      </c>
    </row>
    <row r="643" customFormat="false" ht="15.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3738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3655</v>
      </c>
    </row>
    <row r="644" customFormat="false" ht="15.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3738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3738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460</v>
      </c>
    </row>
    <row r="646" customFormat="false" ht="15.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3738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808</v>
      </c>
    </row>
    <row r="647" customFormat="false" ht="15.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3738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3738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3738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5767</v>
      </c>
    </row>
    <row r="650" customFormat="false" ht="15.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3738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3738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3738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3738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2034</v>
      </c>
    </row>
    <row r="654" customFormat="false" ht="15.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3738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3738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20</v>
      </c>
    </row>
    <row r="656" customFormat="false" ht="15.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3738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2054</v>
      </c>
    </row>
    <row r="657" customFormat="false" ht="15.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3738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3003</v>
      </c>
    </row>
    <row r="658" customFormat="false" ht="15.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3738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0</f>
        <v>3003</v>
      </c>
    </row>
    <row r="659" customFormat="false" ht="15.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3738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3738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3738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3738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3738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3738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3738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3738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3738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0</v>
      </c>
    </row>
    <row r="668" customFormat="false" ht="15.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3738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3003</v>
      </c>
    </row>
    <row r="669" customFormat="false" ht="15.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3738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3738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30824</v>
      </c>
    </row>
    <row r="671" customFormat="false" ht="15.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3738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3738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3738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7667</v>
      </c>
    </row>
    <row r="674" customFormat="false" ht="15.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3738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3738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36</v>
      </c>
    </row>
    <row r="676" customFormat="false" ht="15.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3738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642</v>
      </c>
    </row>
    <row r="677" customFormat="false" ht="15.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3738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3738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514</v>
      </c>
    </row>
    <row r="679" customFormat="false" ht="15.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3738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0259</v>
      </c>
    </row>
    <row r="680" customFormat="false" ht="15.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3738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3738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3738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3738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1779</v>
      </c>
    </row>
    <row r="684" customFormat="false" ht="15.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3738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3738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13</v>
      </c>
    </row>
    <row r="686" customFormat="false" ht="15.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3738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1792</v>
      </c>
    </row>
    <row r="687" customFormat="false" ht="15.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3738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3738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3738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3738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3738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3738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3738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3738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3738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3738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3738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3738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3738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3738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12051</v>
      </c>
    </row>
    <row r="701" customFormat="false" ht="15.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3738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3738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41</v>
      </c>
    </row>
    <row r="703" customFormat="false" ht="15.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3738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455</v>
      </c>
    </row>
    <row r="704" customFormat="false" ht="15.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3738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3738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9</v>
      </c>
    </row>
    <row r="706" customFormat="false" ht="15.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3738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25</v>
      </c>
    </row>
    <row r="707" customFormat="false" ht="15.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3738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3738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86</v>
      </c>
    </row>
    <row r="709" customFormat="false" ht="15.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3738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616</v>
      </c>
    </row>
    <row r="710" customFormat="false" ht="15.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3738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3738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3738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3738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121</v>
      </c>
    </row>
    <row r="714" customFormat="false" ht="15.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3738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3738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1</v>
      </c>
    </row>
    <row r="716" customFormat="false" ht="15.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3738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122</v>
      </c>
    </row>
    <row r="717" customFormat="false" ht="15.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3738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3738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3738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3738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3738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3738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3738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3738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3738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3738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3738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3738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3738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3738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738</v>
      </c>
    </row>
    <row r="731" customFormat="false" ht="15.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3738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3738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3738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3738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3738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3738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3738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3738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3738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3738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3738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3738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3738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3738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3738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3738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3738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3738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3738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3738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3738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3738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3738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3738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3738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3738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3738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3738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3738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3738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0</v>
      </c>
    </row>
    <row r="761" customFormat="false" ht="15.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3738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3738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41</v>
      </c>
    </row>
    <row r="763" customFormat="false" ht="15.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3738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8122</v>
      </c>
    </row>
    <row r="764" customFormat="false" ht="15.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3738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3738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45</v>
      </c>
    </row>
    <row r="766" customFormat="false" ht="15.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3738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667</v>
      </c>
    </row>
    <row r="767" customFormat="false" ht="15.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3738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3738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1600</v>
      </c>
    </row>
    <row r="769" customFormat="false" ht="15.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3738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0875</v>
      </c>
    </row>
    <row r="770" customFormat="false" ht="15.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3738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3738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3738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3738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1900</v>
      </c>
    </row>
    <row r="774" customFormat="false" ht="15.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3738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3738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14</v>
      </c>
    </row>
    <row r="776" customFormat="false" ht="15.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3738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1914</v>
      </c>
    </row>
    <row r="777" customFormat="false" ht="15.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3738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3738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3738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3738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3738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3738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3738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3738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3738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3738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3738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3738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3738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3738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12789</v>
      </c>
    </row>
    <row r="791" customFormat="false" ht="15.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3738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3738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3738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3738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3738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3738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3738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3738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3738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3738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3738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3738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3738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3738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3738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3738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3738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3738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3738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3738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3738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3738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3738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3738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3738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3738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3738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3738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3738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3738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3738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3738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3738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3738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3738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3738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3738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3738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3738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3738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3738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3738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3738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3738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3738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3738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3738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3738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3738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3738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3738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3738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3738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3738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3738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3738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3738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3738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3738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3738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3738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3738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41</v>
      </c>
    </row>
    <row r="853" customFormat="false" ht="15.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3738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8122</v>
      </c>
    </row>
    <row r="854" customFormat="false" ht="15.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3738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3738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45</v>
      </c>
    </row>
    <row r="856" customFormat="false" ht="15.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3738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667</v>
      </c>
    </row>
    <row r="857" customFormat="false" ht="15.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3738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3738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1600</v>
      </c>
    </row>
    <row r="859" customFormat="false" ht="15.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3738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0875</v>
      </c>
    </row>
    <row r="860" customFormat="false" ht="15.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3738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3738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3738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3738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1900</v>
      </c>
    </row>
    <row r="864" customFormat="false" ht="15.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3738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3738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14</v>
      </c>
    </row>
    <row r="866" customFormat="false" ht="15.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3738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1914</v>
      </c>
    </row>
    <row r="867" customFormat="false" ht="15.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3738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3738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3738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3738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3738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3738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3738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3738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3738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3738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3738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3738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3738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3738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12789</v>
      </c>
    </row>
    <row r="881" customFormat="false" ht="15.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3738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285</v>
      </c>
    </row>
    <row r="882" customFormat="false" ht="15.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3738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3444</v>
      </c>
    </row>
    <row r="883" customFormat="false" ht="15.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3738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5533</v>
      </c>
    </row>
    <row r="884" customFormat="false" ht="15.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3738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3738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15</v>
      </c>
    </row>
    <row r="886" customFormat="false" ht="15.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3738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141</v>
      </c>
    </row>
    <row r="887" customFormat="false" ht="15.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3738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3738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474</v>
      </c>
    </row>
    <row r="889" customFormat="false" ht="15.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3738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4892</v>
      </c>
    </row>
    <row r="890" customFormat="false" ht="15.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3738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3738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3738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3738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134</v>
      </c>
    </row>
    <row r="894" customFormat="false" ht="15.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3738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3738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6</v>
      </c>
    </row>
    <row r="896" customFormat="false" ht="15.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3738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140</v>
      </c>
    </row>
    <row r="897" customFormat="false" ht="15.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3738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3003</v>
      </c>
    </row>
    <row r="898" customFormat="false" ht="15.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3738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0</f>
        <v>3003</v>
      </c>
    </row>
    <row r="899" customFormat="false" ht="15.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3738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3738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3738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3738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3738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3738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3738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3738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3738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0</v>
      </c>
    </row>
    <row r="908" customFormat="false" ht="15.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3738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3003</v>
      </c>
    </row>
    <row r="909" customFormat="false" ht="15.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3738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3738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18035</v>
      </c>
    </row>
    <row r="911" s="679" customFormat="true" ht="15.5" hidden="false" customHeight="false" outlineLevel="0" collapsed="false">
      <c r="C911" s="680"/>
      <c r="F911" s="681" t="s">
        <v>975</v>
      </c>
    </row>
    <row r="912" customFormat="false" ht="15.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3738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3738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4238</v>
      </c>
    </row>
    <row r="914" customFormat="false" ht="15.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3738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4238</v>
      </c>
    </row>
    <row r="915" customFormat="false" ht="15.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3738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3738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3738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3738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3738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3738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3738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4238</v>
      </c>
    </row>
    <row r="922" customFormat="false" ht="15.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3738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3738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5193</v>
      </c>
    </row>
    <row r="924" customFormat="false" ht="15.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3738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2287</v>
      </c>
    </row>
    <row r="925" customFormat="false" ht="15.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3738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902</v>
      </c>
    </row>
    <row r="926" customFormat="false" ht="15.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3738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4</v>
      </c>
    </row>
    <row r="927" customFormat="false" ht="15.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3738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1148</v>
      </c>
    </row>
    <row r="928" customFormat="false" ht="15.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3738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981</v>
      </c>
    </row>
    <row r="929" customFormat="false" ht="15.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3738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0</v>
      </c>
    </row>
    <row r="930" customFormat="false" ht="15.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3738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3738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3738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3738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3738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3738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3738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3738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28</v>
      </c>
    </row>
    <row r="938" customFormat="false" ht="15.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3738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3738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3738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3738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28</v>
      </c>
    </row>
    <row r="942" customFormat="false" ht="15.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3738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7370</v>
      </c>
    </row>
    <row r="943" customFormat="false" ht="15.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3738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11608</v>
      </c>
    </row>
    <row r="944" customFormat="false" ht="15.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3738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3738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3738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3738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3738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3738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3738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3738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3738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3738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3738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3738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5193</v>
      </c>
    </row>
    <row r="956" customFormat="false" ht="15.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3738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2287</v>
      </c>
    </row>
    <row r="957" customFormat="false" ht="15.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3738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902</v>
      </c>
    </row>
    <row r="958" customFormat="false" ht="15.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3738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4</v>
      </c>
    </row>
    <row r="959" customFormat="false" ht="15.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3738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1148</v>
      </c>
    </row>
    <row r="960" customFormat="false" ht="15.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3738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981</v>
      </c>
    </row>
    <row r="961" customFormat="false" ht="15.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3738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0</v>
      </c>
    </row>
    <row r="962" customFormat="false" ht="15.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3738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3738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3738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3738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3738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3738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3738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3738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28</v>
      </c>
    </row>
    <row r="970" customFormat="false" ht="15.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3738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3738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3738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3738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28</v>
      </c>
    </row>
    <row r="974" customFormat="false" ht="15.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3738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7370</v>
      </c>
    </row>
    <row r="975" customFormat="false" ht="15.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3738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7370</v>
      </c>
    </row>
    <row r="976" customFormat="false" ht="15.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3738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3738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4238</v>
      </c>
    </row>
    <row r="978" customFormat="false" ht="15.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3738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4238</v>
      </c>
    </row>
    <row r="979" customFormat="false" ht="15.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3738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3738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3738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3738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3738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3738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3738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4238</v>
      </c>
    </row>
    <row r="986" customFormat="false" ht="15.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3738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3738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3738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3738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3738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3738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3738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3738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3738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3738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3738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3738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3738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3738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3738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3738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3738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3738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3738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3738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3738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3738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4238</v>
      </c>
    </row>
    <row r="1008" customFormat="false" ht="15.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3738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3738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3738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3738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3738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6087</v>
      </c>
    </row>
    <row r="1013" customFormat="false" ht="15.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3738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6087</v>
      </c>
    </row>
    <row r="1014" customFormat="false" ht="15.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3738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3738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3738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3738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3738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3738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3738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388</v>
      </c>
    </row>
    <row r="1021" customFormat="false" ht="15.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3738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388</v>
      </c>
    </row>
    <row r="1022" customFormat="false" ht="15.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3738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6475</v>
      </c>
    </row>
    <row r="1023" customFormat="false" ht="15.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3738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268</v>
      </c>
    </row>
    <row r="1024" customFormat="false" ht="15.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3738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1073</v>
      </c>
    </row>
    <row r="1025" customFormat="false" ht="15.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3738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1048</v>
      </c>
    </row>
    <row r="1026" customFormat="false" ht="15.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3738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3738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25</v>
      </c>
    </row>
    <row r="1028" customFormat="false" ht="15.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3738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1543</v>
      </c>
    </row>
    <row r="1029" customFormat="false" ht="15.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3738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1543</v>
      </c>
    </row>
    <row r="1030" customFormat="false" ht="15.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3738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3738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3738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3738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129</v>
      </c>
    </row>
    <row r="1034" customFormat="false" ht="15.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3738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3738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3738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3738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129</v>
      </c>
    </row>
    <row r="1038" customFormat="false" ht="15.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3738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2294</v>
      </c>
    </row>
    <row r="1039" customFormat="false" ht="15.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3738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3738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891</v>
      </c>
    </row>
    <row r="1041" customFormat="false" ht="15.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3738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3738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26</v>
      </c>
    </row>
    <row r="1043" customFormat="false" ht="15.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3738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273</v>
      </c>
    </row>
    <row r="1044" customFormat="false" ht="15.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3738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3738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3738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273</v>
      </c>
    </row>
    <row r="1047" customFormat="false" ht="15.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3738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4</v>
      </c>
    </row>
    <row r="1048" customFormat="false" ht="15.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3738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6</v>
      </c>
    </row>
    <row r="1049" customFormat="false" ht="15.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3738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5045</v>
      </c>
    </row>
    <row r="1050" customFormat="false" ht="15.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3738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11788</v>
      </c>
    </row>
    <row r="1051" customFormat="false" ht="15.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3738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3738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3738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3738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3738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3738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3738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3738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3738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3738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3738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3738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3738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3738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3738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3738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3738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1073</v>
      </c>
    </row>
    <row r="1068" customFormat="false" ht="15.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3738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1048</v>
      </c>
    </row>
    <row r="1069" customFormat="false" ht="15.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3738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3738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25</v>
      </c>
    </row>
    <row r="1071" customFormat="false" ht="15.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3738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1543</v>
      </c>
    </row>
    <row r="1072" customFormat="false" ht="15.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3738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1543</v>
      </c>
    </row>
    <row r="1073" customFormat="false" ht="15.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3738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3738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3738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3738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129</v>
      </c>
    </row>
    <row r="1077" customFormat="false" ht="15.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3738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3738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3738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3738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129</v>
      </c>
    </row>
    <row r="1081" customFormat="false" ht="15.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3738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2294</v>
      </c>
    </row>
    <row r="1082" customFormat="false" ht="15.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3738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3738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891</v>
      </c>
    </row>
    <row r="1084" customFormat="false" ht="15.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3738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3738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26</v>
      </c>
    </row>
    <row r="1086" customFormat="false" ht="15.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3738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273</v>
      </c>
    </row>
    <row r="1087" customFormat="false" ht="15.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3738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3738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3738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273</v>
      </c>
    </row>
    <row r="1090" customFormat="false" ht="15.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3738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4</v>
      </c>
    </row>
    <row r="1091" customFormat="false" ht="15.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3738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6</v>
      </c>
    </row>
    <row r="1092" customFormat="false" ht="15.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3738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5045</v>
      </c>
    </row>
    <row r="1093" customFormat="false" ht="15.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3738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5045</v>
      </c>
    </row>
    <row r="1094" customFormat="false" ht="15.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3738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3738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3738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3738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3738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6087</v>
      </c>
    </row>
    <row r="1099" customFormat="false" ht="15.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3738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6087</v>
      </c>
    </row>
    <row r="1100" customFormat="false" ht="15.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3738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3738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3738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3738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3738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3738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3738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388</v>
      </c>
    </row>
    <row r="1107" customFormat="false" ht="15.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3738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388</v>
      </c>
    </row>
    <row r="1108" customFormat="false" ht="15.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3738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6475</v>
      </c>
    </row>
    <row r="1109" customFormat="false" ht="15.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3738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268</v>
      </c>
    </row>
    <row r="1110" customFormat="false" ht="15.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3738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3738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3738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3738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3738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3738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3738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3738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3738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3738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3738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3738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3738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3738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3738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3738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3738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3738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3738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3738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3738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3738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3738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3738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3738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3738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3738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6743</v>
      </c>
    </row>
    <row r="1137" customFormat="false" ht="15.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3738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3738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3738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3738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3738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3738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3738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3738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3738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3738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3738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3738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3738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3738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3738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3738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3738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3738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3738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3738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3738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3738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3738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3738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3738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3738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3738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3738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3738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3738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3738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3738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3738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3738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3738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3738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3738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3738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3738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3738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3738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3738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3738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3738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3738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3738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3738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3738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3738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3738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3738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3738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3738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3738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3738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3738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3738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3738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3738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88</v>
      </c>
    </row>
    <row r="1197" customFormat="false" ht="15.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3738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3738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3738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3738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3738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3738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3738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3738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3738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3738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3738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3738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3738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3738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3738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3738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3738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3738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3738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3738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3738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3738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3738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3738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3738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3738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3738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3738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3738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3738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3738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3738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3738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3738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3738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3738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3738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3738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3738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3738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3738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3738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3738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3738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3738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3738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3738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3738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3738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3738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3738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3738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3738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3738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3738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3738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3738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3738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3738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3738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3738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3738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3738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3738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3738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3738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3738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3738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3738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3738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3738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3738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3738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3738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3738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3738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3738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3738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3738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3738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3738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3738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3738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3738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3738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3738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3738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3738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3738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3738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3738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3738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3738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3738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3738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3738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3738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3738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89</v>
      </c>
    </row>
    <row r="1296" customFormat="false" ht="15.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3738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003</v>
      </c>
    </row>
    <row r="1297" customFormat="false" ht="15.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3738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3738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3738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3738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003</v>
      </c>
    </row>
    <row r="1301" customFormat="false" ht="15.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3738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3738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3738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3738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3738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3738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3738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3738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3738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3738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3738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3738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3738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3738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3738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3738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3738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3738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3738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3738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3738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3738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3738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3738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3738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3738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003</v>
      </c>
    </row>
    <row r="1327" customFormat="false" ht="15.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3738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3738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3738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3738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003</v>
      </c>
    </row>
    <row r="1331" customFormat="false" ht="15.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3738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3738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3738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3738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3738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1</v>
      </c>
    </row>
    <row r="7" customFormat="false" ht="14.5" hidden="false" customHeight="false" outlineLevel="0" collapsed="false">
      <c r="A7" s="0" t="s">
        <v>992</v>
      </c>
    </row>
    <row r="8" customFormat="false" ht="14.5" hidden="false" customHeight="false" outlineLevel="0" collapsed="false">
      <c r="A8" s="0" t="s">
        <v>993</v>
      </c>
    </row>
    <row r="9" customFormat="false" ht="14.5" hidden="false" customHeight="false" outlineLevel="0" collapsed="false">
      <c r="A9" s="0" t="s">
        <v>994</v>
      </c>
    </row>
    <row r="11" customFormat="false" ht="14.5" hidden="false" customHeight="false" outlineLevel="0" collapsed="false">
      <c r="A11" s="0" t="s">
        <v>995</v>
      </c>
    </row>
    <row r="12" customFormat="false" ht="14.5" hidden="false" customHeight="false" outlineLevel="0" collapsed="false">
      <c r="A12" s="0" t="s">
        <v>996</v>
      </c>
    </row>
    <row r="13" customFormat="false" ht="14.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285</v>
      </c>
      <c r="D12" s="72" t="n">
        <v>4171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444</v>
      </c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533</v>
      </c>
      <c r="D14" s="72" t="n">
        <v>5123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15</v>
      </c>
      <c r="D16" s="72" t="n">
        <v>24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41</v>
      </c>
      <c r="D17" s="72" t="n">
        <v>142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474</v>
      </c>
      <c r="D19" s="72" t="n">
        <v>1560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4892</v>
      </c>
      <c r="D20" s="86" t="n">
        <f aca="false">SUM(D12:D19)</f>
        <v>11020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90</v>
      </c>
      <c r="H21" s="72" t="n">
        <v>119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134</v>
      </c>
      <c r="D25" s="72" t="n">
        <v>162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858</v>
      </c>
      <c r="H26" s="86" t="n">
        <f aca="false">H20+H21+H22</f>
        <v>4858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6</v>
      </c>
      <c r="D27" s="72" t="n">
        <v>7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40</v>
      </c>
      <c r="D28" s="86" t="n">
        <f aca="false">SUM(D24:D27)</f>
        <v>169</v>
      </c>
      <c r="E28" s="94" t="s">
        <v>112</v>
      </c>
      <c r="F28" s="73" t="s">
        <v>113</v>
      </c>
      <c r="G28" s="64" t="n">
        <f aca="false">SUM(G29:G31)</f>
        <v>-991</v>
      </c>
      <c r="H28" s="65" t="n">
        <f aca="false">SUM(H29:H31)</f>
        <v>-1321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-991</v>
      </c>
      <c r="H29" s="72" t="n">
        <v>-1321</v>
      </c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69</v>
      </c>
      <c r="H32" s="72" t="n">
        <v>330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722</v>
      </c>
      <c r="H34" s="86" t="n">
        <f aca="false">H28+H32+H33</f>
        <v>-991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03</v>
      </c>
      <c r="D35" s="65" t="n">
        <f aca="false">SUM(D36:D39)</f>
        <v>3023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v>3003</v>
      </c>
      <c r="D36" s="72" t="n">
        <v>3023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9136</v>
      </c>
      <c r="H37" s="103" t="n">
        <f aca="false">H26+H18+H34</f>
        <v>18867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6087</v>
      </c>
      <c r="H45" s="72" t="n">
        <v>4311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03</v>
      </c>
      <c r="D46" s="86" t="n">
        <f aca="false">D35+D40+D45</f>
        <v>3023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4238</v>
      </c>
      <c r="D48" s="72" t="n">
        <v>4078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388</v>
      </c>
      <c r="H49" s="72" t="n">
        <v>418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6475</v>
      </c>
      <c r="H50" s="65" t="n">
        <f aca="false">SUM(H44:H49)</f>
        <v>4729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4238</v>
      </c>
      <c r="D52" s="86" t="n">
        <f aca="false">SUM(D48:D51)</f>
        <v>4078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68</v>
      </c>
      <c r="H54" s="72" t="n">
        <v>268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273</v>
      </c>
      <c r="D56" s="125" t="n">
        <f aca="false">D20+D21+D22+D28+D33+D46+D52+D54+D55</f>
        <v>18290</v>
      </c>
      <c r="E56" s="62" t="s">
        <v>202</v>
      </c>
      <c r="F56" s="96" t="s">
        <v>203</v>
      </c>
      <c r="G56" s="102" t="n">
        <f aca="false">G50+G52+G53+G54+G55</f>
        <v>6743</v>
      </c>
      <c r="H56" s="103" t="n">
        <f aca="false">H50+H52+H53+H54+H55</f>
        <v>4997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565</v>
      </c>
      <c r="D59" s="72" t="n">
        <v>379</v>
      </c>
      <c r="E59" s="90" t="s">
        <v>209</v>
      </c>
      <c r="F59" s="128" t="s">
        <v>210</v>
      </c>
      <c r="G59" s="71" t="n">
        <v>1543</v>
      </c>
      <c r="H59" s="71" t="n">
        <v>1009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29</v>
      </c>
      <c r="H60" s="71" t="n">
        <v>117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367</v>
      </c>
      <c r="H61" s="65" t="n">
        <f aca="false">SUM(H62:H68)</f>
        <v>2734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1073</v>
      </c>
      <c r="H62" s="72" t="n">
        <v>398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891</v>
      </c>
      <c r="H64" s="72" t="n">
        <v>1676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565</v>
      </c>
      <c r="D65" s="86" t="n">
        <f aca="false">SUM(D59:D64)</f>
        <v>379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26</v>
      </c>
      <c r="H66" s="72" t="n">
        <v>103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4</v>
      </c>
      <c r="H67" s="72" t="n">
        <v>86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5193</v>
      </c>
      <c r="D68" s="72" t="n">
        <v>6433</v>
      </c>
      <c r="E68" s="69" t="s">
        <v>241</v>
      </c>
      <c r="F68" s="73" t="s">
        <v>242</v>
      </c>
      <c r="G68" s="71" t="n">
        <v>273</v>
      </c>
      <c r="H68" s="72" t="n">
        <v>471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1148</v>
      </c>
      <c r="D69" s="72" t="n">
        <v>710</v>
      </c>
      <c r="E69" s="90" t="s">
        <v>107</v>
      </c>
      <c r="F69" s="73" t="s">
        <v>245</v>
      </c>
      <c r="G69" s="71" t="n"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981</v>
      </c>
      <c r="D70" s="72" t="n">
        <v>985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20</v>
      </c>
      <c r="D71" s="72"/>
      <c r="E71" s="129" t="s">
        <v>75</v>
      </c>
      <c r="F71" s="80" t="s">
        <v>252</v>
      </c>
      <c r="G71" s="85" t="n">
        <f aca="false">G59+G60+G61+G69+G70</f>
        <v>5045</v>
      </c>
      <c r="H71" s="86" t="n">
        <f aca="false">H59+H60+H61+H69+H70</f>
        <v>3866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28</v>
      </c>
      <c r="D75" s="72" t="n">
        <v>33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370</v>
      </c>
      <c r="D76" s="86" t="n">
        <f aca="false">SUM(D68:D75)</f>
        <v>8161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5045</v>
      </c>
      <c r="H79" s="103" t="n">
        <f aca="false">H71+H73+H75+H77</f>
        <v>3866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691</v>
      </c>
      <c r="D88" s="72" t="n">
        <v>86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25</v>
      </c>
      <c r="D89" s="72" t="n">
        <v>3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716</v>
      </c>
      <c r="D92" s="86" t="n">
        <f aca="false">SUM(D88:D91)</f>
        <v>90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8651</v>
      </c>
      <c r="D94" s="125" t="n">
        <f aca="false">D65+D76+D85+D92+D93</f>
        <v>944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30924</v>
      </c>
      <c r="D95" s="150" t="n">
        <f aca="false">D94+D56</f>
        <v>27730</v>
      </c>
      <c r="E95" s="151" t="s">
        <v>300</v>
      </c>
      <c r="F95" s="152" t="s">
        <v>301</v>
      </c>
      <c r="G95" s="149" t="n">
        <f aca="false">G37+G40+G56+G79</f>
        <v>30924</v>
      </c>
      <c r="H95" s="150" t="n">
        <f aca="false">H37+H40+H56+H79</f>
        <v>2773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763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2537</v>
      </c>
      <c r="D12" s="202" t="n">
        <v>2264</v>
      </c>
      <c r="E12" s="199" t="s">
        <v>312</v>
      </c>
      <c r="F12" s="203" t="s">
        <v>313</v>
      </c>
      <c r="G12" s="201" t="n">
        <v>5995</v>
      </c>
      <c r="H12" s="202" t="n">
        <v>5635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1248</v>
      </c>
      <c r="D13" s="202" t="n">
        <v>1169</v>
      </c>
      <c r="E13" s="199" t="s">
        <v>316</v>
      </c>
      <c r="F13" s="203" t="s">
        <v>317</v>
      </c>
      <c r="G13" s="201"/>
      <c r="H13" s="202" t="n">
        <v>89</v>
      </c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738</v>
      </c>
      <c r="D14" s="202" t="n">
        <v>886</v>
      </c>
      <c r="E14" s="204" t="s">
        <v>320</v>
      </c>
      <c r="F14" s="203" t="s">
        <v>321</v>
      </c>
      <c r="G14" s="201" t="n">
        <v>81</v>
      </c>
      <c r="H14" s="202" t="n">
        <v>104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923</v>
      </c>
      <c r="D15" s="202" t="n">
        <v>786</v>
      </c>
      <c r="E15" s="204" t="s">
        <v>107</v>
      </c>
      <c r="F15" s="203" t="s">
        <v>324</v>
      </c>
      <c r="G15" s="201" t="n">
        <v>148</v>
      </c>
      <c r="H15" s="202" t="n">
        <v>83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149</v>
      </c>
      <c r="D16" s="202" t="n">
        <v>131</v>
      </c>
      <c r="E16" s="205" t="s">
        <v>80</v>
      </c>
      <c r="F16" s="206" t="s">
        <v>327</v>
      </c>
      <c r="G16" s="207" t="n">
        <f aca="false">SUM(G12:G15)</f>
        <v>6224</v>
      </c>
      <c r="H16" s="208" t="n">
        <f aca="false">SUM(H12:H15)</f>
        <v>5911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/>
      <c r="D17" s="202" t="n">
        <v>136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71</v>
      </c>
      <c r="D19" s="202" t="n">
        <v>34</v>
      </c>
      <c r="E19" s="199" t="s">
        <v>336</v>
      </c>
      <c r="F19" s="209" t="s">
        <v>337</v>
      </c>
      <c r="G19" s="201"/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5666</v>
      </c>
      <c r="D22" s="208" t="n">
        <f aca="false">SUM(D12:D18)+D19</f>
        <v>5406</v>
      </c>
      <c r="E22" s="199" t="s">
        <v>344</v>
      </c>
      <c r="F22" s="209" t="s">
        <v>345</v>
      </c>
      <c r="G22" s="201"/>
      <c r="H22" s="202" t="n">
        <v>135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20</v>
      </c>
      <c r="H23" s="202" t="n">
        <v>126</v>
      </c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255</v>
      </c>
      <c r="D25" s="202" t="n">
        <v>223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5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20</v>
      </c>
      <c r="H27" s="208" t="n">
        <f aca="false">SUM(H22:H26)</f>
        <v>261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49</v>
      </c>
      <c r="D28" s="202" t="n">
        <v>32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309</v>
      </c>
      <c r="D29" s="208" t="n">
        <f aca="false">SUM(D25:D28)</f>
        <v>256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5975</v>
      </c>
      <c r="D31" s="224" t="n">
        <f aca="false">D29+D22</f>
        <v>5662</v>
      </c>
      <c r="E31" s="185" t="s">
        <v>366</v>
      </c>
      <c r="F31" s="225" t="s">
        <v>367</v>
      </c>
      <c r="G31" s="187" t="n">
        <f aca="false">G16+G18+G27</f>
        <v>6244</v>
      </c>
      <c r="H31" s="188" t="n">
        <f aca="false">H16+H18+H27</f>
        <v>6172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69</v>
      </c>
      <c r="D33" s="231" t="n">
        <f aca="false">IF((H31-D31)&gt;0,H31-D31,0)</f>
        <v>510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5975</v>
      </c>
      <c r="D36" s="235" t="n">
        <f aca="false">D31-D34+D35</f>
        <v>5662</v>
      </c>
      <c r="E36" s="236" t="s">
        <v>382</v>
      </c>
      <c r="F36" s="216" t="s">
        <v>383</v>
      </c>
      <c r="G36" s="217" t="n">
        <f aca="false">G35-G34+G31</f>
        <v>6244</v>
      </c>
      <c r="H36" s="218" t="n">
        <f aca="false">H35-H34+H31</f>
        <v>6172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69</v>
      </c>
      <c r="D37" s="224" t="n">
        <f aca="false">IF((H36-D36)&gt;0,H36-D36,0)</f>
        <v>510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69</v>
      </c>
      <c r="D42" s="231" t="n">
        <f aca="false">+IF((H36-D36-D38)&gt;0,H36-D36-D38,0)</f>
        <v>51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69</v>
      </c>
      <c r="D44" s="218" t="n">
        <f aca="false">IF(H42=0,IF(D42-D43&gt;0,D42-D43+H43,0),IF(H42-H43&lt;0,H43-H42+D42,0))</f>
        <v>51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6244</v>
      </c>
      <c r="D45" s="247" t="n">
        <f aca="false">D36+D38+D42</f>
        <v>6172</v>
      </c>
      <c r="E45" s="244" t="s">
        <v>409</v>
      </c>
      <c r="F45" s="248" t="s">
        <v>410</v>
      </c>
      <c r="G45" s="246" t="n">
        <f aca="false">G42+G36</f>
        <v>6244</v>
      </c>
      <c r="H45" s="247" t="n">
        <f aca="false">H42+H36</f>
        <v>6172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763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6665</v>
      </c>
      <c r="D11" s="72" t="n">
        <v>6645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3896</v>
      </c>
      <c r="D12" s="72" t="n">
        <v>-37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713</v>
      </c>
      <c r="D14" s="72" t="n">
        <v>-6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93</v>
      </c>
      <c r="D15" s="72" t="n">
        <v>-4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/>
      <c r="D16" s="72" t="n">
        <v>-1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5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858</v>
      </c>
      <c r="D21" s="287" t="n">
        <f aca="false">SUM(D11:D20)</f>
        <v>18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3508</v>
      </c>
      <c r="D23" s="72" t="n">
        <v>-22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/>
      <c r="D24" s="72" t="n">
        <v>4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 t="n">
        <v>-57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6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 t="n">
        <v>112</v>
      </c>
      <c r="D29" s="72" t="n">
        <v>5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 t="n">
        <v>17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949</v>
      </c>
      <c r="D33" s="287" t="n">
        <f aca="false">SUM(D23:D32)</f>
        <v>-6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3834</v>
      </c>
      <c r="D37" s="72" t="n">
        <v>35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1500</v>
      </c>
      <c r="D38" s="72" t="n">
        <v>-586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128</v>
      </c>
      <c r="D39" s="72" t="n">
        <v>-230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285</v>
      </c>
      <c r="D40" s="72" t="n">
        <v>-235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14</v>
      </c>
      <c r="D42" s="72" t="n">
        <v>-1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1907</v>
      </c>
      <c r="D43" s="296" t="n">
        <f aca="false">SUM(D35:D42)</f>
        <v>-1027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84</v>
      </c>
      <c r="D44" s="300" t="n">
        <f aca="false">D43+D33+D21</f>
        <v>76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900</v>
      </c>
      <c r="D45" s="304" t="n">
        <v>361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716</v>
      </c>
      <c r="D46" s="308" t="n">
        <f aca="false">D45+D44</f>
        <v>1121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716</v>
      </c>
      <c r="D47" s="312" t="n">
        <v>1121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763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I13" activeCellId="0" sqref="I13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19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-991</v>
      </c>
      <c r="J13" s="354" t="n">
        <f aca="false">'1-Баланс'!H30+'1-Баланс'!H33</f>
        <v>0</v>
      </c>
      <c r="K13" s="241"/>
      <c r="L13" s="354" t="n">
        <f aca="false">SUM(C13:K13)</f>
        <v>1886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19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99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86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269</v>
      </c>
      <c r="J18" s="354" t="n">
        <f aca="false">+'1-Баланс'!G33</f>
        <v>0</v>
      </c>
      <c r="K18" s="241"/>
      <c r="L18" s="354" t="n">
        <f aca="false">SUM(C18:K18)</f>
        <v>269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19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72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136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19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72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136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763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5" hidden="false" customHeight="false" outlineLevel="0" collapsed="false">
      <c r="A13" s="404" t="s">
        <v>562</v>
      </c>
      <c r="B13" s="405"/>
      <c r="C13" s="406" t="n">
        <v>3000</v>
      </c>
      <c r="D13" s="406" t="n">
        <v>100</v>
      </c>
      <c r="E13" s="406"/>
      <c r="F13" s="407" t="n">
        <f aca="false">C13-E13</f>
        <v>300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003</v>
      </c>
      <c r="D27" s="410"/>
      <c r="E27" s="410" t="n">
        <f aca="false">SUM(E12:E26)</f>
        <v>0</v>
      </c>
      <c r="F27" s="410" t="n">
        <f aca="false">SUM(F12:F26)</f>
        <v>3003</v>
      </c>
    </row>
    <row r="28" customFormat="false" ht="15.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003</v>
      </c>
      <c r="D79" s="410"/>
      <c r="E79" s="410" t="n">
        <f aca="false">E78+E61+E44+E27</f>
        <v>0</v>
      </c>
      <c r="F79" s="410" t="n">
        <f aca="false">F78+F61+F44+F27</f>
        <v>3003</v>
      </c>
    </row>
    <row r="80" customFormat="false" ht="15.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3763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19" activeCellId="0" sqref="L1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5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171</v>
      </c>
      <c r="E11" s="445" t="n">
        <v>114</v>
      </c>
      <c r="F11" s="445"/>
      <c r="G11" s="446" t="n">
        <f aca="false">D11+E11-F11</f>
        <v>4285</v>
      </c>
      <c r="H11" s="445"/>
      <c r="I11" s="445"/>
      <c r="J11" s="446" t="n">
        <f aca="false">G11+H11-I11</f>
        <v>428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285</v>
      </c>
    </row>
    <row r="12" customFormat="false" ht="15.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/>
      <c r="E12" s="445" t="n">
        <v>3485</v>
      </c>
      <c r="F12" s="445"/>
      <c r="G12" s="446" t="n">
        <f aca="false">D12+E12-F12</f>
        <v>3485</v>
      </c>
      <c r="H12" s="445"/>
      <c r="I12" s="445"/>
      <c r="J12" s="446" t="n">
        <f aca="false">G12+H12-I12</f>
        <v>3485</v>
      </c>
      <c r="K12" s="445"/>
      <c r="L12" s="445" t="n">
        <v>41</v>
      </c>
      <c r="M12" s="445"/>
      <c r="N12" s="446" t="n">
        <f aca="false">K12+L12-M12</f>
        <v>41</v>
      </c>
      <c r="O12" s="445"/>
      <c r="P12" s="445"/>
      <c r="Q12" s="446" t="n">
        <f aca="false">N12+O12-P12</f>
        <v>41</v>
      </c>
      <c r="R12" s="447" t="n">
        <f aca="false">J12-Q12</f>
        <v>3444</v>
      </c>
    </row>
    <row r="13" customFormat="false" ht="15.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2790</v>
      </c>
      <c r="E13" s="445" t="n">
        <v>865</v>
      </c>
      <c r="F13" s="445"/>
      <c r="G13" s="446" t="n">
        <f aca="false">D13+E13-F13</f>
        <v>13655</v>
      </c>
      <c r="H13" s="445"/>
      <c r="I13" s="445"/>
      <c r="J13" s="446" t="n">
        <f aca="false">G13+H13-I13</f>
        <v>13655</v>
      </c>
      <c r="K13" s="445" t="n">
        <v>7667</v>
      </c>
      <c r="L13" s="445" t="n">
        <v>455</v>
      </c>
      <c r="M13" s="445"/>
      <c r="N13" s="446" t="n">
        <f aca="false">K13+L13-M13</f>
        <v>8122</v>
      </c>
      <c r="O13" s="445"/>
      <c r="P13" s="445"/>
      <c r="Q13" s="446" t="n">
        <f aca="false">N13+O13-P13</f>
        <v>8122</v>
      </c>
      <c r="R13" s="447" t="n">
        <f aca="false">J13-Q13</f>
        <v>5533</v>
      </c>
    </row>
    <row r="14" customFormat="false" ht="15.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60</v>
      </c>
      <c r="E15" s="445"/>
      <c r="F15" s="445"/>
      <c r="G15" s="446" t="n">
        <f aca="false">D15+E15-F15</f>
        <v>460</v>
      </c>
      <c r="H15" s="445"/>
      <c r="I15" s="445"/>
      <c r="J15" s="446" t="n">
        <f aca="false">G15+H15-I15</f>
        <v>460</v>
      </c>
      <c r="K15" s="445" t="n">
        <v>436</v>
      </c>
      <c r="L15" s="445" t="n">
        <v>9</v>
      </c>
      <c r="M15" s="445"/>
      <c r="N15" s="446" t="n">
        <f aca="false">K15+L15-M15</f>
        <v>445</v>
      </c>
      <c r="O15" s="445"/>
      <c r="P15" s="445"/>
      <c r="Q15" s="446" t="n">
        <f aca="false">N15+O15-P15</f>
        <v>445</v>
      </c>
      <c r="R15" s="447" t="n">
        <f aca="false">J15-Q15</f>
        <v>15</v>
      </c>
    </row>
    <row r="16" customFormat="false" ht="15.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784</v>
      </c>
      <c r="E16" s="445" t="n">
        <v>24</v>
      </c>
      <c r="F16" s="445"/>
      <c r="G16" s="446" t="n">
        <f aca="false">D16+E16-F16</f>
        <v>808</v>
      </c>
      <c r="H16" s="445"/>
      <c r="I16" s="445"/>
      <c r="J16" s="446" t="n">
        <f aca="false">G16+H16-I16</f>
        <v>808</v>
      </c>
      <c r="K16" s="445" t="n">
        <v>642</v>
      </c>
      <c r="L16" s="445" t="n">
        <v>25</v>
      </c>
      <c r="M16" s="445"/>
      <c r="N16" s="446" t="n">
        <f aca="false">K16+L16-M16</f>
        <v>667</v>
      </c>
      <c r="O16" s="445"/>
      <c r="P16" s="445"/>
      <c r="Q16" s="446" t="n">
        <f aca="false">N16+O16-P16</f>
        <v>667</v>
      </c>
      <c r="R16" s="447" t="n">
        <f aca="false">J16-Q16</f>
        <v>141</v>
      </c>
    </row>
    <row r="17" s="387" customFormat="true" ht="31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514</v>
      </c>
      <c r="L18" s="445" t="n">
        <v>86</v>
      </c>
      <c r="M18" s="445"/>
      <c r="N18" s="446" t="n">
        <f aca="false">K18+L18-M18</f>
        <v>1600</v>
      </c>
      <c r="O18" s="445"/>
      <c r="P18" s="445"/>
      <c r="Q18" s="446" t="n">
        <f aca="false">N18+O18-P18</f>
        <v>1600</v>
      </c>
      <c r="R18" s="447" t="n">
        <f aca="false">J18-Q18</f>
        <v>1474</v>
      </c>
    </row>
    <row r="19" customFormat="false" ht="15.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1279</v>
      </c>
      <c r="E19" s="452" t="n">
        <f aca="false">SUM(E11:E18)</f>
        <v>4488</v>
      </c>
      <c r="F19" s="452" t="n">
        <f aca="false">SUM(F11:F18)</f>
        <v>0</v>
      </c>
      <c r="G19" s="446" t="n">
        <f aca="false">D19+E19-F19</f>
        <v>2576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767</v>
      </c>
      <c r="K19" s="452" t="n">
        <f aca="false">SUM(K11:K18)</f>
        <v>10259</v>
      </c>
      <c r="L19" s="452" t="n">
        <f aca="false">SUM(L11:L18)</f>
        <v>616</v>
      </c>
      <c r="M19" s="452" t="n">
        <f aca="false">SUM(M11:M18)</f>
        <v>0</v>
      </c>
      <c r="N19" s="446" t="n">
        <f aca="false">K19+L19-M19</f>
        <v>1087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875</v>
      </c>
      <c r="R19" s="447" t="n">
        <f aca="false">J19-Q19</f>
        <v>14892</v>
      </c>
    </row>
    <row r="20" customFormat="false" ht="15.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1941</v>
      </c>
      <c r="E24" s="445" t="n">
        <v>93</v>
      </c>
      <c r="F24" s="445"/>
      <c r="G24" s="446" t="n">
        <f aca="false">D24+E24-F24</f>
        <v>2034</v>
      </c>
      <c r="H24" s="445"/>
      <c r="I24" s="445"/>
      <c r="J24" s="446" t="n">
        <f aca="false">G24+H24-I24</f>
        <v>2034</v>
      </c>
      <c r="K24" s="445" t="n">
        <v>1779</v>
      </c>
      <c r="L24" s="445" t="n">
        <v>121</v>
      </c>
      <c r="M24" s="445"/>
      <c r="N24" s="446" t="n">
        <f aca="false">K24+L24-M24</f>
        <v>1900</v>
      </c>
      <c r="O24" s="445"/>
      <c r="P24" s="445"/>
      <c r="Q24" s="446" t="n">
        <f aca="false">N24+O24-P24</f>
        <v>1900</v>
      </c>
      <c r="R24" s="447" t="n">
        <f aca="false">J24-Q24</f>
        <v>134</v>
      </c>
    </row>
    <row r="25" customFormat="false" ht="15.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 t="n">
        <v>20</v>
      </c>
      <c r="E26" s="445"/>
      <c r="F26" s="445"/>
      <c r="G26" s="446" t="n">
        <f aca="false">D26+E26-F26</f>
        <v>20</v>
      </c>
      <c r="H26" s="445"/>
      <c r="I26" s="445"/>
      <c r="J26" s="446" t="n">
        <f aca="false">G26+H26-I26</f>
        <v>20</v>
      </c>
      <c r="K26" s="445" t="n">
        <v>13</v>
      </c>
      <c r="L26" s="445" t="n">
        <v>1</v>
      </c>
      <c r="M26" s="445"/>
      <c r="N26" s="446" t="n">
        <f aca="false">K26+L26-M26</f>
        <v>14</v>
      </c>
      <c r="O26" s="445"/>
      <c r="P26" s="445"/>
      <c r="Q26" s="446" t="n">
        <f aca="false">N26+O26-P26</f>
        <v>14</v>
      </c>
      <c r="R26" s="447" t="n">
        <f aca="false">J26-Q26</f>
        <v>6</v>
      </c>
    </row>
    <row r="27" customFormat="false" ht="15.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1961</v>
      </c>
      <c r="E27" s="461" t="n">
        <f aca="false">SUM(E23:E26)</f>
        <v>93</v>
      </c>
      <c r="F27" s="461" t="n">
        <f aca="false">SUM(F23:F26)</f>
        <v>0</v>
      </c>
      <c r="G27" s="462" t="n">
        <f aca="false">D27+E27-F27</f>
        <v>205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054</v>
      </c>
      <c r="K27" s="461" t="n">
        <f aca="false">SUM(K23:K26)</f>
        <v>1792</v>
      </c>
      <c r="L27" s="461" t="n">
        <f aca="false">SUM(L23:L26)</f>
        <v>122</v>
      </c>
      <c r="M27" s="461" t="n">
        <f aca="false">SUM(M23:M26)</f>
        <v>0</v>
      </c>
      <c r="N27" s="462" t="n">
        <f aca="false">K27+L27-M27</f>
        <v>191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914</v>
      </c>
      <c r="R27" s="463" t="n">
        <f aca="false">J27-Q27</f>
        <v>140</v>
      </c>
    </row>
    <row r="28" customFormat="false" ht="15.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3023</v>
      </c>
      <c r="E29" s="470" t="n">
        <f aca="false">SUM(E30:E33)</f>
        <v>0</v>
      </c>
      <c r="F29" s="470" t="n">
        <f aca="false">SUM(F30:F33)</f>
        <v>20</v>
      </c>
      <c r="G29" s="471" t="n">
        <f aca="false">D29+E29-F29</f>
        <v>300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00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003</v>
      </c>
    </row>
    <row r="30" customFormat="false" ht="15.5" hidden="false" customHeight="false" outlineLevel="0" collapsed="false">
      <c r="A30" s="442"/>
      <c r="B30" s="443" t="s">
        <v>136</v>
      </c>
      <c r="C30" s="444" t="s">
        <v>647</v>
      </c>
      <c r="D30" s="445" t="n">
        <v>3023</v>
      </c>
      <c r="E30" s="445"/>
      <c r="F30" s="445" t="n">
        <v>20</v>
      </c>
      <c r="G30" s="446" t="n">
        <f aca="false">D30+E30-F30</f>
        <v>3003</v>
      </c>
      <c r="H30" s="445"/>
      <c r="I30" s="445"/>
      <c r="J30" s="446" t="n">
        <f aca="false">G30+H30-I30</f>
        <v>300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03</v>
      </c>
    </row>
    <row r="31" customFormat="false" ht="15.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023</v>
      </c>
      <c r="E40" s="452" t="n">
        <f aca="false">E29+E34+E39</f>
        <v>0</v>
      </c>
      <c r="F40" s="452" t="n">
        <f aca="false">F29+F34+F39</f>
        <v>20</v>
      </c>
      <c r="G40" s="446" t="n">
        <f aca="false">D40+E40-F40</f>
        <v>300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0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03</v>
      </c>
    </row>
    <row r="41" customFormat="false" ht="15.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26263</v>
      </c>
      <c r="E42" s="478" t="n">
        <f aca="false">E19+E20+E21+E27+E40+E41</f>
        <v>4581</v>
      </c>
      <c r="F42" s="478" t="n">
        <f aca="false">F19+F20+F21+F27+F40+F41</f>
        <v>20</v>
      </c>
      <c r="G42" s="478" t="n">
        <f aca="false">G19+G20+G21+G27+G40+G41</f>
        <v>3082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0824</v>
      </c>
      <c r="K42" s="478" t="n">
        <f aca="false">K19+K20+K21+K27+K40+K41</f>
        <v>12051</v>
      </c>
      <c r="L42" s="478" t="n">
        <f aca="false">L19+L20+L21+L27+L40+L41</f>
        <v>738</v>
      </c>
      <c r="M42" s="478" t="n">
        <f aca="false">M19+M20+M21+M27+M40+M41</f>
        <v>0</v>
      </c>
      <c r="N42" s="478" t="n">
        <f aca="false">N19+N20+N21+N27+N40+N41</f>
        <v>1278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2789</v>
      </c>
      <c r="R42" s="479" t="n">
        <f aca="false">R19+R20+R21+R27+R40+R41</f>
        <v>18035</v>
      </c>
    </row>
    <row r="43" customFormat="false" ht="15.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5" hidden="false" customHeight="false" outlineLevel="0" collapsed="false">
      <c r="A45" s="480"/>
      <c r="B45" s="157" t="s">
        <v>8</v>
      </c>
      <c r="C45" s="158" t="n">
        <f aca="false">pdeReportingDate</f>
        <v>4376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9.2019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4238</v>
      </c>
      <c r="D13" s="510" t="n">
        <f aca="false">SUM(D14:D16)</f>
        <v>0</v>
      </c>
      <c r="E13" s="511" t="n">
        <f aca="false">SUM(E14:E16)</f>
        <v>4238</v>
      </c>
      <c r="F13" s="504"/>
    </row>
    <row r="14" customFormat="false" ht="15.5" hidden="false" customHeight="false" outlineLevel="0" collapsed="false">
      <c r="A14" s="508" t="s">
        <v>680</v>
      </c>
      <c r="B14" s="509" t="s">
        <v>681</v>
      </c>
      <c r="C14" s="512" t="n">
        <v>4238</v>
      </c>
      <c r="D14" s="512"/>
      <c r="E14" s="511" t="n">
        <f aca="false">C14-D14</f>
        <v>4238</v>
      </c>
      <c r="F14" s="504"/>
    </row>
    <row r="15" customFormat="false" ht="15.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4238</v>
      </c>
      <c r="D21" s="515" t="n">
        <f aca="false">D13+D17+D18</f>
        <v>0</v>
      </c>
      <c r="E21" s="516" t="n">
        <f aca="false">E13+E17+E18</f>
        <v>4238</v>
      </c>
      <c r="F21" s="504"/>
    </row>
    <row r="22" customFormat="false" ht="15.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5193</v>
      </c>
      <c r="D26" s="510" t="n">
        <f aca="false">SUM(D27:D29)</f>
        <v>5193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1</v>
      </c>
      <c r="B27" s="509" t="s">
        <v>702</v>
      </c>
      <c r="C27" s="512" t="n">
        <v>2287</v>
      </c>
      <c r="D27" s="512" t="n">
        <f aca="false">C27</f>
        <v>2287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3</v>
      </c>
      <c r="B28" s="509" t="s">
        <v>704</v>
      </c>
      <c r="C28" s="512" t="n">
        <v>2902</v>
      </c>
      <c r="D28" s="512" t="n">
        <f aca="false">C28</f>
        <v>2902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5</v>
      </c>
      <c r="B29" s="509" t="s">
        <v>706</v>
      </c>
      <c r="C29" s="512" t="n">
        <v>4</v>
      </c>
      <c r="D29" s="512" t="n">
        <f aca="false">C29</f>
        <v>4</v>
      </c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7</v>
      </c>
      <c r="B30" s="509" t="s">
        <v>708</v>
      </c>
      <c r="C30" s="512" t="n">
        <f aca="false">'1-Баланс'!C69</f>
        <v>1148</v>
      </c>
      <c r="D30" s="512" t="n">
        <f aca="false">C30</f>
        <v>1148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09</v>
      </c>
      <c r="B31" s="509" t="s">
        <v>710</v>
      </c>
      <c r="C31" s="512" t="n">
        <f aca="false">'1-Баланс'!C70</f>
        <v>981</v>
      </c>
      <c r="D31" s="512" t="n">
        <f aca="false">C31</f>
        <v>981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1</v>
      </c>
      <c r="B32" s="509" t="s">
        <v>712</v>
      </c>
      <c r="C32" s="512" t="n">
        <f aca="false">'1-Баланс'!C71</f>
        <v>20</v>
      </c>
      <c r="D32" s="512" t="n">
        <f aca="false">C32</f>
        <v>20</v>
      </c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1</v>
      </c>
      <c r="B37" s="509" t="s">
        <v>722</v>
      </c>
      <c r="C37" s="512"/>
      <c r="D37" s="512" t="n">
        <f aca="false">C37</f>
        <v>0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28</v>
      </c>
      <c r="D40" s="510" t="n">
        <f aca="false">SUM(D41:D44)</f>
        <v>28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5</v>
      </c>
      <c r="B44" s="509" t="s">
        <v>736</v>
      </c>
      <c r="C44" s="512" t="n">
        <f aca="false">'1-Баланс'!C75</f>
        <v>28</v>
      </c>
      <c r="D44" s="512" t="n">
        <f aca="false">C44</f>
        <v>28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7370</v>
      </c>
      <c r="D45" s="533" t="n">
        <f aca="false">D26+D30+D31+D33+D32+D34+D35+D40</f>
        <v>737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11608</v>
      </c>
      <c r="D46" s="537" t="n">
        <f aca="false">D45+D23+D21+D11</f>
        <v>7370</v>
      </c>
      <c r="E46" s="538" t="n">
        <f aca="false">E45+E23+E21+E11</f>
        <v>4238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3</v>
      </c>
      <c r="B58" s="509" t="s">
        <v>754</v>
      </c>
      <c r="C58" s="551" t="n">
        <f aca="false">C59+C61</f>
        <v>6087</v>
      </c>
      <c r="D58" s="551" t="n">
        <f aca="false">D59+D61</f>
        <v>0</v>
      </c>
      <c r="E58" s="552" t="n">
        <f aca="false">C58-D58</f>
        <v>6087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5</v>
      </c>
      <c r="B59" s="509" t="s">
        <v>756</v>
      </c>
      <c r="C59" s="71" t="n">
        <f aca="false">'1-Баланс'!G45</f>
        <v>6087</v>
      </c>
      <c r="D59" s="71"/>
      <c r="E59" s="552" t="n">
        <f aca="false">C59-D59</f>
        <v>6087</v>
      </c>
      <c r="F59" s="72"/>
    </row>
    <row r="60" customFormat="false" ht="15.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6</v>
      </c>
      <c r="B66" s="509" t="s">
        <v>767</v>
      </c>
      <c r="C66" s="71" t="n">
        <f aca="false">'1-Баланс'!G49</f>
        <v>388</v>
      </c>
      <c r="D66" s="71"/>
      <c r="E66" s="552" t="n">
        <f aca="false">C66-D66</f>
        <v>388</v>
      </c>
      <c r="F66" s="72"/>
    </row>
    <row r="67" customFormat="false" ht="15.5" hidden="false" customHeight="false" outlineLevel="0" collapsed="false">
      <c r="A67" s="508" t="s">
        <v>768</v>
      </c>
      <c r="B67" s="509" t="s">
        <v>769</v>
      </c>
      <c r="C67" s="71" t="n">
        <f aca="false">C66</f>
        <v>388</v>
      </c>
      <c r="D67" s="71"/>
      <c r="E67" s="552" t="n">
        <f aca="false">C67-D67</f>
        <v>388</v>
      </c>
      <c r="F67" s="72"/>
    </row>
    <row r="68" customFormat="false" ht="16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6475</v>
      </c>
      <c r="D68" s="556" t="n">
        <f aca="false">D54+D58+D63+D64+D65+D66</f>
        <v>0</v>
      </c>
      <c r="E68" s="557" t="n">
        <f aca="false">C68-D68</f>
        <v>6475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3</v>
      </c>
      <c r="B70" s="563" t="s">
        <v>774</v>
      </c>
      <c r="C70" s="71" t="n">
        <f aca="false">'1-Баланс'!G54</f>
        <v>268</v>
      </c>
      <c r="D70" s="71"/>
      <c r="E70" s="552" t="n">
        <f aca="false">C70-D70</f>
        <v>268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1073</v>
      </c>
      <c r="D73" s="572" t="n">
        <f aca="false">SUM(D74:D76)</f>
        <v>1073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7</v>
      </c>
      <c r="B74" s="509" t="s">
        <v>778</v>
      </c>
      <c r="C74" s="71" t="n">
        <v>1048</v>
      </c>
      <c r="D74" s="71" t="n">
        <f aca="false">C74</f>
        <v>1048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1</v>
      </c>
      <c r="B76" s="509" t="s">
        <v>782</v>
      </c>
      <c r="C76" s="71" t="n">
        <v>25</v>
      </c>
      <c r="D76" s="71" t="n">
        <f aca="false">C76</f>
        <v>25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3</v>
      </c>
      <c r="B77" s="509" t="s">
        <v>783</v>
      </c>
      <c r="C77" s="551" t="n">
        <f aca="false">C78+C80</f>
        <v>1543</v>
      </c>
      <c r="D77" s="551" t="n">
        <f aca="false">D78+D80</f>
        <v>1543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4</v>
      </c>
      <c r="B78" s="509" t="s">
        <v>785</v>
      </c>
      <c r="C78" s="71" t="n">
        <f aca="false">'1-Баланс'!G59</f>
        <v>1543</v>
      </c>
      <c r="D78" s="71" t="n">
        <f aca="false">C78</f>
        <v>1543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129</v>
      </c>
      <c r="D82" s="551" t="n">
        <f aca="false">SUM(D83:D86)</f>
        <v>129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799</v>
      </c>
      <c r="B86" s="509" t="s">
        <v>800</v>
      </c>
      <c r="C86" s="71" t="n">
        <f aca="false">'1-Баланс'!G60</f>
        <v>129</v>
      </c>
      <c r="D86" s="71" t="n">
        <f aca="false">C86</f>
        <v>129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2294</v>
      </c>
      <c r="D87" s="574" t="n">
        <f aca="false">SUM(D88:D92)+D96</f>
        <v>229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5</v>
      </c>
      <c r="B89" s="509" t="s">
        <v>806</v>
      </c>
      <c r="C89" s="71" t="n">
        <f aca="false">'1-Баланс'!G64</f>
        <v>1891</v>
      </c>
      <c r="D89" s="71" t="n">
        <f aca="false">C89</f>
        <v>1891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7</v>
      </c>
      <c r="B90" s="509" t="s">
        <v>808</v>
      </c>
      <c r="C90" s="71" t="n">
        <f aca="false">'1-Баланс'!G65</f>
        <v>0</v>
      </c>
      <c r="D90" s="71" t="n">
        <f aca="false">C90</f>
        <v>0</v>
      </c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09</v>
      </c>
      <c r="B91" s="509" t="s">
        <v>810</v>
      </c>
      <c r="C91" s="71" t="n">
        <f aca="false">'1-Баланс'!G66</f>
        <v>126</v>
      </c>
      <c r="D91" s="71" t="n">
        <f aca="false">C91</f>
        <v>126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273</v>
      </c>
      <c r="D92" s="551" t="n">
        <f aca="false">SUM(D93:D95)</f>
        <v>273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3</v>
      </c>
      <c r="B93" s="509" t="s">
        <v>814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1</v>
      </c>
      <c r="B94" s="509" t="s">
        <v>815</v>
      </c>
      <c r="C94" s="71"/>
      <c r="D94" s="71" t="n">
        <f aca="false">C94</f>
        <v>0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5</v>
      </c>
      <c r="B95" s="509" t="s">
        <v>816</v>
      </c>
      <c r="C95" s="71" t="n">
        <v>273</v>
      </c>
      <c r="D95" s="71" t="n">
        <f aca="false">C95</f>
        <v>273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7</v>
      </c>
      <c r="B96" s="509" t="s">
        <v>818</v>
      </c>
      <c r="C96" s="71" t="n">
        <f aca="false">'1-Баланс'!G67</f>
        <v>4</v>
      </c>
      <c r="D96" s="71" t="n">
        <f aca="false">C96</f>
        <v>4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19</v>
      </c>
      <c r="B97" s="509" t="s">
        <v>820</v>
      </c>
      <c r="C97" s="71" t="n">
        <f aca="false">'1-Баланс'!G69</f>
        <v>6</v>
      </c>
      <c r="D97" s="71" t="n">
        <f aca="false">C97</f>
        <v>6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5045</v>
      </c>
      <c r="D98" s="575" t="n">
        <f aca="false">D87+D82+D77+D73+D97</f>
        <v>504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11788</v>
      </c>
      <c r="D99" s="579" t="n">
        <f aca="false">D98+D70+D68</f>
        <v>5045</v>
      </c>
      <c r="E99" s="579" t="n">
        <f aca="false">E98+E70+E68</f>
        <v>6743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763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763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9-10-25T06:42:00Z</dcterms:modified>
  <cp:revision>0</cp:revision>
  <dc:subject/>
  <dc:title/>
</cp:coreProperties>
</file>