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646</v>
      </c>
    </row>
    <row r="11" customFormat="false" ht="15.5" hidden="false" customHeight="true" outlineLevel="0" collapsed="false">
      <c r="A11" s="12" t="s">
        <v>8</v>
      </c>
      <c r="B11" s="13" t="n">
        <v>4367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30874</v>
      </c>
      <c r="D6" s="657" t="n">
        <f aca="false">C6-E6</f>
        <v>0</v>
      </c>
      <c r="E6" s="656" t="n">
        <f aca="false">'1-Баланс'!G95</f>
        <v>30874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9049</v>
      </c>
      <c r="D7" s="657" t="n">
        <f aca="false">C7-E7</f>
        <v>4049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82</v>
      </c>
      <c r="D8" s="657" t="n">
        <f aca="false">C8-E8</f>
        <v>0</v>
      </c>
      <c r="E8" s="656" t="n">
        <f aca="false">ABS('2-Отчет за доходите'!C44)-ABS('2-Отчет за доходите'!G44)</f>
        <v>182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900</v>
      </c>
      <c r="D9" s="657" t="n">
        <f aca="false">C9-E9</f>
        <v>0</v>
      </c>
      <c r="E9" s="656" t="n">
        <f aca="false">'3-Отчет за паричния поток'!C45</f>
        <v>90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90</v>
      </c>
      <c r="D10" s="657" t="n">
        <f aca="false">C10-E10</f>
        <v>0</v>
      </c>
      <c r="E10" s="656" t="n">
        <f aca="false">'3-Отчет за паричния поток'!C46</f>
        <v>49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9049</v>
      </c>
      <c r="D11" s="657" t="n">
        <f aca="false">C11-E11</f>
        <v>0</v>
      </c>
      <c r="E11" s="656" t="n">
        <f aca="false">'4-Отчет за собствения капитал'!L34</f>
        <v>19049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003</v>
      </c>
      <c r="D12" s="657" t="n">
        <f aca="false">C12-E12</f>
        <v>0</v>
      </c>
      <c r="E12" s="656" t="n">
        <f aca="false">'Справка 5'!C27+'Справка 5'!C97</f>
        <v>300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429245283018868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0955430731271983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153911205073996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589492777093995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448496796451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74418604651163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65074750830565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01744186046512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0174418604651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270356436906204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3733238323508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68976897689769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620767494356659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83008356545961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332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174287364166098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93160377358491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4.43833943833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646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285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646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462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646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5647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646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646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18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646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37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646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646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503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646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052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646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646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646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646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175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646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646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6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646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181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646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646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646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646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00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646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00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646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646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646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646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646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646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646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646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646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646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00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646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4238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646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646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646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646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4238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646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646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646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22474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646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450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646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646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646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646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646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646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450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646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5089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646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1327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646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996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646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646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646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646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646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28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646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7460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646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646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646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646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646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646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646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646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365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646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25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646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646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646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90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646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646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8400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646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30874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646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646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646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646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646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646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646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646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646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19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646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646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646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646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646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485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646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91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646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-991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646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646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646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182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646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646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809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646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9049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646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646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646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6339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646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646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646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646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402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646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6741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646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646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646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268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646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646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7009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646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728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646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126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646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956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646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752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646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646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917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646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646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14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646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60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646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13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646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646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646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816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646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646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646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646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816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646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30874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646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1703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646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910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646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487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646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607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646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98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646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646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646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62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646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646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646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3867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646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50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646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646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4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646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37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646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91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646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4058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646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82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646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646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646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4058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646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82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646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646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646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646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646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182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646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646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182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646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4240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646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4045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646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646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48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646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47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646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4240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646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646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646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646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646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646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646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646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646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4240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646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646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646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646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4240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646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646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646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646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646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4240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646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4483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646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2809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646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646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473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646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50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646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646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646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646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4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646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646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1147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646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3481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646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646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57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646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646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646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646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646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646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646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646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4051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646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646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646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3802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646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030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646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85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646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81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646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646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2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646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2494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64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410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64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900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64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90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64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90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64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64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64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64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64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64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64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64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64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64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64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64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64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64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64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64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64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64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64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64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64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64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64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64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64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64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64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64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64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64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64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64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64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64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64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64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64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64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64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64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64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64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64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64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64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64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64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64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64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64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64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64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64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64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64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64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64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64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64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64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64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64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64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64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64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64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64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64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64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64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64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64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64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64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64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64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64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64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64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64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64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64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64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64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64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64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64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64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64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64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64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64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64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64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64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64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64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64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64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64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64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64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64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64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64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64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64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64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64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64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64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64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64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64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64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64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64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64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64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64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64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64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64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64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64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64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64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64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64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64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64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64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64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64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-991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64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64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64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64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-991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64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82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64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64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64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64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64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64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64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64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64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64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64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64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64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-809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64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64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64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-809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64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64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64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64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64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64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64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64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64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64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64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64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64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64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64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64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64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64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64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64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64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64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64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64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64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64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64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64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64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64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64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64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64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64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64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64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64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64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64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64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64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64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64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64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64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8867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64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64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64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64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8867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64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82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64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64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64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64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64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64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64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64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64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64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64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64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64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9049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64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64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64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9049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64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64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64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64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64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64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64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64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64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64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64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64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64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64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64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64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64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64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64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64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64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64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64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171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64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64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2790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64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64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64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784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64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64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64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1279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64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64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64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64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64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64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20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64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19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64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302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646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0</f>
        <v>302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646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646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646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64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646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64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64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64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64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64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302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64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64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26263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64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114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64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3485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64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826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64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64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64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12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64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64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64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4437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64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64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64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64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94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64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64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64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94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64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646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646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646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646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64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646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64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64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64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64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64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64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64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4531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64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64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64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64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64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64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64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64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64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64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64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64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64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64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64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64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64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2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646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0</f>
        <v>2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646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646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646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64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646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64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64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64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64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64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2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64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64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2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64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285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64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485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64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3616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64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64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64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796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64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64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64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5716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64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64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64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64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2035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64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64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20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64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055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64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300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646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0</f>
        <v>300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646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646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646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64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646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64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64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64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64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64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300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64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64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30774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64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64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64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64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64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64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64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64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64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64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64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64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64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64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64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64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64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646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646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646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646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64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646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64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64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64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64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64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64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64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64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64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64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64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64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64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64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64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64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64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64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64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64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64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64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64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64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646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646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646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646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64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646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64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64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64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64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64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64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64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64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285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64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485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64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3616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64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64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64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796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64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64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64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5716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64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64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64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64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2035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64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64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20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64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055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64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300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646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0</f>
        <v>300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646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646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646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64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646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64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64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64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64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64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300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64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64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30774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64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64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64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7667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64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64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36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64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642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64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64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514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64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0259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64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64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64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64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1779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64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64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13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64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1792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64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646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646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646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646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64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646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64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64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64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64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64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64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64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12051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64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64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23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64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302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64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64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6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64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7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64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64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57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64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405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64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64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64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64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81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64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64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1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64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82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64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646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646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646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646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64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646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64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64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64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64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64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64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64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487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64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64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64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64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64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64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64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64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64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64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64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64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64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64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64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64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64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646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646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646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646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64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646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64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64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64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64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64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64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64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64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64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3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64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7969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64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64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42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64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659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64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64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571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64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0664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64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64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64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64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1860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64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64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14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64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1874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64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646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646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646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646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64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646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64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64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64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64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64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64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64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12538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64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64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64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64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64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64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64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64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64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64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64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64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64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64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64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64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64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646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646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646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646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64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646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64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64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64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64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64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64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64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64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64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64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64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64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64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64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64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64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64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64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64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64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64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64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64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64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646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646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646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646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64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646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64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64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64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64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64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64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64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64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64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3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64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7969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64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64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42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64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659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64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64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571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64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0664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64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64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64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64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1860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64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64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14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64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1874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64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646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646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646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646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64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646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64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64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64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64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64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64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64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12538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64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285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64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462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64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5647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64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64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8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64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37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64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64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503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64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052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64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64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64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64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175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64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64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6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64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181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64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300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646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0</f>
        <v>300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646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646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646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64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646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64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64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64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64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64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300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64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64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8236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64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64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4238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64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4238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64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64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64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64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64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64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64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4238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64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64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5089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64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2287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64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802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64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64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327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64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996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64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64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64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64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64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64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64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64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64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64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64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64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64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64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7460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64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1698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64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64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64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64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64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64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64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64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64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64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64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64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5089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64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2287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64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802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64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64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327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64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996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64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64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64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64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64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64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64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64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64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64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64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64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64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64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7460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64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7460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64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64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4238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64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4238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64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64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64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64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64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64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64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4238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64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64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64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64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64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64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64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64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64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64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64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64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64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64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64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64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64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64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64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64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64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64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4238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64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64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64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64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64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6339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64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6339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64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64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64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646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646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64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64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402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64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402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64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6741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64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268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64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752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64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727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64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64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64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728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64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728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64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64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64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64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126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64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64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64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64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126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64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204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64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64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917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64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64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14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64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13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64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64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82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64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31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64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60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64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64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816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64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1825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64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64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64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64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64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64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64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64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64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646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646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64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64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64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64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64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64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752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64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727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64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64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64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728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64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728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64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64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64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64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126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64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64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64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64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126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64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204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64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64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917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64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64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14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64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13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64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64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82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64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31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64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60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64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64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816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64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816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64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64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64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64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64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6339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64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6339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64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64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64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646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646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64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64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402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64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402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64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6741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64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268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64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64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64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64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64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64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64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64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64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64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64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64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64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64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64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64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64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64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64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64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64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64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64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64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64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64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64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7009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64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64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64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64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64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64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64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64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64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646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646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64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64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64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64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64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64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64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64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64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64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64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64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64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64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64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64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64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64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64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64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64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64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64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64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64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64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64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64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64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64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64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64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64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64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64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64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64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64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64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64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64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64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64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64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64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64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64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64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64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64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64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64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646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64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64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64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64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64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64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64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64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64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64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64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64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64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646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64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64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64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64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64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64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64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64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64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64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64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64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64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646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64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64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64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64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64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64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64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64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64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64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64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64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64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646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64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64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64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64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64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64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64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64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64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64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64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64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64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646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64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64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64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64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64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64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64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64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64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64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64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64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64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646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64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64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64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64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64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64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64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64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64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64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64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64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64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646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64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64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64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64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64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64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64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64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64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646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00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64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64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64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646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00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646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64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64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64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64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646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64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64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64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646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646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64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64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64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64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646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64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64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64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646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646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64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64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64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64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646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00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64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64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64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646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00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646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64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64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64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64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285</v>
      </c>
      <c r="D12" s="72" t="n">
        <v>417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462</v>
      </c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647</v>
      </c>
      <c r="D14" s="72" t="n">
        <v>5123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8</v>
      </c>
      <c r="D16" s="72" t="n">
        <v>24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7</v>
      </c>
      <c r="D17" s="72" t="n">
        <v>142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03</v>
      </c>
      <c r="D19" s="72" t="n">
        <v>1560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5052</v>
      </c>
      <c r="D20" s="86" t="n">
        <f aca="false">SUM(D12:D19)</f>
        <v>1102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75</v>
      </c>
      <c r="D25" s="72" t="n">
        <v>162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58</v>
      </c>
      <c r="H26" s="86" t="n">
        <f aca="false">H20+H21+H22</f>
        <v>485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6</v>
      </c>
      <c r="D27" s="72" t="n">
        <v>7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81</v>
      </c>
      <c r="D28" s="86" t="n">
        <f aca="false">SUM(D24:D27)</f>
        <v>169</v>
      </c>
      <c r="E28" s="94" t="s">
        <v>112</v>
      </c>
      <c r="F28" s="73" t="s">
        <v>113</v>
      </c>
      <c r="G28" s="64" t="n">
        <f aca="false">SUM(G29:G31)</f>
        <v>-991</v>
      </c>
      <c r="H28" s="65" t="n">
        <f aca="false">SUM(H29:H31)</f>
        <v>-132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-991</v>
      </c>
      <c r="H29" s="72" t="n">
        <v>-1321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82</v>
      </c>
      <c r="H32" s="72" t="n">
        <v>330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09</v>
      </c>
      <c r="H34" s="86" t="n">
        <f aca="false">H28+H32+H33</f>
        <v>-991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2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2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049</v>
      </c>
      <c r="H37" s="103" t="n">
        <f aca="false">H26+H18+H34</f>
        <v>18867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6339</v>
      </c>
      <c r="H45" s="72" t="n">
        <v>431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2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4238</v>
      </c>
      <c r="D48" s="72" t="n">
        <v>4078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02</v>
      </c>
      <c r="H49" s="72" t="n">
        <v>41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741</v>
      </c>
      <c r="H50" s="65" t="n">
        <f aca="false">SUM(H44:H49)</f>
        <v>4729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4238</v>
      </c>
      <c r="D52" s="86" t="n">
        <f aca="false">SUM(D48:D51)</f>
        <v>4078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68</v>
      </c>
      <c r="H54" s="72" t="n">
        <v>268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474</v>
      </c>
      <c r="D56" s="125" t="n">
        <f aca="false">D20+D21+D22+D28+D33+D46+D52+D54+D55</f>
        <v>18290</v>
      </c>
      <c r="E56" s="62" t="s">
        <v>202</v>
      </c>
      <c r="F56" s="96" t="s">
        <v>203</v>
      </c>
      <c r="G56" s="102" t="n">
        <f aca="false">G50+G52+G53+G54+G55</f>
        <v>7009</v>
      </c>
      <c r="H56" s="103" t="n">
        <f aca="false">H50+H52+H53+H54+H55</f>
        <v>4997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450</v>
      </c>
      <c r="D59" s="72" t="n">
        <v>379</v>
      </c>
      <c r="E59" s="90" t="s">
        <v>209</v>
      </c>
      <c r="F59" s="128" t="s">
        <v>210</v>
      </c>
      <c r="G59" s="71" t="n">
        <v>1728</v>
      </c>
      <c r="H59" s="71" t="n">
        <v>1009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26</v>
      </c>
      <c r="H60" s="71" t="n">
        <v>11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956</v>
      </c>
      <c r="H61" s="65" t="n">
        <f aca="false">SUM(H62:H68)</f>
        <v>2734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752</v>
      </c>
      <c r="H62" s="72" t="n">
        <v>398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17</v>
      </c>
      <c r="H64" s="72" t="n">
        <v>1676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450</v>
      </c>
      <c r="D65" s="86" t="n">
        <f aca="false">SUM(D59:D64)</f>
        <v>379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4</v>
      </c>
      <c r="H66" s="72" t="n">
        <v>103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0</v>
      </c>
      <c r="H67" s="72" t="n">
        <v>8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5089</v>
      </c>
      <c r="D68" s="72" t="n">
        <v>6433</v>
      </c>
      <c r="E68" s="69" t="s">
        <v>241</v>
      </c>
      <c r="F68" s="73" t="s">
        <v>242</v>
      </c>
      <c r="G68" s="71" t="n">
        <v>113</v>
      </c>
      <c r="H68" s="72" t="n">
        <v>471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1327</v>
      </c>
      <c r="D69" s="72" t="n">
        <v>71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996</v>
      </c>
      <c r="D70" s="72" t="n">
        <v>98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20</v>
      </c>
      <c r="D71" s="72"/>
      <c r="E71" s="129" t="s">
        <v>75</v>
      </c>
      <c r="F71" s="80" t="s">
        <v>252</v>
      </c>
      <c r="G71" s="85" t="n">
        <f aca="false">G59+G60+G61+G69+G70</f>
        <v>4816</v>
      </c>
      <c r="H71" s="86" t="n">
        <f aca="false">H59+H60+H61+H69+H70</f>
        <v>386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8</v>
      </c>
      <c r="D75" s="72" t="n">
        <v>33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460</v>
      </c>
      <c r="D76" s="86" t="n">
        <f aca="false">SUM(D68:D75)</f>
        <v>816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816</v>
      </c>
      <c r="H79" s="103" t="n">
        <f aca="false">H71+H73+H75+H77</f>
        <v>386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365</v>
      </c>
      <c r="D88" s="72" t="n">
        <v>86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25</v>
      </c>
      <c r="D89" s="72" t="n">
        <v>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90</v>
      </c>
      <c r="D92" s="86" t="n">
        <f aca="false">SUM(D88:D91)</f>
        <v>9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400</v>
      </c>
      <c r="D94" s="125" t="n">
        <f aca="false">D65+D76+D85+D92+D93</f>
        <v>94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874</v>
      </c>
      <c r="D95" s="150" t="n">
        <f aca="false">D94+D56</f>
        <v>27730</v>
      </c>
      <c r="E95" s="151" t="s">
        <v>300</v>
      </c>
      <c r="F95" s="152" t="s">
        <v>301</v>
      </c>
      <c r="G95" s="149" t="n">
        <f aca="false">G37+G40+G56+G79</f>
        <v>30874</v>
      </c>
      <c r="H95" s="150" t="n">
        <f aca="false">H37+H40+H56+H79</f>
        <v>2773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67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1703</v>
      </c>
      <c r="D12" s="202" t="n">
        <v>1508</v>
      </c>
      <c r="E12" s="199" t="s">
        <v>312</v>
      </c>
      <c r="F12" s="203" t="s">
        <v>313</v>
      </c>
      <c r="G12" s="201" t="n">
        <v>4045</v>
      </c>
      <c r="H12" s="202" t="n">
        <v>3684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910</v>
      </c>
      <c r="D13" s="202" t="n">
        <v>735</v>
      </c>
      <c r="E13" s="199" t="s">
        <v>316</v>
      </c>
      <c r="F13" s="203" t="s">
        <v>317</v>
      </c>
      <c r="G13" s="201"/>
      <c r="H13" s="202" t="n">
        <v>89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487</v>
      </c>
      <c r="D14" s="202" t="n">
        <v>591</v>
      </c>
      <c r="E14" s="204" t="s">
        <v>320</v>
      </c>
      <c r="F14" s="203" t="s">
        <v>321</v>
      </c>
      <c r="G14" s="201" t="n">
        <v>48</v>
      </c>
      <c r="H14" s="202" t="n">
        <v>61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607</v>
      </c>
      <c r="D15" s="202" t="n">
        <v>501</v>
      </c>
      <c r="E15" s="204" t="s">
        <v>107</v>
      </c>
      <c r="F15" s="203" t="s">
        <v>324</v>
      </c>
      <c r="G15" s="201" t="n">
        <v>147</v>
      </c>
      <c r="H15" s="202" t="n">
        <v>82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98</v>
      </c>
      <c r="D16" s="202" t="n">
        <v>83</v>
      </c>
      <c r="E16" s="205" t="s">
        <v>80</v>
      </c>
      <c r="F16" s="206" t="s">
        <v>327</v>
      </c>
      <c r="G16" s="207" t="n">
        <f aca="false">SUM(G12:G15)</f>
        <v>4240</v>
      </c>
      <c r="H16" s="208" t="n">
        <f aca="false">SUM(H12:H15)</f>
        <v>3916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 t="n">
        <v>136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62</v>
      </c>
      <c r="D19" s="202" t="n">
        <v>15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867</v>
      </c>
      <c r="D22" s="208" t="n">
        <f aca="false">SUM(D12:D18)+D19</f>
        <v>3569</v>
      </c>
      <c r="E22" s="199" t="s">
        <v>344</v>
      </c>
      <c r="F22" s="209" t="s">
        <v>345</v>
      </c>
      <c r="G22" s="201"/>
      <c r="H22" s="202" t="n">
        <v>9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 t="n">
        <v>126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150</v>
      </c>
      <c r="D25" s="202" t="n">
        <v>145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216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37</v>
      </c>
      <c r="D28" s="202" t="n">
        <v>1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91</v>
      </c>
      <c r="D29" s="208" t="n">
        <f aca="false">SUM(D25:D28)</f>
        <v>16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4058</v>
      </c>
      <c r="D31" s="224" t="n">
        <f aca="false">D29+D22</f>
        <v>3734</v>
      </c>
      <c r="E31" s="185" t="s">
        <v>366</v>
      </c>
      <c r="F31" s="225" t="s">
        <v>367</v>
      </c>
      <c r="G31" s="187" t="n">
        <f aca="false">G16+G18+G27</f>
        <v>4240</v>
      </c>
      <c r="H31" s="188" t="n">
        <f aca="false">H16+H18+H27</f>
        <v>413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82</v>
      </c>
      <c r="D33" s="231" t="n">
        <f aca="false">IF((H31-D31)&gt;0,H31-D31,0)</f>
        <v>39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4058</v>
      </c>
      <c r="D36" s="235" t="n">
        <f aca="false">D31-D34+D35</f>
        <v>3734</v>
      </c>
      <c r="E36" s="236" t="s">
        <v>382</v>
      </c>
      <c r="F36" s="216" t="s">
        <v>383</v>
      </c>
      <c r="G36" s="217" t="n">
        <f aca="false">G35-G34+G31</f>
        <v>4240</v>
      </c>
      <c r="H36" s="218" t="n">
        <f aca="false">H35-H34+H31</f>
        <v>4132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82</v>
      </c>
      <c r="D37" s="224" t="n">
        <f aca="false">IF((H36-D36)&gt;0,H36-D36,0)</f>
        <v>39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82</v>
      </c>
      <c r="D42" s="231" t="n">
        <f aca="false">+IF((H36-D36-D38)&gt;0,H36-D36-D38,0)</f>
        <v>39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82</v>
      </c>
      <c r="D44" s="218" t="n">
        <f aca="false">IF(H42=0,IF(D42-D43&gt;0,D42-D43+H43,0),IF(H42-H43&lt;0,H43-H42+D42,0))</f>
        <v>39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240</v>
      </c>
      <c r="D45" s="247" t="n">
        <f aca="false">D36+D38+D42</f>
        <v>4132</v>
      </c>
      <c r="E45" s="244" t="s">
        <v>409</v>
      </c>
      <c r="F45" s="248" t="s">
        <v>410</v>
      </c>
      <c r="G45" s="246" t="n">
        <f aca="false">G42+G36</f>
        <v>4240</v>
      </c>
      <c r="H45" s="247" t="n">
        <f aca="false">H42+H36</f>
        <v>413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67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4483</v>
      </c>
      <c r="D11" s="72" t="n">
        <v>4280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2809</v>
      </c>
      <c r="D12" s="72" t="n">
        <v>-24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473</v>
      </c>
      <c r="D14" s="72" t="n">
        <v>-3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0</v>
      </c>
      <c r="D15" s="72" t="n">
        <v>-2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147</v>
      </c>
      <c r="D21" s="287" t="n">
        <f aca="false">SUM(D11:D20)</f>
        <v>11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3481</v>
      </c>
      <c r="D23" s="72" t="n">
        <v>-1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/>
      <c r="D24" s="72" t="n">
        <v>4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5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4051</v>
      </c>
      <c r="D33" s="287" t="n">
        <f aca="false">SUM(D23:D32)</f>
        <v>-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3802</v>
      </c>
      <c r="D37" s="72" t="n">
        <v>18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1030</v>
      </c>
      <c r="D38" s="72" t="n">
        <v>-368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85</v>
      </c>
      <c r="D39" s="72" t="n">
        <v>-118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181</v>
      </c>
      <c r="D40" s="72" t="n">
        <v>-162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2</v>
      </c>
      <c r="D42" s="72" t="n">
        <v>-7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2494</v>
      </c>
      <c r="D43" s="296" t="n">
        <f aca="false">SUM(D35:D42)</f>
        <v>-63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410</v>
      </c>
      <c r="D44" s="300" t="n">
        <f aca="false">D43+D33+D21</f>
        <v>45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900</v>
      </c>
      <c r="D45" s="304" t="n">
        <v>361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490</v>
      </c>
      <c r="D46" s="308" t="n">
        <f aca="false">D45+D44</f>
        <v>82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490</v>
      </c>
      <c r="D47" s="312" t="n">
        <v>82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67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13" activeCellId="0" sqref="I13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-991</v>
      </c>
      <c r="J13" s="354" t="n">
        <f aca="false">'1-Баланс'!H30+'1-Баланс'!H33</f>
        <v>0</v>
      </c>
      <c r="K13" s="241"/>
      <c r="L13" s="354" t="n">
        <f aca="false">SUM(C13:K13)</f>
        <v>188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9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8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82</v>
      </c>
      <c r="J18" s="354" t="n">
        <f aca="false">+'1-Баланс'!G33</f>
        <v>0</v>
      </c>
      <c r="K18" s="241"/>
      <c r="L18" s="354" t="n">
        <f aca="false">SUM(C18:K18)</f>
        <v>182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8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04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8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04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67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67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31" activeCellId="0" sqref="F3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171</v>
      </c>
      <c r="E11" s="445" t="n">
        <v>114</v>
      </c>
      <c r="F11" s="445"/>
      <c r="G11" s="446" t="n">
        <f aca="false">D11+E11-F11</f>
        <v>4285</v>
      </c>
      <c r="H11" s="445"/>
      <c r="I11" s="445"/>
      <c r="J11" s="446" t="n">
        <f aca="false">G11+H11-I11</f>
        <v>42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285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 t="n">
        <v>3485</v>
      </c>
      <c r="F12" s="445"/>
      <c r="G12" s="446" t="n">
        <f aca="false">D12+E12-F12</f>
        <v>3485</v>
      </c>
      <c r="H12" s="445"/>
      <c r="I12" s="445"/>
      <c r="J12" s="446" t="n">
        <f aca="false">G12+H12-I12</f>
        <v>3485</v>
      </c>
      <c r="K12" s="445"/>
      <c r="L12" s="445" t="n">
        <v>23</v>
      </c>
      <c r="M12" s="445"/>
      <c r="N12" s="446" t="n">
        <f aca="false">K12+L12-M12</f>
        <v>23</v>
      </c>
      <c r="O12" s="445"/>
      <c r="P12" s="445"/>
      <c r="Q12" s="446" t="n">
        <f aca="false">N12+O12-P12</f>
        <v>23</v>
      </c>
      <c r="R12" s="447" t="n">
        <f aca="false">J12-Q12</f>
        <v>3462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2790</v>
      </c>
      <c r="E13" s="445" t="n">
        <v>826</v>
      </c>
      <c r="F13" s="445"/>
      <c r="G13" s="446" t="n">
        <f aca="false">D13+E13-F13</f>
        <v>13616</v>
      </c>
      <c r="H13" s="445"/>
      <c r="I13" s="445"/>
      <c r="J13" s="446" t="n">
        <f aca="false">G13+H13-I13</f>
        <v>13616</v>
      </c>
      <c r="K13" s="445" t="n">
        <v>7667</v>
      </c>
      <c r="L13" s="445" t="n">
        <v>302</v>
      </c>
      <c r="M13" s="445"/>
      <c r="N13" s="446" t="n">
        <f aca="false">K13+L13-M13</f>
        <v>7969</v>
      </c>
      <c r="O13" s="445"/>
      <c r="P13" s="445"/>
      <c r="Q13" s="446" t="n">
        <f aca="false">N13+O13-P13</f>
        <v>7969</v>
      </c>
      <c r="R13" s="447" t="n">
        <f aca="false">J13-Q13</f>
        <v>5647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36</v>
      </c>
      <c r="L15" s="445" t="n">
        <v>6</v>
      </c>
      <c r="M15" s="445"/>
      <c r="N15" s="446" t="n">
        <f aca="false">K15+L15-M15</f>
        <v>442</v>
      </c>
      <c r="O15" s="445"/>
      <c r="P15" s="445"/>
      <c r="Q15" s="446" t="n">
        <f aca="false">N15+O15-P15</f>
        <v>442</v>
      </c>
      <c r="R15" s="447" t="n">
        <f aca="false">J15-Q15</f>
        <v>18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784</v>
      </c>
      <c r="E16" s="445" t="n">
        <v>12</v>
      </c>
      <c r="F16" s="445"/>
      <c r="G16" s="446" t="n">
        <f aca="false">D16+E16-F16</f>
        <v>796</v>
      </c>
      <c r="H16" s="445"/>
      <c r="I16" s="445"/>
      <c r="J16" s="446" t="n">
        <f aca="false">G16+H16-I16</f>
        <v>796</v>
      </c>
      <c r="K16" s="445" t="n">
        <v>642</v>
      </c>
      <c r="L16" s="445" t="n">
        <v>17</v>
      </c>
      <c r="M16" s="445"/>
      <c r="N16" s="446" t="n">
        <f aca="false">K16+L16-M16</f>
        <v>659</v>
      </c>
      <c r="O16" s="445"/>
      <c r="P16" s="445"/>
      <c r="Q16" s="446" t="n">
        <f aca="false">N16+O16-P16</f>
        <v>659</v>
      </c>
      <c r="R16" s="447" t="n">
        <f aca="false">J16-Q16</f>
        <v>137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514</v>
      </c>
      <c r="L18" s="445" t="n">
        <v>57</v>
      </c>
      <c r="M18" s="445"/>
      <c r="N18" s="446" t="n">
        <f aca="false">K18+L18-M18</f>
        <v>1571</v>
      </c>
      <c r="O18" s="445"/>
      <c r="P18" s="445"/>
      <c r="Q18" s="446" t="n">
        <f aca="false">N18+O18-P18</f>
        <v>1571</v>
      </c>
      <c r="R18" s="447" t="n">
        <f aca="false">J18-Q18</f>
        <v>1503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1279</v>
      </c>
      <c r="E19" s="452" t="n">
        <f aca="false">SUM(E11:E18)</f>
        <v>4437</v>
      </c>
      <c r="F19" s="452" t="n">
        <f aca="false">SUM(F11:F18)</f>
        <v>0</v>
      </c>
      <c r="G19" s="446" t="n">
        <f aca="false">D19+E19-F19</f>
        <v>2571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716</v>
      </c>
      <c r="K19" s="452" t="n">
        <f aca="false">SUM(K11:K18)</f>
        <v>10259</v>
      </c>
      <c r="L19" s="452" t="n">
        <f aca="false">SUM(L11:L18)</f>
        <v>405</v>
      </c>
      <c r="M19" s="452" t="n">
        <f aca="false">SUM(M11:M18)</f>
        <v>0</v>
      </c>
      <c r="N19" s="446" t="n">
        <f aca="false">K19+L19-M19</f>
        <v>1066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664</v>
      </c>
      <c r="R19" s="447" t="n">
        <f aca="false">J19-Q19</f>
        <v>15052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941</v>
      </c>
      <c r="E24" s="445" t="n">
        <v>94</v>
      </c>
      <c r="F24" s="445"/>
      <c r="G24" s="446" t="n">
        <f aca="false">D24+E24-F24</f>
        <v>2035</v>
      </c>
      <c r="H24" s="445"/>
      <c r="I24" s="445"/>
      <c r="J24" s="446" t="n">
        <f aca="false">G24+H24-I24</f>
        <v>2035</v>
      </c>
      <c r="K24" s="445" t="n">
        <v>1779</v>
      </c>
      <c r="L24" s="445" t="n">
        <v>81</v>
      </c>
      <c r="M24" s="445"/>
      <c r="N24" s="446" t="n">
        <f aca="false">K24+L24-M24</f>
        <v>1860</v>
      </c>
      <c r="O24" s="445"/>
      <c r="P24" s="445"/>
      <c r="Q24" s="446" t="n">
        <f aca="false">N24+O24-P24</f>
        <v>1860</v>
      </c>
      <c r="R24" s="447" t="n">
        <f aca="false">J24-Q24</f>
        <v>175</v>
      </c>
    </row>
    <row r="25" customFormat="false" ht="15.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3</v>
      </c>
      <c r="L26" s="445" t="n">
        <v>1</v>
      </c>
      <c r="M26" s="445"/>
      <c r="N26" s="446" t="n">
        <f aca="false">K26+L26-M26</f>
        <v>14</v>
      </c>
      <c r="O26" s="445"/>
      <c r="P26" s="445"/>
      <c r="Q26" s="446" t="n">
        <f aca="false">N26+O26-P26</f>
        <v>14</v>
      </c>
      <c r="R26" s="447" t="n">
        <f aca="false">J26-Q26</f>
        <v>6</v>
      </c>
    </row>
    <row r="27" customFormat="false" ht="15.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1961</v>
      </c>
      <c r="E27" s="461" t="n">
        <f aca="false">SUM(E23:E26)</f>
        <v>94</v>
      </c>
      <c r="F27" s="461" t="n">
        <f aca="false">SUM(F23:F26)</f>
        <v>0</v>
      </c>
      <c r="G27" s="462" t="n">
        <f aca="false">D27+E27-F27</f>
        <v>205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55</v>
      </c>
      <c r="K27" s="461" t="n">
        <f aca="false">SUM(K23:K26)</f>
        <v>1792</v>
      </c>
      <c r="L27" s="461" t="n">
        <f aca="false">SUM(L23:L26)</f>
        <v>82</v>
      </c>
      <c r="M27" s="461" t="n">
        <f aca="false">SUM(M23:M26)</f>
        <v>0</v>
      </c>
      <c r="N27" s="462" t="n">
        <f aca="false">K27+L27-M27</f>
        <v>187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874</v>
      </c>
      <c r="R27" s="463" t="n">
        <f aca="false">J27-Q27</f>
        <v>181</v>
      </c>
    </row>
    <row r="28" customFormat="false" ht="15.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3023</v>
      </c>
      <c r="E29" s="470" t="n">
        <f aca="false">SUM(E30:E33)</f>
        <v>0</v>
      </c>
      <c r="F29" s="470" t="n">
        <f aca="false">SUM(F30:F33)</f>
        <v>20</v>
      </c>
      <c r="G29" s="471" t="n">
        <f aca="false">D29+E29-F29</f>
        <v>300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0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0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7</v>
      </c>
      <c r="D30" s="445" t="n">
        <v>3023</v>
      </c>
      <c r="E30" s="445"/>
      <c r="F30" s="445" t="n">
        <v>20</v>
      </c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23</v>
      </c>
      <c r="E40" s="452" t="n">
        <f aca="false">E29+E34+E39</f>
        <v>0</v>
      </c>
      <c r="F40" s="452" t="n">
        <f aca="false">F29+F34+F39</f>
        <v>2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26263</v>
      </c>
      <c r="E42" s="478" t="n">
        <f aca="false">E19+E20+E21+E27+E40+E41</f>
        <v>4531</v>
      </c>
      <c r="F42" s="478" t="n">
        <f aca="false">F19+F20+F21+F27+F40+F41</f>
        <v>20</v>
      </c>
      <c r="G42" s="478" t="n">
        <f aca="false">G19+G20+G21+G27+G40+G41</f>
        <v>3077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774</v>
      </c>
      <c r="K42" s="478" t="n">
        <f aca="false">K19+K20+K21+K27+K40+K41</f>
        <v>12051</v>
      </c>
      <c r="L42" s="478" t="n">
        <f aca="false">L19+L20+L21+L27+L40+L41</f>
        <v>487</v>
      </c>
      <c r="M42" s="478" t="n">
        <f aca="false">M19+M20+M21+M27+M40+M41</f>
        <v>0</v>
      </c>
      <c r="N42" s="478" t="n">
        <f aca="false">N19+N20+N21+N27+N40+N41</f>
        <v>1253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538</v>
      </c>
      <c r="R42" s="479" t="n">
        <f aca="false">R19+R20+R21+R27+R40+R41</f>
        <v>18236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67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96" activeCellId="0" sqref="C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4238</v>
      </c>
      <c r="D13" s="510" t="n">
        <f aca="false">SUM(D14:D16)</f>
        <v>0</v>
      </c>
      <c r="E13" s="511" t="n">
        <f aca="false">SUM(E14:E16)</f>
        <v>4238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 t="n">
        <v>4238</v>
      </c>
      <c r="D14" s="512"/>
      <c r="E14" s="511" t="n">
        <f aca="false">C14-D14</f>
        <v>4238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4238</v>
      </c>
      <c r="D21" s="515" t="n">
        <f aca="false">D13+D17+D18</f>
        <v>0</v>
      </c>
      <c r="E21" s="516" t="n">
        <f aca="false">E13+E17+E18</f>
        <v>4238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5089</v>
      </c>
      <c r="D26" s="510" t="n">
        <f aca="false">SUM(D27:D29)</f>
        <v>5089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2287</v>
      </c>
      <c r="D27" s="512" t="n">
        <f aca="false">C27</f>
        <v>2287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2802</v>
      </c>
      <c r="D28" s="512" t="n">
        <f aca="false">C28</f>
        <v>2802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f aca="false">'1-Баланс'!C69</f>
        <v>1327</v>
      </c>
      <c r="D30" s="512" t="n">
        <f aca="false">C30</f>
        <v>1327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f aca="false">'1-Баланс'!C70</f>
        <v>996</v>
      </c>
      <c r="D31" s="512" t="n">
        <f aca="false">C31</f>
        <v>996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f aca="false">'1-Баланс'!C71</f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 t="n">
        <f aca="false">C37</f>
        <v>0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f aca="false">'1-Баланс'!C75</f>
        <v>28</v>
      </c>
      <c r="D44" s="512" t="n">
        <f aca="false">C44</f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7460</v>
      </c>
      <c r="D45" s="533" t="n">
        <f aca="false">D26+D30+D31+D33+D32+D34+D35+D40</f>
        <v>746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1698</v>
      </c>
      <c r="D46" s="537" t="n">
        <f aca="false">D45+D23+D21+D11</f>
        <v>7460</v>
      </c>
      <c r="E46" s="538" t="n">
        <f aca="false">E45+E23+E21+E11</f>
        <v>4238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6339</v>
      </c>
      <c r="D58" s="551" t="n">
        <f aca="false">D59+D61</f>
        <v>0</v>
      </c>
      <c r="E58" s="552" t="n">
        <f aca="false">C58-D58</f>
        <v>6339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f aca="false">'1-Баланс'!G45</f>
        <v>6339</v>
      </c>
      <c r="D59" s="71"/>
      <c r="E59" s="552" t="n">
        <f aca="false">C59-D59</f>
        <v>6339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f aca="false">'1-Баланс'!G49</f>
        <v>402</v>
      </c>
      <c r="D66" s="71"/>
      <c r="E66" s="552" t="n">
        <f aca="false">C66-D66</f>
        <v>402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f aca="false">C66</f>
        <v>402</v>
      </c>
      <c r="D67" s="71"/>
      <c r="E67" s="552" t="n">
        <f aca="false">C67-D67</f>
        <v>402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6741</v>
      </c>
      <c r="D68" s="556" t="n">
        <f aca="false">D54+D58+D63+D64+D65+D66</f>
        <v>0</v>
      </c>
      <c r="E68" s="557" t="n">
        <f aca="false">C68-D68</f>
        <v>6741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f aca="false">'1-Баланс'!G54</f>
        <v>268</v>
      </c>
      <c r="D70" s="71"/>
      <c r="E70" s="552" t="n">
        <f aca="false">C70-D70</f>
        <v>268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752</v>
      </c>
      <c r="D73" s="572" t="n">
        <f aca="false">SUM(D74:D76)</f>
        <v>75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727</v>
      </c>
      <c r="D74" s="71" t="n">
        <f aca="false">C74</f>
        <v>727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1728</v>
      </c>
      <c r="D77" s="551" t="n">
        <f aca="false">D78+D80</f>
        <v>1728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f aca="false">'1-Баланс'!G59</f>
        <v>1728</v>
      </c>
      <c r="D78" s="71" t="n">
        <f aca="false">C78</f>
        <v>1728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126</v>
      </c>
      <c r="D82" s="551" t="n">
        <f aca="false">SUM(D83:D86)</f>
        <v>126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f aca="false">'1-Баланс'!G60</f>
        <v>126</v>
      </c>
      <c r="D86" s="71" t="n">
        <f aca="false">C86</f>
        <v>126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204</v>
      </c>
      <c r="D87" s="574" t="n">
        <f aca="false">SUM(D88:D92)+D96</f>
        <v>220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f aca="false">'1-Баланс'!G64</f>
        <v>1917</v>
      </c>
      <c r="D89" s="71" t="n">
        <f aca="false">C89</f>
        <v>1917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f aca="false">'1-Баланс'!G66</f>
        <v>114</v>
      </c>
      <c r="D91" s="71" t="n">
        <f aca="false">C91</f>
        <v>114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13</v>
      </c>
      <c r="D92" s="551" t="n">
        <f aca="false">SUM(D93:D95)</f>
        <v>113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 t="n">
        <v>82</v>
      </c>
      <c r="D94" s="71" t="n">
        <f aca="false">C94</f>
        <v>82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31</v>
      </c>
      <c r="D95" s="71" t="n">
        <f aca="false">C95</f>
        <v>31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f aca="false">'1-Баланс'!G67</f>
        <v>60</v>
      </c>
      <c r="D96" s="71" t="n">
        <f aca="false">C96</f>
        <v>60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816</v>
      </c>
      <c r="D98" s="575" t="n">
        <f aca="false">D87+D82+D77+D73+D97</f>
        <v>481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1825</v>
      </c>
      <c r="D99" s="579" t="n">
        <f aca="false">D98+D70+D68</f>
        <v>4816</v>
      </c>
      <c r="E99" s="579" t="n">
        <f aca="false">E98+E70+E68</f>
        <v>700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67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676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7-30T06:52:59Z</dcterms:modified>
  <cp:revision>0</cp:revision>
  <dc:subject/>
  <dc:title/>
</cp:coreProperties>
</file>