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8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555</v>
      </c>
    </row>
    <row r="11" customFormat="false" ht="15.5" hidden="false" customHeight="true" outlineLevel="0" collapsed="false">
      <c r="A11" s="12" t="s">
        <v>8</v>
      </c>
      <c r="B11" s="13" t="n">
        <v>43578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03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30423</v>
      </c>
      <c r="D6" s="657" t="n">
        <f aca="false">C6-E6</f>
        <v>0</v>
      </c>
      <c r="E6" s="656" t="n">
        <f aca="false">'1-Баланс'!G95</f>
        <v>30423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9017</v>
      </c>
      <c r="D7" s="657" t="n">
        <f aca="false">C7-E7</f>
        <v>4017</v>
      </c>
      <c r="E7" s="656" t="n">
        <f aca="false">'1-Баланс'!G18</f>
        <v>15000</v>
      </c>
      <c r="F7" s="658" t="s">
        <v>494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85</v>
      </c>
      <c r="D8" s="657" t="n">
        <f aca="false">C8-E8</f>
        <v>0</v>
      </c>
      <c r="E8" s="656" t="n">
        <f aca="false">ABS('2-Отчет за доходите'!C44)-ABS('2-Отчет за доходите'!G44)</f>
        <v>85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900</v>
      </c>
      <c r="D9" s="657" t="n">
        <f aca="false">C9-E9</f>
        <v>0</v>
      </c>
      <c r="E9" s="656" t="n">
        <f aca="false">'3-Отчет за паричния поток'!C45</f>
        <v>90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476</v>
      </c>
      <c r="D10" s="657" t="n">
        <f aca="false">C10-E10</f>
        <v>0</v>
      </c>
      <c r="E10" s="656" t="n">
        <f aca="false">'3-Отчет за паричния поток'!C46</f>
        <v>476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9017</v>
      </c>
      <c r="D11" s="657" t="n">
        <f aca="false">C11-E11</f>
        <v>0</v>
      </c>
      <c r="E11" s="656" t="n">
        <f aca="false">'4-Отчет за собствения капитал'!L34</f>
        <v>19017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3023</v>
      </c>
      <c r="D12" s="657" t="n">
        <f aca="false">C12-E12</f>
        <v>0</v>
      </c>
      <c r="E12" s="656" t="n">
        <f aca="false">'Справка 5'!C27+'Справка 5'!C97</f>
        <v>3023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466520307354555</v>
      </c>
      <c r="E3" s="668"/>
    </row>
    <row r="4" customFormat="false" ht="31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446968501866751</v>
      </c>
    </row>
    <row r="5" customFormat="false" ht="31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0745221813080835</v>
      </c>
    </row>
    <row r="6" customFormat="false" ht="31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279393879630543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48934945308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.08781793842035</v>
      </c>
    </row>
    <row r="11" customFormat="false" ht="62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98580990629183</v>
      </c>
    </row>
    <row r="12" customFormat="false" ht="46.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127443105756359</v>
      </c>
    </row>
    <row r="13" customFormat="false" ht="31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127443105756359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115719275960622</v>
      </c>
    </row>
    <row r="16" customFormat="false" ht="31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598888998455116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287432553956835</v>
      </c>
    </row>
    <row r="19" customFormat="false" ht="31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599779144975548</v>
      </c>
    </row>
    <row r="20" customFormat="false" ht="31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374913716595996</v>
      </c>
    </row>
    <row r="21" customFormat="false" ht="15.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35</v>
      </c>
      <c r="E21" s="673"/>
    </row>
    <row r="22" customFormat="false" ht="46.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709891150023663</v>
      </c>
    </row>
    <row r="23" customFormat="false" ht="31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203073545554336</v>
      </c>
    </row>
    <row r="24" customFormat="false" ht="31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30.8270270270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5" hidden="false" customHeight="false" outlineLevel="0" collapsed="false">
      <c r="C2" s="680"/>
      <c r="F2" s="681" t="s">
        <v>962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3555</v>
      </c>
      <c r="D3" s="675" t="s">
        <v>50</v>
      </c>
      <c r="E3" s="675" t="n">
        <v>1</v>
      </c>
      <c r="F3" s="675" t="s">
        <v>49</v>
      </c>
      <c r="G3" s="675" t="s">
        <v>963</v>
      </c>
      <c r="H3" s="675" t="n">
        <f aca="false">'1-Баланс'!C12</f>
        <v>4285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3555</v>
      </c>
      <c r="D4" s="675" t="s">
        <v>54</v>
      </c>
      <c r="E4" s="675" t="n">
        <v>1</v>
      </c>
      <c r="F4" s="675" t="s">
        <v>53</v>
      </c>
      <c r="G4" s="675" t="s">
        <v>963</v>
      </c>
      <c r="H4" s="675" t="n">
        <f aca="false">'1-Баланс'!C13</f>
        <v>3479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3555</v>
      </c>
      <c r="D5" s="675" t="s">
        <v>58</v>
      </c>
      <c r="E5" s="675" t="n">
        <v>1</v>
      </c>
      <c r="F5" s="675" t="s">
        <v>57</v>
      </c>
      <c r="G5" s="675" t="s">
        <v>963</v>
      </c>
      <c r="H5" s="675" t="n">
        <f aca="false">'1-Баланс'!C14</f>
        <v>5687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3555</v>
      </c>
      <c r="D6" s="675" t="s">
        <v>62</v>
      </c>
      <c r="E6" s="675" t="n">
        <v>1</v>
      </c>
      <c r="F6" s="675" t="s">
        <v>61</v>
      </c>
      <c r="G6" s="675" t="s">
        <v>963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3555</v>
      </c>
      <c r="D7" s="675" t="s">
        <v>66</v>
      </c>
      <c r="E7" s="675" t="n">
        <v>1</v>
      </c>
      <c r="F7" s="675" t="s">
        <v>65</v>
      </c>
      <c r="G7" s="675" t="s">
        <v>963</v>
      </c>
      <c r="H7" s="675" t="n">
        <f aca="false">'1-Баланс'!C16</f>
        <v>21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3555</v>
      </c>
      <c r="D8" s="675" t="s">
        <v>70</v>
      </c>
      <c r="E8" s="675" t="n">
        <v>1</v>
      </c>
      <c r="F8" s="675" t="s">
        <v>69</v>
      </c>
      <c r="G8" s="675" t="s">
        <v>963</v>
      </c>
      <c r="H8" s="675" t="n">
        <f aca="false">'1-Баланс'!C17</f>
        <v>139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3555</v>
      </c>
      <c r="D9" s="675" t="s">
        <v>74</v>
      </c>
      <c r="E9" s="675" t="n">
        <v>1</v>
      </c>
      <c r="F9" s="675" t="s">
        <v>73</v>
      </c>
      <c r="G9" s="675" t="s">
        <v>963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3555</v>
      </c>
      <c r="D10" s="675" t="s">
        <v>78</v>
      </c>
      <c r="E10" s="675" t="n">
        <v>1</v>
      </c>
      <c r="F10" s="675" t="s">
        <v>77</v>
      </c>
      <c r="G10" s="675" t="s">
        <v>963</v>
      </c>
      <c r="H10" s="675" t="n">
        <f aca="false">'1-Баланс'!C19</f>
        <v>1531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3555</v>
      </c>
      <c r="D11" s="675" t="s">
        <v>81</v>
      </c>
      <c r="E11" s="675" t="n">
        <v>1</v>
      </c>
      <c r="F11" s="675" t="s">
        <v>47</v>
      </c>
      <c r="G11" s="675" t="s">
        <v>963</v>
      </c>
      <c r="H11" s="675" t="n">
        <f aca="false">'1-Баланс'!C20</f>
        <v>15142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3555</v>
      </c>
      <c r="D12" s="675" t="s">
        <v>85</v>
      </c>
      <c r="E12" s="675" t="n">
        <v>1</v>
      </c>
      <c r="F12" s="675" t="s">
        <v>84</v>
      </c>
      <c r="G12" s="675" t="s">
        <v>963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3555</v>
      </c>
      <c r="D13" s="675" t="s">
        <v>89</v>
      </c>
      <c r="E13" s="675" t="n">
        <v>1</v>
      </c>
      <c r="F13" s="675" t="s">
        <v>88</v>
      </c>
      <c r="G13" s="675" t="s">
        <v>963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3555</v>
      </c>
      <c r="D14" s="675" t="s">
        <v>96</v>
      </c>
      <c r="E14" s="675" t="n">
        <v>1</v>
      </c>
      <c r="F14" s="675" t="s">
        <v>95</v>
      </c>
      <c r="G14" s="675" t="s">
        <v>963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3555</v>
      </c>
      <c r="D15" s="675" t="s">
        <v>100</v>
      </c>
      <c r="E15" s="675" t="n">
        <v>1</v>
      </c>
      <c r="F15" s="675" t="s">
        <v>99</v>
      </c>
      <c r="G15" s="675" t="s">
        <v>963</v>
      </c>
      <c r="H15" s="675" t="n">
        <f aca="false">'1-Баланс'!C25</f>
        <v>215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3555</v>
      </c>
      <c r="D16" s="675" t="s">
        <v>104</v>
      </c>
      <c r="E16" s="675" t="n">
        <v>1</v>
      </c>
      <c r="F16" s="675" t="s">
        <v>103</v>
      </c>
      <c r="G16" s="675" t="s">
        <v>963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3555</v>
      </c>
      <c r="D17" s="675" t="s">
        <v>108</v>
      </c>
      <c r="E17" s="675" t="n">
        <v>1</v>
      </c>
      <c r="F17" s="675" t="s">
        <v>107</v>
      </c>
      <c r="G17" s="675" t="s">
        <v>963</v>
      </c>
      <c r="H17" s="675" t="n">
        <f aca="false">'1-Баланс'!C27</f>
        <v>7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3555</v>
      </c>
      <c r="D18" s="675" t="s">
        <v>111</v>
      </c>
      <c r="E18" s="675" t="n">
        <v>1</v>
      </c>
      <c r="F18" s="675" t="s">
        <v>92</v>
      </c>
      <c r="G18" s="675" t="s">
        <v>963</v>
      </c>
      <c r="H18" s="675" t="n">
        <f aca="false">'1-Баланс'!C28</f>
        <v>222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3555</v>
      </c>
      <c r="D19" s="675" t="s">
        <v>120</v>
      </c>
      <c r="E19" s="675" t="n">
        <v>1</v>
      </c>
      <c r="F19" s="675" t="s">
        <v>119</v>
      </c>
      <c r="G19" s="675" t="s">
        <v>963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3555</v>
      </c>
      <c r="D20" s="675" t="s">
        <v>124</v>
      </c>
      <c r="E20" s="675" t="n">
        <v>1</v>
      </c>
      <c r="F20" s="675" t="s">
        <v>123</v>
      </c>
      <c r="G20" s="675" t="s">
        <v>963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3555</v>
      </c>
      <c r="D21" s="675" t="s">
        <v>128</v>
      </c>
      <c r="E21" s="675" t="n">
        <v>1</v>
      </c>
      <c r="F21" s="675" t="s">
        <v>116</v>
      </c>
      <c r="G21" s="675" t="s">
        <v>963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3555</v>
      </c>
      <c r="D22" s="675" t="s">
        <v>135</v>
      </c>
      <c r="E22" s="675" t="n">
        <v>1</v>
      </c>
      <c r="F22" s="675" t="s">
        <v>134</v>
      </c>
      <c r="G22" s="675" t="s">
        <v>963</v>
      </c>
      <c r="H22" s="675" t="n">
        <f aca="false">'1-Баланс'!C35</f>
        <v>302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3555</v>
      </c>
      <c r="D23" s="675" t="s">
        <v>137</v>
      </c>
      <c r="E23" s="675" t="n">
        <v>1</v>
      </c>
      <c r="F23" s="675" t="s">
        <v>136</v>
      </c>
      <c r="G23" s="675" t="s">
        <v>963</v>
      </c>
      <c r="H23" s="675" t="n">
        <f aca="false">'1-Баланс'!C36</f>
        <v>302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3555</v>
      </c>
      <c r="D24" s="675" t="s">
        <v>139</v>
      </c>
      <c r="E24" s="675" t="n">
        <v>1</v>
      </c>
      <c r="F24" s="675" t="s">
        <v>138</v>
      </c>
      <c r="G24" s="675" t="s">
        <v>963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3555</v>
      </c>
      <c r="D25" s="675" t="s">
        <v>143</v>
      </c>
      <c r="E25" s="675" t="n">
        <v>1</v>
      </c>
      <c r="F25" s="675" t="s">
        <v>142</v>
      </c>
      <c r="G25" s="675" t="s">
        <v>963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3555</v>
      </c>
      <c r="D26" s="675" t="s">
        <v>145</v>
      </c>
      <c r="E26" s="675" t="n">
        <v>1</v>
      </c>
      <c r="F26" s="675" t="s">
        <v>144</v>
      </c>
      <c r="G26" s="675" t="s">
        <v>963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3555</v>
      </c>
      <c r="D27" s="675" t="s">
        <v>147</v>
      </c>
      <c r="E27" s="675" t="n">
        <v>1</v>
      </c>
      <c r="F27" s="675" t="s">
        <v>146</v>
      </c>
      <c r="G27" s="675" t="s">
        <v>963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3555</v>
      </c>
      <c r="D28" s="675" t="s">
        <v>151</v>
      </c>
      <c r="E28" s="675" t="n">
        <v>1</v>
      </c>
      <c r="F28" s="675" t="s">
        <v>150</v>
      </c>
      <c r="G28" s="675" t="s">
        <v>963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3555</v>
      </c>
      <c r="D29" s="675" t="s">
        <v>153</v>
      </c>
      <c r="E29" s="675" t="n">
        <v>1</v>
      </c>
      <c r="F29" s="675" t="s">
        <v>152</v>
      </c>
      <c r="G29" s="675" t="s">
        <v>963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3555</v>
      </c>
      <c r="D30" s="675" t="s">
        <v>156</v>
      </c>
      <c r="E30" s="675" t="n">
        <v>1</v>
      </c>
      <c r="F30" s="675" t="s">
        <v>155</v>
      </c>
      <c r="G30" s="675" t="s">
        <v>963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3555</v>
      </c>
      <c r="D31" s="675" t="s">
        <v>159</v>
      </c>
      <c r="E31" s="675" t="n">
        <v>1</v>
      </c>
      <c r="F31" s="675" t="s">
        <v>158</v>
      </c>
      <c r="G31" s="675" t="s">
        <v>963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3555</v>
      </c>
      <c r="D32" s="675" t="s">
        <v>163</v>
      </c>
      <c r="E32" s="675" t="n">
        <v>1</v>
      </c>
      <c r="F32" s="675" t="s">
        <v>162</v>
      </c>
      <c r="G32" s="675" t="s">
        <v>963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3555</v>
      </c>
      <c r="D33" s="675" t="s">
        <v>167</v>
      </c>
      <c r="E33" s="675" t="n">
        <v>1</v>
      </c>
      <c r="F33" s="675" t="s">
        <v>166</v>
      </c>
      <c r="G33" s="675" t="s">
        <v>963</v>
      </c>
      <c r="H33" s="675" t="n">
        <f aca="false">'1-Баланс'!C46</f>
        <v>302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3555</v>
      </c>
      <c r="D34" s="675" t="s">
        <v>174</v>
      </c>
      <c r="E34" s="675" t="n">
        <v>1</v>
      </c>
      <c r="F34" s="675" t="s">
        <v>173</v>
      </c>
      <c r="G34" s="675" t="s">
        <v>963</v>
      </c>
      <c r="H34" s="675" t="n">
        <f aca="false">'1-Баланс'!C48</f>
        <v>4238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3555</v>
      </c>
      <c r="D35" s="675" t="s">
        <v>178</v>
      </c>
      <c r="E35" s="675" t="n">
        <v>1</v>
      </c>
      <c r="F35" s="675" t="s">
        <v>177</v>
      </c>
      <c r="G35" s="675" t="s">
        <v>963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3555</v>
      </c>
      <c r="D36" s="675" t="s">
        <v>182</v>
      </c>
      <c r="E36" s="675" t="n">
        <v>1</v>
      </c>
      <c r="F36" s="675" t="s">
        <v>181</v>
      </c>
      <c r="G36" s="675" t="s">
        <v>963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3555</v>
      </c>
      <c r="D37" s="675" t="s">
        <v>184</v>
      </c>
      <c r="E37" s="675" t="n">
        <v>1</v>
      </c>
      <c r="F37" s="675" t="s">
        <v>107</v>
      </c>
      <c r="G37" s="675" t="s">
        <v>963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3555</v>
      </c>
      <c r="D38" s="675" t="s">
        <v>186</v>
      </c>
      <c r="E38" s="675" t="n">
        <v>1</v>
      </c>
      <c r="F38" s="675" t="s">
        <v>131</v>
      </c>
      <c r="G38" s="675" t="s">
        <v>963</v>
      </c>
      <c r="H38" s="675" t="n">
        <f aca="false">'1-Баланс'!C52</f>
        <v>4238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3555</v>
      </c>
      <c r="D39" s="675" t="s">
        <v>193</v>
      </c>
      <c r="E39" s="675" t="n">
        <v>1</v>
      </c>
      <c r="F39" s="675" t="s">
        <v>192</v>
      </c>
      <c r="G39" s="675" t="s">
        <v>963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3555</v>
      </c>
      <c r="D40" s="675" t="s">
        <v>197</v>
      </c>
      <c r="E40" s="675" t="n">
        <v>1</v>
      </c>
      <c r="F40" s="675" t="s">
        <v>196</v>
      </c>
      <c r="G40" s="675" t="s">
        <v>963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3555</v>
      </c>
      <c r="D41" s="675" t="s">
        <v>201</v>
      </c>
      <c r="E41" s="675" t="n">
        <v>1</v>
      </c>
      <c r="F41" s="675" t="s">
        <v>45</v>
      </c>
      <c r="G41" s="675" t="s">
        <v>963</v>
      </c>
      <c r="H41" s="675" t="n">
        <f aca="false">'1-Баланс'!C56</f>
        <v>22625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3555</v>
      </c>
      <c r="D42" s="675" t="s">
        <v>208</v>
      </c>
      <c r="E42" s="675" t="n">
        <v>1</v>
      </c>
      <c r="F42" s="675" t="s">
        <v>207</v>
      </c>
      <c r="G42" s="675" t="s">
        <v>963</v>
      </c>
      <c r="H42" s="675" t="n">
        <f aca="false">'1-Баланс'!C59</f>
        <v>381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3555</v>
      </c>
      <c r="D43" s="675" t="s">
        <v>212</v>
      </c>
      <c r="E43" s="675" t="n">
        <v>1</v>
      </c>
      <c r="F43" s="675" t="s">
        <v>211</v>
      </c>
      <c r="G43" s="675" t="s">
        <v>963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3555</v>
      </c>
      <c r="D44" s="675" t="s">
        <v>216</v>
      </c>
      <c r="E44" s="675" t="n">
        <v>1</v>
      </c>
      <c r="F44" s="675" t="s">
        <v>215</v>
      </c>
      <c r="G44" s="675" t="s">
        <v>963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3555</v>
      </c>
      <c r="D45" s="675" t="s">
        <v>220</v>
      </c>
      <c r="E45" s="675" t="n">
        <v>1</v>
      </c>
      <c r="F45" s="675" t="s">
        <v>219</v>
      </c>
      <c r="G45" s="675" t="s">
        <v>963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3555</v>
      </c>
      <c r="D46" s="675" t="s">
        <v>224</v>
      </c>
      <c r="E46" s="675" t="n">
        <v>1</v>
      </c>
      <c r="F46" s="675" t="s">
        <v>223</v>
      </c>
      <c r="G46" s="675" t="s">
        <v>963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3555</v>
      </c>
      <c r="D47" s="675" t="s">
        <v>228</v>
      </c>
      <c r="E47" s="675" t="n">
        <v>1</v>
      </c>
      <c r="F47" s="675" t="s">
        <v>227</v>
      </c>
      <c r="G47" s="675" t="s">
        <v>963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3555</v>
      </c>
      <c r="D48" s="675" t="s">
        <v>231</v>
      </c>
      <c r="E48" s="675" t="n">
        <v>1</v>
      </c>
      <c r="F48" s="675" t="s">
        <v>206</v>
      </c>
      <c r="G48" s="675" t="s">
        <v>963</v>
      </c>
      <c r="H48" s="675" t="n">
        <f aca="false">'1-Баланс'!C65</f>
        <v>381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3555</v>
      </c>
      <c r="D49" s="675" t="s">
        <v>240</v>
      </c>
      <c r="E49" s="675" t="n">
        <v>1</v>
      </c>
      <c r="F49" s="675" t="s">
        <v>239</v>
      </c>
      <c r="G49" s="675" t="s">
        <v>963</v>
      </c>
      <c r="H49" s="675" t="n">
        <f aca="false">'1-Баланс'!C68</f>
        <v>4783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3555</v>
      </c>
      <c r="D50" s="675" t="s">
        <v>244</v>
      </c>
      <c r="E50" s="675" t="n">
        <v>1</v>
      </c>
      <c r="F50" s="675" t="s">
        <v>243</v>
      </c>
      <c r="G50" s="675" t="s">
        <v>963</v>
      </c>
      <c r="H50" s="675" t="n">
        <f aca="false">'1-Баланс'!C69</f>
        <v>838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3555</v>
      </c>
      <c r="D51" s="675" t="s">
        <v>247</v>
      </c>
      <c r="E51" s="675" t="n">
        <v>1</v>
      </c>
      <c r="F51" s="675" t="s">
        <v>246</v>
      </c>
      <c r="G51" s="675" t="s">
        <v>963</v>
      </c>
      <c r="H51" s="675" t="n">
        <f aca="false">'1-Баланс'!C70</f>
        <v>978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3555</v>
      </c>
      <c r="D52" s="675" t="s">
        <v>251</v>
      </c>
      <c r="E52" s="675" t="n">
        <v>1</v>
      </c>
      <c r="F52" s="675" t="s">
        <v>250</v>
      </c>
      <c r="G52" s="675" t="s">
        <v>963</v>
      </c>
      <c r="H52" s="675" t="n">
        <f aca="false">'1-Баланс'!C71</f>
        <v>20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3555</v>
      </c>
      <c r="D53" s="675" t="s">
        <v>254</v>
      </c>
      <c r="E53" s="675" t="n">
        <v>1</v>
      </c>
      <c r="F53" s="675" t="s">
        <v>253</v>
      </c>
      <c r="G53" s="675" t="s">
        <v>963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3555</v>
      </c>
      <c r="D54" s="675" t="s">
        <v>256</v>
      </c>
      <c r="E54" s="675" t="n">
        <v>1</v>
      </c>
      <c r="F54" s="675" t="s">
        <v>255</v>
      </c>
      <c r="G54" s="675" t="s">
        <v>963</v>
      </c>
      <c r="H54" s="675" t="n">
        <f aca="false">'1-Баланс'!C73</f>
        <v>293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3555</v>
      </c>
      <c r="D55" s="675" t="s">
        <v>260</v>
      </c>
      <c r="E55" s="675" t="n">
        <v>1</v>
      </c>
      <c r="F55" s="675" t="s">
        <v>259</v>
      </c>
      <c r="G55" s="675" t="s">
        <v>963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3555</v>
      </c>
      <c r="D56" s="675" t="s">
        <v>262</v>
      </c>
      <c r="E56" s="675" t="n">
        <v>1</v>
      </c>
      <c r="F56" s="675" t="s">
        <v>261</v>
      </c>
      <c r="G56" s="675" t="s">
        <v>963</v>
      </c>
      <c r="H56" s="675" t="n">
        <f aca="false">'1-Баланс'!C75</f>
        <v>29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3555</v>
      </c>
      <c r="D57" s="675" t="s">
        <v>264</v>
      </c>
      <c r="E57" s="675" t="n">
        <v>1</v>
      </c>
      <c r="F57" s="675" t="s">
        <v>236</v>
      </c>
      <c r="G57" s="675" t="s">
        <v>963</v>
      </c>
      <c r="H57" s="675" t="n">
        <f aca="false">'1-Баланс'!C76</f>
        <v>6941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3555</v>
      </c>
      <c r="D58" s="675" t="s">
        <v>269</v>
      </c>
      <c r="E58" s="675" t="n">
        <v>1</v>
      </c>
      <c r="F58" s="675" t="s">
        <v>268</v>
      </c>
      <c r="G58" s="675" t="s">
        <v>963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3555</v>
      </c>
      <c r="D59" s="675" t="s">
        <v>273</v>
      </c>
      <c r="E59" s="675" t="n">
        <v>1</v>
      </c>
      <c r="F59" s="675" t="s">
        <v>272</v>
      </c>
      <c r="G59" s="675" t="s">
        <v>963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3555</v>
      </c>
      <c r="D60" s="675" t="s">
        <v>275</v>
      </c>
      <c r="E60" s="675" t="n">
        <v>1</v>
      </c>
      <c r="F60" s="675" t="s">
        <v>274</v>
      </c>
      <c r="G60" s="675" t="s">
        <v>963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3555</v>
      </c>
      <c r="D61" s="675" t="s">
        <v>277</v>
      </c>
      <c r="E61" s="675" t="n">
        <v>1</v>
      </c>
      <c r="F61" s="675" t="s">
        <v>276</v>
      </c>
      <c r="G61" s="675" t="s">
        <v>963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3555</v>
      </c>
      <c r="D62" s="675" t="s">
        <v>279</v>
      </c>
      <c r="E62" s="675" t="n">
        <v>1</v>
      </c>
      <c r="F62" s="675" t="s">
        <v>278</v>
      </c>
      <c r="G62" s="675" t="s">
        <v>963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3555</v>
      </c>
      <c r="D63" s="675" t="s">
        <v>280</v>
      </c>
      <c r="E63" s="675" t="n">
        <v>1</v>
      </c>
      <c r="F63" s="675" t="s">
        <v>162</v>
      </c>
      <c r="G63" s="675" t="s">
        <v>963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3555</v>
      </c>
      <c r="D64" s="675" t="s">
        <v>282</v>
      </c>
      <c r="E64" s="675" t="n">
        <v>1</v>
      </c>
      <c r="F64" s="675" t="s">
        <v>267</v>
      </c>
      <c r="G64" s="675" t="s">
        <v>963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3555</v>
      </c>
      <c r="D65" s="675" t="s">
        <v>285</v>
      </c>
      <c r="E65" s="675" t="n">
        <v>1</v>
      </c>
      <c r="F65" s="675" t="s">
        <v>284</v>
      </c>
      <c r="G65" s="675" t="s">
        <v>963</v>
      </c>
      <c r="H65" s="675" t="n">
        <f aca="false">'1-Баланс'!C88</f>
        <v>444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3555</v>
      </c>
      <c r="D66" s="675" t="s">
        <v>287</v>
      </c>
      <c r="E66" s="675" t="n">
        <v>1</v>
      </c>
      <c r="F66" s="675" t="s">
        <v>286</v>
      </c>
      <c r="G66" s="675" t="s">
        <v>963</v>
      </c>
      <c r="H66" s="675" t="n">
        <f aca="false">'1-Баланс'!C89</f>
        <v>32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3555</v>
      </c>
      <c r="D67" s="675" t="s">
        <v>289</v>
      </c>
      <c r="E67" s="675" t="n">
        <v>1</v>
      </c>
      <c r="F67" s="675" t="s">
        <v>288</v>
      </c>
      <c r="G67" s="675" t="s">
        <v>963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3555</v>
      </c>
      <c r="D68" s="675" t="s">
        <v>291</v>
      </c>
      <c r="E68" s="675" t="n">
        <v>1</v>
      </c>
      <c r="F68" s="675" t="s">
        <v>290</v>
      </c>
      <c r="G68" s="675" t="s">
        <v>963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3555</v>
      </c>
      <c r="D69" s="675" t="s">
        <v>293</v>
      </c>
      <c r="E69" s="675" t="n">
        <v>1</v>
      </c>
      <c r="F69" s="675" t="s">
        <v>283</v>
      </c>
      <c r="G69" s="675" t="s">
        <v>963</v>
      </c>
      <c r="H69" s="675" t="n">
        <f aca="false">'1-Баланс'!C92</f>
        <v>476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3555</v>
      </c>
      <c r="D70" s="675" t="s">
        <v>295</v>
      </c>
      <c r="E70" s="675" t="n">
        <v>1</v>
      </c>
      <c r="F70" s="675" t="s">
        <v>294</v>
      </c>
      <c r="G70" s="675" t="s">
        <v>963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3555</v>
      </c>
      <c r="D71" s="675" t="s">
        <v>297</v>
      </c>
      <c r="E71" s="675" t="n">
        <v>1</v>
      </c>
      <c r="F71" s="675" t="s">
        <v>204</v>
      </c>
      <c r="G71" s="675" t="s">
        <v>963</v>
      </c>
      <c r="H71" s="675" t="n">
        <f aca="false">'1-Баланс'!C94</f>
        <v>7798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3555</v>
      </c>
      <c r="D72" s="675" t="s">
        <v>299</v>
      </c>
      <c r="E72" s="675" t="n">
        <v>1</v>
      </c>
      <c r="F72" s="675" t="s">
        <v>298</v>
      </c>
      <c r="G72" s="675" t="s">
        <v>963</v>
      </c>
      <c r="H72" s="675" t="n">
        <f aca="false">'1-Баланс'!C95</f>
        <v>30423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3555</v>
      </c>
      <c r="D73" s="675" t="s">
        <v>52</v>
      </c>
      <c r="E73" s="675" t="n">
        <v>1</v>
      </c>
      <c r="F73" s="675" t="s">
        <v>51</v>
      </c>
      <c r="G73" s="675" t="s">
        <v>964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3555</v>
      </c>
      <c r="D74" s="675" t="s">
        <v>56</v>
      </c>
      <c r="E74" s="675" t="n">
        <v>1</v>
      </c>
      <c r="F74" s="675" t="s">
        <v>55</v>
      </c>
      <c r="G74" s="675" t="s">
        <v>964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3555</v>
      </c>
      <c r="D75" s="675" t="s">
        <v>60</v>
      </c>
      <c r="E75" s="675" t="n">
        <v>1</v>
      </c>
      <c r="F75" s="675" t="s">
        <v>59</v>
      </c>
      <c r="G75" s="675" t="s">
        <v>964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3555</v>
      </c>
      <c r="D76" s="675" t="s">
        <v>64</v>
      </c>
      <c r="E76" s="675" t="n">
        <v>1</v>
      </c>
      <c r="F76" s="675" t="s">
        <v>63</v>
      </c>
      <c r="G76" s="675" t="s">
        <v>964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3555</v>
      </c>
      <c r="D77" s="675" t="s">
        <v>68</v>
      </c>
      <c r="E77" s="675" t="n">
        <v>1</v>
      </c>
      <c r="F77" s="675" t="s">
        <v>67</v>
      </c>
      <c r="G77" s="675" t="s">
        <v>964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3555</v>
      </c>
      <c r="D78" s="675" t="s">
        <v>72</v>
      </c>
      <c r="E78" s="675" t="n">
        <v>1</v>
      </c>
      <c r="F78" s="675" t="s">
        <v>71</v>
      </c>
      <c r="G78" s="675" t="s">
        <v>964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3555</v>
      </c>
      <c r="D79" s="675" t="s">
        <v>76</v>
      </c>
      <c r="E79" s="675" t="n">
        <v>1</v>
      </c>
      <c r="F79" s="675" t="s">
        <v>48</v>
      </c>
      <c r="G79" s="675" t="s">
        <v>964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3555</v>
      </c>
      <c r="D80" s="675" t="s">
        <v>83</v>
      </c>
      <c r="E80" s="675" t="n">
        <v>1</v>
      </c>
      <c r="F80" s="675" t="s">
        <v>82</v>
      </c>
      <c r="G80" s="675" t="s">
        <v>964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3555</v>
      </c>
      <c r="D81" s="675" t="s">
        <v>87</v>
      </c>
      <c r="E81" s="675" t="n">
        <v>1</v>
      </c>
      <c r="F81" s="675" t="s">
        <v>86</v>
      </c>
      <c r="G81" s="675" t="s">
        <v>964</v>
      </c>
      <c r="H81" s="675" t="n">
        <f aca="false">'1-Баланс'!G21</f>
        <v>1190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3555</v>
      </c>
      <c r="D82" s="675" t="s">
        <v>91</v>
      </c>
      <c r="E82" s="675" t="n">
        <v>1</v>
      </c>
      <c r="F82" s="675" t="s">
        <v>90</v>
      </c>
      <c r="G82" s="675" t="s">
        <v>964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3555</v>
      </c>
      <c r="D83" s="675" t="s">
        <v>94</v>
      </c>
      <c r="E83" s="675" t="n">
        <v>1</v>
      </c>
      <c r="F83" s="675" t="s">
        <v>93</v>
      </c>
      <c r="G83" s="675" t="s">
        <v>964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3555</v>
      </c>
      <c r="D84" s="675" t="s">
        <v>98</v>
      </c>
      <c r="E84" s="675" t="n">
        <v>1</v>
      </c>
      <c r="F84" s="675" t="s">
        <v>97</v>
      </c>
      <c r="G84" s="675" t="s">
        <v>964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3555</v>
      </c>
      <c r="D85" s="675" t="s">
        <v>102</v>
      </c>
      <c r="E85" s="675" t="n">
        <v>1</v>
      </c>
      <c r="F85" s="675" t="s">
        <v>101</v>
      </c>
      <c r="G85" s="675" t="s">
        <v>964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3555</v>
      </c>
      <c r="D86" s="675" t="s">
        <v>106</v>
      </c>
      <c r="E86" s="675" t="n">
        <v>1</v>
      </c>
      <c r="F86" s="675" t="s">
        <v>79</v>
      </c>
      <c r="G86" s="675" t="s">
        <v>964</v>
      </c>
      <c r="H86" s="675" t="n">
        <f aca="false">'1-Баланс'!G26</f>
        <v>4858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3555</v>
      </c>
      <c r="D87" s="675" t="s">
        <v>113</v>
      </c>
      <c r="E87" s="675" t="n">
        <v>1</v>
      </c>
      <c r="F87" s="675" t="s">
        <v>112</v>
      </c>
      <c r="G87" s="675" t="s">
        <v>964</v>
      </c>
      <c r="H87" s="675" t="n">
        <f aca="false">'1-Баланс'!G28</f>
        <v>-926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3555</v>
      </c>
      <c r="D88" s="675" t="s">
        <v>115</v>
      </c>
      <c r="E88" s="675" t="n">
        <v>1</v>
      </c>
      <c r="F88" s="675" t="s">
        <v>114</v>
      </c>
      <c r="G88" s="675" t="s">
        <v>964</v>
      </c>
      <c r="H88" s="675" t="n">
        <f aca="false">'1-Баланс'!G29</f>
        <v>-926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3555</v>
      </c>
      <c r="D89" s="675" t="s">
        <v>118</v>
      </c>
      <c r="E89" s="675" t="n">
        <v>1</v>
      </c>
      <c r="F89" s="675" t="s">
        <v>117</v>
      </c>
      <c r="G89" s="675" t="s">
        <v>964</v>
      </c>
      <c r="H89" s="675" t="n">
        <f aca="false">'1-Баланс'!G30</f>
        <v>0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3555</v>
      </c>
      <c r="D90" s="675" t="s">
        <v>122</v>
      </c>
      <c r="E90" s="675" t="n">
        <v>1</v>
      </c>
      <c r="F90" s="675" t="s">
        <v>121</v>
      </c>
      <c r="G90" s="675" t="s">
        <v>964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3555</v>
      </c>
      <c r="D91" s="675" t="s">
        <v>126</v>
      </c>
      <c r="E91" s="675" t="n">
        <v>1</v>
      </c>
      <c r="F91" s="675" t="s">
        <v>125</v>
      </c>
      <c r="G91" s="675" t="s">
        <v>964</v>
      </c>
      <c r="H91" s="675" t="n">
        <f aca="false">'1-Баланс'!G32</f>
        <v>85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3555</v>
      </c>
      <c r="D92" s="675" t="s">
        <v>130</v>
      </c>
      <c r="E92" s="675" t="n">
        <v>1</v>
      </c>
      <c r="F92" s="675" t="s">
        <v>129</v>
      </c>
      <c r="G92" s="675" t="s">
        <v>964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3555</v>
      </c>
      <c r="D93" s="675" t="s">
        <v>133</v>
      </c>
      <c r="E93" s="675" t="n">
        <v>1</v>
      </c>
      <c r="F93" s="675" t="s">
        <v>109</v>
      </c>
      <c r="G93" s="675" t="s">
        <v>964</v>
      </c>
      <c r="H93" s="675" t="n">
        <f aca="false">'1-Баланс'!G34</f>
        <v>-841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3555</v>
      </c>
      <c r="D94" s="675" t="s">
        <v>141</v>
      </c>
      <c r="E94" s="675" t="n">
        <v>1</v>
      </c>
      <c r="F94" s="675" t="s">
        <v>46</v>
      </c>
      <c r="G94" s="675" t="s">
        <v>964</v>
      </c>
      <c r="H94" s="675" t="n">
        <f aca="false">'1-Баланс'!G37</f>
        <v>19017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3555</v>
      </c>
      <c r="D95" s="675" t="s">
        <v>149</v>
      </c>
      <c r="E95" s="675" t="n">
        <v>1</v>
      </c>
      <c r="F95" s="675" t="s">
        <v>148</v>
      </c>
      <c r="G95" s="675" t="s">
        <v>964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3555</v>
      </c>
      <c r="D96" s="675" t="s">
        <v>161</v>
      </c>
      <c r="E96" s="675" t="n">
        <v>1</v>
      </c>
      <c r="F96" s="675" t="s">
        <v>160</v>
      </c>
      <c r="G96" s="675" t="s">
        <v>964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3555</v>
      </c>
      <c r="D97" s="675" t="s">
        <v>165</v>
      </c>
      <c r="E97" s="675" t="n">
        <v>1</v>
      </c>
      <c r="F97" s="675" t="s">
        <v>164</v>
      </c>
      <c r="G97" s="675" t="s">
        <v>964</v>
      </c>
      <c r="H97" s="675" t="n">
        <f aca="false">'1-Баланс'!G45</f>
        <v>6978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3555</v>
      </c>
      <c r="D98" s="675" t="s">
        <v>169</v>
      </c>
      <c r="E98" s="675" t="n">
        <v>1</v>
      </c>
      <c r="F98" s="675" t="s">
        <v>168</v>
      </c>
      <c r="G98" s="675" t="s">
        <v>964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3555</v>
      </c>
      <c r="D99" s="675" t="s">
        <v>172</v>
      </c>
      <c r="E99" s="675" t="n">
        <v>1</v>
      </c>
      <c r="F99" s="675" t="s">
        <v>171</v>
      </c>
      <c r="G99" s="675" t="s">
        <v>964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3555</v>
      </c>
      <c r="D100" s="675" t="s">
        <v>176</v>
      </c>
      <c r="E100" s="675" t="n">
        <v>1</v>
      </c>
      <c r="F100" s="675" t="s">
        <v>175</v>
      </c>
      <c r="G100" s="675" t="s">
        <v>964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3555</v>
      </c>
      <c r="D101" s="675" t="s">
        <v>180</v>
      </c>
      <c r="E101" s="675" t="n">
        <v>1</v>
      </c>
      <c r="F101" s="675" t="s">
        <v>179</v>
      </c>
      <c r="G101" s="675" t="s">
        <v>964</v>
      </c>
      <c r="H101" s="675" t="n">
        <f aca="false">'1-Баланс'!G49</f>
        <v>425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3555</v>
      </c>
      <c r="D102" s="675" t="s">
        <v>183</v>
      </c>
      <c r="E102" s="675" t="n">
        <v>1</v>
      </c>
      <c r="F102" s="675" t="s">
        <v>157</v>
      </c>
      <c r="G102" s="675" t="s">
        <v>964</v>
      </c>
      <c r="H102" s="675" t="n">
        <f aca="false">'1-Баланс'!G50</f>
        <v>7403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3555</v>
      </c>
      <c r="D103" s="675" t="s">
        <v>188</v>
      </c>
      <c r="E103" s="675" t="n">
        <v>1</v>
      </c>
      <c r="F103" s="675" t="s">
        <v>187</v>
      </c>
      <c r="G103" s="675" t="s">
        <v>964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3555</v>
      </c>
      <c r="D104" s="675" t="s">
        <v>191</v>
      </c>
      <c r="E104" s="675" t="n">
        <v>1</v>
      </c>
      <c r="F104" s="675" t="s">
        <v>190</v>
      </c>
      <c r="G104" s="675" t="s">
        <v>964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3555</v>
      </c>
      <c r="D105" s="675" t="s">
        <v>195</v>
      </c>
      <c r="E105" s="675" t="n">
        <v>1</v>
      </c>
      <c r="F105" s="675" t="s">
        <v>194</v>
      </c>
      <c r="G105" s="675" t="s">
        <v>964</v>
      </c>
      <c r="H105" s="675" t="n">
        <f aca="false">'1-Баланс'!G54</f>
        <v>268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3555</v>
      </c>
      <c r="D106" s="675" t="s">
        <v>199</v>
      </c>
      <c r="E106" s="675" t="n">
        <v>1</v>
      </c>
      <c r="F106" s="675" t="s">
        <v>198</v>
      </c>
      <c r="G106" s="675" t="s">
        <v>964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3555</v>
      </c>
      <c r="D107" s="675" t="s">
        <v>203</v>
      </c>
      <c r="E107" s="675" t="n">
        <v>1</v>
      </c>
      <c r="F107" s="675" t="s">
        <v>154</v>
      </c>
      <c r="G107" s="675" t="s">
        <v>964</v>
      </c>
      <c r="H107" s="675" t="n">
        <f aca="false">'1-Баланс'!G56</f>
        <v>7671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3555</v>
      </c>
      <c r="D108" s="675" t="s">
        <v>210</v>
      </c>
      <c r="E108" s="675" t="n">
        <v>1</v>
      </c>
      <c r="F108" s="675" t="s">
        <v>209</v>
      </c>
      <c r="G108" s="675" t="s">
        <v>964</v>
      </c>
      <c r="H108" s="675" t="n">
        <f aca="false">'1-Баланс'!G59</f>
        <v>1478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3555</v>
      </c>
      <c r="D109" s="675" t="s">
        <v>214</v>
      </c>
      <c r="E109" s="675" t="n">
        <v>1</v>
      </c>
      <c r="F109" s="675" t="s">
        <v>213</v>
      </c>
      <c r="G109" s="675" t="s">
        <v>964</v>
      </c>
      <c r="H109" s="675" t="n">
        <f aca="false">'1-Баланс'!G60</f>
        <v>143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3555</v>
      </c>
      <c r="D110" s="675" t="s">
        <v>218</v>
      </c>
      <c r="E110" s="675" t="n">
        <v>1</v>
      </c>
      <c r="F110" s="675" t="s">
        <v>217</v>
      </c>
      <c r="G110" s="675" t="s">
        <v>964</v>
      </c>
      <c r="H110" s="675" t="n">
        <f aca="false">'1-Баланс'!G61</f>
        <v>2108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3555</v>
      </c>
      <c r="D111" s="675" t="s">
        <v>222</v>
      </c>
      <c r="E111" s="675" t="n">
        <v>1</v>
      </c>
      <c r="F111" s="675" t="s">
        <v>221</v>
      </c>
      <c r="G111" s="675" t="s">
        <v>964</v>
      </c>
      <c r="H111" s="675" t="n">
        <f aca="false">'1-Баланс'!G62</f>
        <v>498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3555</v>
      </c>
      <c r="D112" s="675" t="s">
        <v>226</v>
      </c>
      <c r="E112" s="675" t="n">
        <v>1</v>
      </c>
      <c r="F112" s="675" t="s">
        <v>225</v>
      </c>
      <c r="G112" s="675" t="s">
        <v>964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3555</v>
      </c>
      <c r="D113" s="675" t="s">
        <v>230</v>
      </c>
      <c r="E113" s="675" t="n">
        <v>1</v>
      </c>
      <c r="F113" s="675" t="s">
        <v>229</v>
      </c>
      <c r="G113" s="675" t="s">
        <v>964</v>
      </c>
      <c r="H113" s="675" t="n">
        <f aca="false">'1-Баланс'!G64</f>
        <v>1418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3555</v>
      </c>
      <c r="D114" s="675" t="s">
        <v>233</v>
      </c>
      <c r="E114" s="675" t="n">
        <v>1</v>
      </c>
      <c r="F114" s="675" t="s">
        <v>232</v>
      </c>
      <c r="G114" s="675" t="s">
        <v>964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3555</v>
      </c>
      <c r="D115" s="675" t="s">
        <v>235</v>
      </c>
      <c r="E115" s="675" t="n">
        <v>1</v>
      </c>
      <c r="F115" s="675" t="s">
        <v>234</v>
      </c>
      <c r="G115" s="675" t="s">
        <v>964</v>
      </c>
      <c r="H115" s="675" t="n">
        <f aca="false">'1-Баланс'!G66</f>
        <v>115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3555</v>
      </c>
      <c r="D116" s="675" t="s">
        <v>238</v>
      </c>
      <c r="E116" s="675" t="n">
        <v>1</v>
      </c>
      <c r="F116" s="675" t="s">
        <v>237</v>
      </c>
      <c r="G116" s="675" t="s">
        <v>964</v>
      </c>
      <c r="H116" s="675" t="n">
        <f aca="false">'1-Баланс'!G67</f>
        <v>33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3555</v>
      </c>
      <c r="D117" s="675" t="s">
        <v>242</v>
      </c>
      <c r="E117" s="675" t="n">
        <v>1</v>
      </c>
      <c r="F117" s="675" t="s">
        <v>241</v>
      </c>
      <c r="G117" s="675" t="s">
        <v>964</v>
      </c>
      <c r="H117" s="675" t="n">
        <f aca="false">'1-Баланс'!G68</f>
        <v>44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3555</v>
      </c>
      <c r="D118" s="675" t="s">
        <v>245</v>
      </c>
      <c r="E118" s="675" t="n">
        <v>1</v>
      </c>
      <c r="F118" s="675" t="s">
        <v>107</v>
      </c>
      <c r="G118" s="675" t="s">
        <v>964</v>
      </c>
      <c r="H118" s="675" t="n">
        <f aca="false">'1-Баланс'!G69</f>
        <v>6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3555</v>
      </c>
      <c r="D119" s="675" t="s">
        <v>249</v>
      </c>
      <c r="E119" s="675" t="n">
        <v>1</v>
      </c>
      <c r="F119" s="675" t="s">
        <v>248</v>
      </c>
      <c r="G119" s="675" t="s">
        <v>964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3555</v>
      </c>
      <c r="D120" s="675" t="s">
        <v>252</v>
      </c>
      <c r="E120" s="675" t="n">
        <v>1</v>
      </c>
      <c r="F120" s="675" t="s">
        <v>157</v>
      </c>
      <c r="G120" s="675" t="s">
        <v>964</v>
      </c>
      <c r="H120" s="675" t="n">
        <f aca="false">'1-Баланс'!G71</f>
        <v>3735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3555</v>
      </c>
      <c r="D121" s="675" t="s">
        <v>258</v>
      </c>
      <c r="E121" s="675" t="n">
        <v>1</v>
      </c>
      <c r="F121" s="675" t="s">
        <v>257</v>
      </c>
      <c r="G121" s="675" t="s">
        <v>964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3555</v>
      </c>
      <c r="D122" s="675" t="s">
        <v>263</v>
      </c>
      <c r="E122" s="675" t="n">
        <v>1</v>
      </c>
      <c r="F122" s="675" t="s">
        <v>190</v>
      </c>
      <c r="G122" s="675" t="s">
        <v>964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3555</v>
      </c>
      <c r="D123" s="675" t="s">
        <v>266</v>
      </c>
      <c r="E123" s="675" t="n">
        <v>1</v>
      </c>
      <c r="F123" s="675" t="s">
        <v>265</v>
      </c>
      <c r="G123" s="675" t="s">
        <v>964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3555</v>
      </c>
      <c r="D124" s="675" t="s">
        <v>271</v>
      </c>
      <c r="E124" s="675" t="n">
        <v>1</v>
      </c>
      <c r="F124" s="675" t="s">
        <v>205</v>
      </c>
      <c r="G124" s="675" t="s">
        <v>964</v>
      </c>
      <c r="H124" s="675" t="n">
        <f aca="false">'1-Баланс'!G79</f>
        <v>3735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3555</v>
      </c>
      <c r="D125" s="675" t="s">
        <v>301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30423</v>
      </c>
    </row>
    <row r="126" s="679" customFormat="true" ht="15.5" hidden="false" customHeight="false" outlineLevel="0" collapsed="false">
      <c r="C126" s="680"/>
      <c r="F126" s="681" t="s">
        <v>966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3555</v>
      </c>
      <c r="D127" s="675" t="s">
        <v>311</v>
      </c>
      <c r="E127" s="675" t="n">
        <v>1</v>
      </c>
      <c r="F127" s="675" t="s">
        <v>310</v>
      </c>
      <c r="G127" s="675" t="s">
        <v>967</v>
      </c>
      <c r="H127" s="683" t="n">
        <f aca="false">'2-Отчет за доходите'!C12</f>
        <v>615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3555</v>
      </c>
      <c r="D128" s="675" t="s">
        <v>315</v>
      </c>
      <c r="E128" s="675" t="n">
        <v>1</v>
      </c>
      <c r="F128" s="675" t="s">
        <v>314</v>
      </c>
      <c r="G128" s="675" t="s">
        <v>967</v>
      </c>
      <c r="H128" s="683" t="n">
        <f aca="false">'2-Отчет за доходите'!C13</f>
        <v>460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3555</v>
      </c>
      <c r="D129" s="675" t="s">
        <v>319</v>
      </c>
      <c r="E129" s="675" t="n">
        <v>1</v>
      </c>
      <c r="F129" s="675" t="s">
        <v>318</v>
      </c>
      <c r="G129" s="675" t="s">
        <v>967</v>
      </c>
      <c r="H129" s="683" t="n">
        <f aca="false">'2-Отчет за доходите'!C14</f>
        <v>235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3555</v>
      </c>
      <c r="D130" s="675" t="s">
        <v>323</v>
      </c>
      <c r="E130" s="675" t="n">
        <v>1</v>
      </c>
      <c r="F130" s="675" t="s">
        <v>322</v>
      </c>
      <c r="G130" s="675" t="s">
        <v>967</v>
      </c>
      <c r="H130" s="683" t="n">
        <f aca="false">'2-Отчет за доходите'!C15</f>
        <v>298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3555</v>
      </c>
      <c r="D131" s="675" t="s">
        <v>326</v>
      </c>
      <c r="E131" s="675" t="n">
        <v>1</v>
      </c>
      <c r="F131" s="675" t="s">
        <v>325</v>
      </c>
      <c r="G131" s="675" t="s">
        <v>967</v>
      </c>
      <c r="H131" s="683" t="n">
        <f aca="false">'2-Отчет за доходите'!C16</f>
        <v>49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3555</v>
      </c>
      <c r="D132" s="675" t="s">
        <v>329</v>
      </c>
      <c r="E132" s="675" t="n">
        <v>1</v>
      </c>
      <c r="F132" s="675" t="s">
        <v>328</v>
      </c>
      <c r="G132" s="675" t="s">
        <v>967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3555</v>
      </c>
      <c r="D133" s="675" t="s">
        <v>331</v>
      </c>
      <c r="E133" s="675" t="n">
        <v>1</v>
      </c>
      <c r="F133" s="675" t="s">
        <v>330</v>
      </c>
      <c r="G133" s="675" t="s">
        <v>967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3555</v>
      </c>
      <c r="D134" s="675" t="s">
        <v>335</v>
      </c>
      <c r="E134" s="675" t="n">
        <v>1</v>
      </c>
      <c r="F134" s="675" t="s">
        <v>334</v>
      </c>
      <c r="G134" s="675" t="s">
        <v>967</v>
      </c>
      <c r="H134" s="683" t="n">
        <f aca="false">'2-Отчет за доходите'!C19</f>
        <v>7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3555</v>
      </c>
      <c r="D135" s="675" t="s">
        <v>339</v>
      </c>
      <c r="E135" s="675" t="n">
        <v>1</v>
      </c>
      <c r="F135" s="675" t="s">
        <v>338</v>
      </c>
      <c r="G135" s="675" t="s">
        <v>967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3555</v>
      </c>
      <c r="D136" s="675" t="s">
        <v>341</v>
      </c>
      <c r="E136" s="675" t="n">
        <v>1</v>
      </c>
      <c r="F136" s="675" t="s">
        <v>340</v>
      </c>
      <c r="G136" s="675" t="s">
        <v>967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3555</v>
      </c>
      <c r="D137" s="675" t="s">
        <v>343</v>
      </c>
      <c r="E137" s="675" t="n">
        <v>1</v>
      </c>
      <c r="F137" s="675" t="s">
        <v>308</v>
      </c>
      <c r="G137" s="675" t="s">
        <v>967</v>
      </c>
      <c r="H137" s="683" t="n">
        <f aca="false">'2-Отчет за доходите'!C22</f>
        <v>1664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3555</v>
      </c>
      <c r="D138" s="675" t="s">
        <v>352</v>
      </c>
      <c r="E138" s="675" t="n">
        <v>1</v>
      </c>
      <c r="F138" s="675" t="s">
        <v>351</v>
      </c>
      <c r="G138" s="675" t="s">
        <v>967</v>
      </c>
      <c r="H138" s="683" t="n">
        <f aca="false">'2-Отчет за доходите'!C25</f>
        <v>50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3555</v>
      </c>
      <c r="D139" s="675" t="s">
        <v>356</v>
      </c>
      <c r="E139" s="675" t="n">
        <v>1</v>
      </c>
      <c r="F139" s="675" t="s">
        <v>355</v>
      </c>
      <c r="G139" s="675" t="s">
        <v>967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3555</v>
      </c>
      <c r="D140" s="675" t="s">
        <v>360</v>
      </c>
      <c r="E140" s="675" t="n">
        <v>1</v>
      </c>
      <c r="F140" s="675" t="s">
        <v>359</v>
      </c>
      <c r="G140" s="675" t="s">
        <v>967</v>
      </c>
      <c r="H140" s="683" t="n">
        <f aca="false">'2-Отчет за доходите'!C27</f>
        <v>2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3555</v>
      </c>
      <c r="D141" s="675" t="s">
        <v>362</v>
      </c>
      <c r="E141" s="675" t="n">
        <v>1</v>
      </c>
      <c r="F141" s="675" t="s">
        <v>107</v>
      </c>
      <c r="G141" s="675" t="s">
        <v>967</v>
      </c>
      <c r="H141" s="683" t="n">
        <f aca="false">'2-Отчет за доходите'!C28</f>
        <v>21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3555</v>
      </c>
      <c r="D142" s="675" t="s">
        <v>363</v>
      </c>
      <c r="E142" s="675" t="n">
        <v>1</v>
      </c>
      <c r="F142" s="675" t="s">
        <v>348</v>
      </c>
      <c r="G142" s="675" t="s">
        <v>967</v>
      </c>
      <c r="H142" s="683" t="n">
        <f aca="false">'2-Отчет за доходите'!C29</f>
        <v>73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3555</v>
      </c>
      <c r="D143" s="675" t="s">
        <v>365</v>
      </c>
      <c r="E143" s="675" t="n">
        <v>1</v>
      </c>
      <c r="F143" s="675" t="s">
        <v>364</v>
      </c>
      <c r="G143" s="675" t="s">
        <v>967</v>
      </c>
      <c r="H143" s="683" t="n">
        <f aca="false">'2-Отчет за доходите'!C31</f>
        <v>1737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3555</v>
      </c>
      <c r="D144" s="675" t="s">
        <v>369</v>
      </c>
      <c r="E144" s="675" t="n">
        <v>1</v>
      </c>
      <c r="F144" s="675" t="s">
        <v>368</v>
      </c>
      <c r="G144" s="675" t="s">
        <v>967</v>
      </c>
      <c r="H144" s="683" t="n">
        <f aca="false">'2-Отчет за доходите'!C33</f>
        <v>85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3555</v>
      </c>
      <c r="D145" s="675" t="s">
        <v>373</v>
      </c>
      <c r="E145" s="675" t="n">
        <v>1</v>
      </c>
      <c r="F145" s="675" t="s">
        <v>372</v>
      </c>
      <c r="G145" s="675" t="s">
        <v>967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3555</v>
      </c>
      <c r="D146" s="675" t="s">
        <v>377</v>
      </c>
      <c r="E146" s="675" t="n">
        <v>1</v>
      </c>
      <c r="F146" s="675" t="s">
        <v>376</v>
      </c>
      <c r="G146" s="675" t="s">
        <v>967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3555</v>
      </c>
      <c r="D147" s="675" t="s">
        <v>381</v>
      </c>
      <c r="E147" s="675" t="n">
        <v>1</v>
      </c>
      <c r="F147" s="675" t="s">
        <v>380</v>
      </c>
      <c r="G147" s="675" t="s">
        <v>967</v>
      </c>
      <c r="H147" s="683" t="n">
        <f aca="false">'2-Отчет за доходите'!C36</f>
        <v>1737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3555</v>
      </c>
      <c r="D148" s="675" t="s">
        <v>385</v>
      </c>
      <c r="E148" s="675" t="n">
        <v>1</v>
      </c>
      <c r="F148" s="675" t="s">
        <v>384</v>
      </c>
      <c r="G148" s="675" t="s">
        <v>967</v>
      </c>
      <c r="H148" s="683" t="n">
        <f aca="false">'2-Отчет за доходите'!C37</f>
        <v>85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3555</v>
      </c>
      <c r="D149" s="675" t="s">
        <v>389</v>
      </c>
      <c r="E149" s="675" t="n">
        <v>1</v>
      </c>
      <c r="F149" s="675" t="s">
        <v>388</v>
      </c>
      <c r="G149" s="675" t="s">
        <v>967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3555</v>
      </c>
      <c r="D150" s="675" t="s">
        <v>391</v>
      </c>
      <c r="E150" s="675" t="n">
        <v>1</v>
      </c>
      <c r="F150" s="675" t="s">
        <v>390</v>
      </c>
      <c r="G150" s="675" t="s">
        <v>967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3555</v>
      </c>
      <c r="D151" s="675" t="s">
        <v>393</v>
      </c>
      <c r="E151" s="675" t="n">
        <v>1</v>
      </c>
      <c r="F151" s="675" t="s">
        <v>392</v>
      </c>
      <c r="G151" s="675" t="s">
        <v>967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3555</v>
      </c>
      <c r="D152" s="675" t="s">
        <v>395</v>
      </c>
      <c r="E152" s="675" t="n">
        <v>1</v>
      </c>
      <c r="F152" s="675" t="s">
        <v>394</v>
      </c>
      <c r="G152" s="675" t="s">
        <v>967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3555</v>
      </c>
      <c r="D153" s="675" t="s">
        <v>397</v>
      </c>
      <c r="E153" s="675" t="n">
        <v>1</v>
      </c>
      <c r="F153" s="675" t="s">
        <v>396</v>
      </c>
      <c r="G153" s="675" t="s">
        <v>967</v>
      </c>
      <c r="H153" s="683" t="n">
        <f aca="false">'2-Отчет за доходите'!C42</f>
        <v>85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3555</v>
      </c>
      <c r="D154" s="675" t="s">
        <v>401</v>
      </c>
      <c r="E154" s="675" t="n">
        <v>1</v>
      </c>
      <c r="F154" s="675" t="s">
        <v>400</v>
      </c>
      <c r="G154" s="675" t="s">
        <v>967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3555</v>
      </c>
      <c r="D155" s="675" t="s">
        <v>404</v>
      </c>
      <c r="E155" s="675" t="n">
        <v>1</v>
      </c>
      <c r="F155" s="675" t="s">
        <v>403</v>
      </c>
      <c r="G155" s="675" t="s">
        <v>967</v>
      </c>
      <c r="H155" s="683" t="n">
        <f aca="false">'2-Отчет за доходите'!C44</f>
        <v>85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3555</v>
      </c>
      <c r="D156" s="675" t="s">
        <v>408</v>
      </c>
      <c r="E156" s="675" t="n">
        <v>1</v>
      </c>
      <c r="F156" s="675" t="s">
        <v>407</v>
      </c>
      <c r="G156" s="675" t="s">
        <v>967</v>
      </c>
      <c r="H156" s="683" t="n">
        <f aca="false">'2-Отчет за доходите'!C45</f>
        <v>1822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3555</v>
      </c>
      <c r="D157" s="675" t="s">
        <v>313</v>
      </c>
      <c r="E157" s="675" t="n">
        <v>1</v>
      </c>
      <c r="F157" s="675" t="s">
        <v>312</v>
      </c>
      <c r="G157" s="675" t="s">
        <v>968</v>
      </c>
      <c r="H157" s="675" t="n">
        <f aca="false">'2-Отчет за доходите'!G12</f>
        <v>1802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3555</v>
      </c>
      <c r="D158" s="675" t="s">
        <v>317</v>
      </c>
      <c r="E158" s="675" t="n">
        <v>1</v>
      </c>
      <c r="F158" s="675" t="s">
        <v>316</v>
      </c>
      <c r="G158" s="675" t="s">
        <v>968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3555</v>
      </c>
      <c r="D159" s="675" t="s">
        <v>321</v>
      </c>
      <c r="E159" s="675" t="n">
        <v>1</v>
      </c>
      <c r="F159" s="675" t="s">
        <v>320</v>
      </c>
      <c r="G159" s="675" t="s">
        <v>968</v>
      </c>
      <c r="H159" s="675" t="n">
        <f aca="false">'2-Отчет за доходите'!G14</f>
        <v>20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3555</v>
      </c>
      <c r="D160" s="675" t="s">
        <v>324</v>
      </c>
      <c r="E160" s="675" t="n">
        <v>1</v>
      </c>
      <c r="F160" s="675" t="s">
        <v>107</v>
      </c>
      <c r="G160" s="675" t="s">
        <v>968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3555</v>
      </c>
      <c r="D161" s="675" t="s">
        <v>327</v>
      </c>
      <c r="E161" s="675" t="n">
        <v>1</v>
      </c>
      <c r="F161" s="675" t="s">
        <v>309</v>
      </c>
      <c r="G161" s="675" t="s">
        <v>968</v>
      </c>
      <c r="H161" s="675" t="n">
        <f aca="false">'2-Отчет за доходите'!G16</f>
        <v>1822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3555</v>
      </c>
      <c r="D162" s="675" t="s">
        <v>333</v>
      </c>
      <c r="E162" s="675" t="n">
        <v>1</v>
      </c>
      <c r="F162" s="675" t="s">
        <v>332</v>
      </c>
      <c r="G162" s="675" t="s">
        <v>968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3555</v>
      </c>
      <c r="D163" s="675" t="s">
        <v>337</v>
      </c>
      <c r="E163" s="675" t="n">
        <v>1</v>
      </c>
      <c r="F163" s="675" t="s">
        <v>336</v>
      </c>
      <c r="G163" s="675" t="s">
        <v>968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3555</v>
      </c>
      <c r="D164" s="675" t="s">
        <v>345</v>
      </c>
      <c r="E164" s="675" t="n">
        <v>1</v>
      </c>
      <c r="F164" s="675" t="s">
        <v>344</v>
      </c>
      <c r="G164" s="675" t="s">
        <v>968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3555</v>
      </c>
      <c r="D165" s="675" t="s">
        <v>347</v>
      </c>
      <c r="E165" s="675" t="n">
        <v>1</v>
      </c>
      <c r="F165" s="675" t="s">
        <v>346</v>
      </c>
      <c r="G165" s="675" t="s">
        <v>968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3555</v>
      </c>
      <c r="D166" s="675" t="s">
        <v>350</v>
      </c>
      <c r="E166" s="675" t="n">
        <v>1</v>
      </c>
      <c r="F166" s="675" t="s">
        <v>349</v>
      </c>
      <c r="G166" s="675" t="s">
        <v>968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3555</v>
      </c>
      <c r="D167" s="675" t="s">
        <v>354</v>
      </c>
      <c r="E167" s="675" t="n">
        <v>1</v>
      </c>
      <c r="F167" s="675" t="s">
        <v>353</v>
      </c>
      <c r="G167" s="675" t="s">
        <v>968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3555</v>
      </c>
      <c r="D168" s="675" t="s">
        <v>358</v>
      </c>
      <c r="E168" s="675" t="n">
        <v>1</v>
      </c>
      <c r="F168" s="675" t="s">
        <v>357</v>
      </c>
      <c r="G168" s="675" t="s">
        <v>968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3555</v>
      </c>
      <c r="D169" s="675" t="s">
        <v>361</v>
      </c>
      <c r="E169" s="675" t="n">
        <v>1</v>
      </c>
      <c r="F169" s="675" t="s">
        <v>342</v>
      </c>
      <c r="G169" s="675" t="s">
        <v>968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3555</v>
      </c>
      <c r="D170" s="675" t="s">
        <v>367</v>
      </c>
      <c r="E170" s="675" t="n">
        <v>1</v>
      </c>
      <c r="F170" s="684" t="s">
        <v>366</v>
      </c>
      <c r="G170" s="675" t="s">
        <v>968</v>
      </c>
      <c r="H170" s="675" t="n">
        <f aca="false">'2-Отчет за доходите'!G31</f>
        <v>1822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3555</v>
      </c>
      <c r="D171" s="675" t="s">
        <v>371</v>
      </c>
      <c r="E171" s="675" t="n">
        <v>1</v>
      </c>
      <c r="F171" s="675" t="s">
        <v>370</v>
      </c>
      <c r="G171" s="675" t="s">
        <v>968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3555</v>
      </c>
      <c r="D172" s="675" t="s">
        <v>375</v>
      </c>
      <c r="E172" s="675" t="n">
        <v>1</v>
      </c>
      <c r="F172" s="675" t="s">
        <v>374</v>
      </c>
      <c r="G172" s="675" t="s">
        <v>968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3555</v>
      </c>
      <c r="D173" s="675" t="s">
        <v>379</v>
      </c>
      <c r="E173" s="675" t="n">
        <v>1</v>
      </c>
      <c r="F173" s="675" t="s">
        <v>378</v>
      </c>
      <c r="G173" s="675" t="s">
        <v>968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3555</v>
      </c>
      <c r="D174" s="675" t="s">
        <v>383</v>
      </c>
      <c r="E174" s="675" t="n">
        <v>1</v>
      </c>
      <c r="F174" s="675" t="s">
        <v>382</v>
      </c>
      <c r="G174" s="675" t="s">
        <v>968</v>
      </c>
      <c r="H174" s="675" t="n">
        <f aca="false">'2-Отчет за доходите'!G36</f>
        <v>1822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3555</v>
      </c>
      <c r="D175" s="675" t="s">
        <v>387</v>
      </c>
      <c r="E175" s="675" t="n">
        <v>1</v>
      </c>
      <c r="F175" s="675" t="s">
        <v>386</v>
      </c>
      <c r="G175" s="675" t="s">
        <v>968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3555</v>
      </c>
      <c r="D176" s="675" t="s">
        <v>399</v>
      </c>
      <c r="E176" s="675" t="n">
        <v>1</v>
      </c>
      <c r="F176" s="675" t="s">
        <v>398</v>
      </c>
      <c r="G176" s="675" t="s">
        <v>968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3555</v>
      </c>
      <c r="D177" s="675" t="s">
        <v>402</v>
      </c>
      <c r="E177" s="675" t="n">
        <v>1</v>
      </c>
      <c r="F177" s="675" t="s">
        <v>400</v>
      </c>
      <c r="G177" s="675" t="s">
        <v>968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3555</v>
      </c>
      <c r="D178" s="675" t="s">
        <v>406</v>
      </c>
      <c r="E178" s="675" t="n">
        <v>1</v>
      </c>
      <c r="F178" s="675" t="s">
        <v>405</v>
      </c>
      <c r="G178" s="675" t="s">
        <v>968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3555</v>
      </c>
      <c r="D179" s="675" t="s">
        <v>410</v>
      </c>
      <c r="E179" s="675" t="n">
        <v>1</v>
      </c>
      <c r="F179" s="675" t="s">
        <v>409</v>
      </c>
      <c r="G179" s="675" t="s">
        <v>968</v>
      </c>
      <c r="H179" s="675" t="n">
        <f aca="false">'2-Отчет за доходите'!G45</f>
        <v>1822</v>
      </c>
    </row>
    <row r="180" s="679" customFormat="true" ht="15.5" hidden="false" customHeight="false" outlineLevel="0" collapsed="false">
      <c r="C180" s="680"/>
      <c r="F180" s="681" t="s">
        <v>969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3555</v>
      </c>
      <c r="D181" s="675" t="s">
        <v>416</v>
      </c>
      <c r="E181" s="675" t="n">
        <v>1</v>
      </c>
      <c r="F181" s="675" t="s">
        <v>415</v>
      </c>
      <c r="G181" s="675" t="s">
        <v>970</v>
      </c>
      <c r="H181" s="683" t="n">
        <f aca="false">'3-Отчет за паричния поток'!C11</f>
        <v>2036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3555</v>
      </c>
      <c r="D182" s="675" t="s">
        <v>418</v>
      </c>
      <c r="E182" s="675" t="n">
        <v>1</v>
      </c>
      <c r="F182" s="675" t="s">
        <v>417</v>
      </c>
      <c r="G182" s="675" t="s">
        <v>970</v>
      </c>
      <c r="H182" s="683" t="n">
        <f aca="false">'3-Отчет за паричния поток'!C12</f>
        <v>-1467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3555</v>
      </c>
      <c r="D183" s="675" t="s">
        <v>420</v>
      </c>
      <c r="E183" s="675" t="n">
        <v>1</v>
      </c>
      <c r="F183" s="675" t="s">
        <v>419</v>
      </c>
      <c r="G183" s="675" t="s">
        <v>970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3555</v>
      </c>
      <c r="D184" s="675" t="s">
        <v>422</v>
      </c>
      <c r="E184" s="675" t="n">
        <v>1</v>
      </c>
      <c r="F184" s="675" t="s">
        <v>421</v>
      </c>
      <c r="G184" s="675" t="s">
        <v>970</v>
      </c>
      <c r="H184" s="683" t="n">
        <f aca="false">'3-Отчет за паричния поток'!C14</f>
        <v>-225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3555</v>
      </c>
      <c r="D185" s="675" t="s">
        <v>424</v>
      </c>
      <c r="E185" s="675" t="n">
        <v>1</v>
      </c>
      <c r="F185" s="675" t="s">
        <v>423</v>
      </c>
      <c r="G185" s="675" t="s">
        <v>970</v>
      </c>
      <c r="H185" s="683" t="n">
        <f aca="false">'3-Отчет за паричния поток'!C15</f>
        <v>-136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3555</v>
      </c>
      <c r="D186" s="675" t="s">
        <v>426</v>
      </c>
      <c r="E186" s="675" t="n">
        <v>1</v>
      </c>
      <c r="F186" s="675" t="s">
        <v>425</v>
      </c>
      <c r="G186" s="675" t="s">
        <v>970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3555</v>
      </c>
      <c r="D187" s="675" t="s">
        <v>428</v>
      </c>
      <c r="E187" s="675" t="n">
        <v>1</v>
      </c>
      <c r="F187" s="675" t="s">
        <v>427</v>
      </c>
      <c r="G187" s="675" t="s">
        <v>970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3555</v>
      </c>
      <c r="D188" s="675" t="s">
        <v>430</v>
      </c>
      <c r="E188" s="675" t="n">
        <v>1</v>
      </c>
      <c r="F188" s="675" t="s">
        <v>429</v>
      </c>
      <c r="G188" s="675" t="s">
        <v>970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3555</v>
      </c>
      <c r="D189" s="675" t="s">
        <v>432</v>
      </c>
      <c r="E189" s="675" t="n">
        <v>1</v>
      </c>
      <c r="F189" s="675" t="s">
        <v>431</v>
      </c>
      <c r="G189" s="675" t="s">
        <v>970</v>
      </c>
      <c r="H189" s="683" t="n">
        <f aca="false">'3-Отчет за паричния поток'!C19</f>
        <v>-2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3555</v>
      </c>
      <c r="D190" s="675" t="s">
        <v>434</v>
      </c>
      <c r="E190" s="675" t="n">
        <v>1</v>
      </c>
      <c r="F190" s="675" t="s">
        <v>433</v>
      </c>
      <c r="G190" s="675" t="s">
        <v>970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3555</v>
      </c>
      <c r="D191" s="675" t="s">
        <v>436</v>
      </c>
      <c r="E191" s="675" t="n">
        <v>1</v>
      </c>
      <c r="F191" s="675" t="s">
        <v>435</v>
      </c>
      <c r="G191" s="675" t="s">
        <v>970</v>
      </c>
      <c r="H191" s="683" t="n">
        <f aca="false">'3-Отчет за паричния поток'!C21</f>
        <v>206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3555</v>
      </c>
      <c r="D192" s="675" t="s">
        <v>439</v>
      </c>
      <c r="E192" s="675" t="n">
        <v>1</v>
      </c>
      <c r="F192" s="675" t="s">
        <v>438</v>
      </c>
      <c r="G192" s="675" t="s">
        <v>971</v>
      </c>
      <c r="H192" s="683" t="n">
        <f aca="false">'3-Отчет за паричния поток'!C23</f>
        <v>-3337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3555</v>
      </c>
      <c r="D193" s="675" t="s">
        <v>441</v>
      </c>
      <c r="E193" s="675" t="n">
        <v>1</v>
      </c>
      <c r="F193" s="675" t="s">
        <v>440</v>
      </c>
      <c r="G193" s="675" t="s">
        <v>971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3555</v>
      </c>
      <c r="D194" s="675" t="s">
        <v>443</v>
      </c>
      <c r="E194" s="675" t="n">
        <v>1</v>
      </c>
      <c r="F194" s="675" t="s">
        <v>442</v>
      </c>
      <c r="G194" s="675" t="s">
        <v>971</v>
      </c>
      <c r="H194" s="683" t="n">
        <f aca="false">'3-Отчет за паричния поток'!C25</f>
        <v>-375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3555</v>
      </c>
      <c r="D195" s="675" t="s">
        <v>445</v>
      </c>
      <c r="E195" s="675" t="n">
        <v>1</v>
      </c>
      <c r="F195" s="675" t="s">
        <v>444</v>
      </c>
      <c r="G195" s="675" t="s">
        <v>971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3555</v>
      </c>
      <c r="D196" s="675" t="s">
        <v>447</v>
      </c>
      <c r="E196" s="675" t="n">
        <v>1</v>
      </c>
      <c r="F196" s="675" t="s">
        <v>446</v>
      </c>
      <c r="G196" s="675" t="s">
        <v>971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3555</v>
      </c>
      <c r="D197" s="675" t="s">
        <v>449</v>
      </c>
      <c r="E197" s="675" t="n">
        <v>1</v>
      </c>
      <c r="F197" s="675" t="s">
        <v>448</v>
      </c>
      <c r="G197" s="675" t="s">
        <v>971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3555</v>
      </c>
      <c r="D198" s="675" t="s">
        <v>451</v>
      </c>
      <c r="E198" s="675" t="n">
        <v>1</v>
      </c>
      <c r="F198" s="675" t="s">
        <v>450</v>
      </c>
      <c r="G198" s="675" t="s">
        <v>971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3555</v>
      </c>
      <c r="D199" s="675" t="s">
        <v>453</v>
      </c>
      <c r="E199" s="675" t="n">
        <v>1</v>
      </c>
      <c r="F199" s="675" t="s">
        <v>452</v>
      </c>
      <c r="G199" s="675" t="s">
        <v>971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3555</v>
      </c>
      <c r="D200" s="675" t="s">
        <v>454</v>
      </c>
      <c r="E200" s="675" t="n">
        <v>1</v>
      </c>
      <c r="F200" s="675" t="s">
        <v>431</v>
      </c>
      <c r="G200" s="675" t="s">
        <v>971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3555</v>
      </c>
      <c r="D201" s="675" t="s">
        <v>456</v>
      </c>
      <c r="E201" s="675" t="n">
        <v>1</v>
      </c>
      <c r="F201" s="675" t="s">
        <v>455</v>
      </c>
      <c r="G201" s="675" t="s">
        <v>971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3555</v>
      </c>
      <c r="D202" s="675" t="s">
        <v>458</v>
      </c>
      <c r="E202" s="675" t="n">
        <v>1</v>
      </c>
      <c r="F202" s="675" t="s">
        <v>457</v>
      </c>
      <c r="G202" s="675" t="s">
        <v>971</v>
      </c>
      <c r="H202" s="683" t="n">
        <f aca="false">'3-Отчет за паричния поток'!C33</f>
        <v>-3712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3555</v>
      </c>
      <c r="D203" s="675" t="s">
        <v>461</v>
      </c>
      <c r="E203" s="675" t="n">
        <v>1</v>
      </c>
      <c r="F203" s="675" t="s">
        <v>460</v>
      </c>
      <c r="G203" s="675" t="s">
        <v>972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3555</v>
      </c>
      <c r="D204" s="675" t="s">
        <v>463</v>
      </c>
      <c r="E204" s="675" t="n">
        <v>1</v>
      </c>
      <c r="F204" s="675" t="s">
        <v>462</v>
      </c>
      <c r="G204" s="675" t="s">
        <v>972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3555</v>
      </c>
      <c r="D205" s="675" t="s">
        <v>465</v>
      </c>
      <c r="E205" s="675" t="n">
        <v>1</v>
      </c>
      <c r="F205" s="675" t="s">
        <v>464</v>
      </c>
      <c r="G205" s="675" t="s">
        <v>972</v>
      </c>
      <c r="H205" s="683" t="n">
        <f aca="false">'3-Отчет за паричния поток'!C37</f>
        <v>3800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3555</v>
      </c>
      <c r="D206" s="675" t="s">
        <v>467</v>
      </c>
      <c r="E206" s="675" t="n">
        <v>1</v>
      </c>
      <c r="F206" s="675" t="s">
        <v>466</v>
      </c>
      <c r="G206" s="675" t="s">
        <v>972</v>
      </c>
      <c r="H206" s="683" t="n">
        <f aca="false">'3-Отчет за паричния поток'!C38</f>
        <v>-597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3555</v>
      </c>
      <c r="D207" s="675" t="s">
        <v>469</v>
      </c>
      <c r="E207" s="675" t="n">
        <v>1</v>
      </c>
      <c r="F207" s="675" t="s">
        <v>468</v>
      </c>
      <c r="G207" s="675" t="s">
        <v>972</v>
      </c>
      <c r="H207" s="683" t="n">
        <f aca="false">'3-Отчет за паричния поток'!C39</f>
        <v>-33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3555</v>
      </c>
      <c r="D208" s="675" t="s">
        <v>471</v>
      </c>
      <c r="E208" s="675" t="n">
        <v>1</v>
      </c>
      <c r="F208" s="675" t="s">
        <v>470</v>
      </c>
      <c r="G208" s="675" t="s">
        <v>972</v>
      </c>
      <c r="H208" s="683" t="n">
        <f aca="false">'3-Отчет за паричния поток'!C40</f>
        <v>-84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3555</v>
      </c>
      <c r="D209" s="675" t="s">
        <v>473</v>
      </c>
      <c r="E209" s="675" t="n">
        <v>1</v>
      </c>
      <c r="F209" s="675" t="s">
        <v>472</v>
      </c>
      <c r="G209" s="675" t="s">
        <v>972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3555</v>
      </c>
      <c r="D210" s="675" t="s">
        <v>475</v>
      </c>
      <c r="E210" s="675" t="n">
        <v>1</v>
      </c>
      <c r="F210" s="675" t="s">
        <v>474</v>
      </c>
      <c r="G210" s="675" t="s">
        <v>972</v>
      </c>
      <c r="H210" s="683" t="n">
        <f aca="false">'3-Отчет за паричния поток'!C42</f>
        <v>-4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3555</v>
      </c>
      <c r="D211" s="675" t="s">
        <v>477</v>
      </c>
      <c r="E211" s="675" t="n">
        <v>1</v>
      </c>
      <c r="F211" s="675" t="s">
        <v>476</v>
      </c>
      <c r="G211" s="675" t="s">
        <v>972</v>
      </c>
      <c r="H211" s="683" t="n">
        <f aca="false">'3-Отчет за паричния поток'!C43</f>
        <v>3082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3555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424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3555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900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3555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76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3555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76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3555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3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3555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3555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3555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3555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3555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3555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3555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3555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3555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3555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3555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3555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3555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3555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3555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3555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3555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3555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3555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3555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3555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3555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3555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3555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3555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3555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3555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3555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3555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3555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3555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3555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3555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3555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3555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3555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3555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3555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3555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3555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3555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3555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3555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3555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3555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190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3555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3555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3555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3555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190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3555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3555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3555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3555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3555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3555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3555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3555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3555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3555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3555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3555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3555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3555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190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3555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3555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3555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190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3555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3555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3555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3555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3555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3555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3555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3555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3555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3555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3555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3555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3555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3555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3555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3555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3555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3555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3555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3555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3555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3555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3555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3555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3555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3555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3555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3555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3555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3555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3555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3555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3555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3555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3555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3555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3555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3555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3555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3555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3555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3555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3555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3555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3555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3555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3555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3555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3555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3555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3555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3555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3555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3555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3555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3555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3555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3555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3555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3555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3555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3555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3555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3555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3555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3555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3555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-926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3555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3555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3555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3555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-926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3555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85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3555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3555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3555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3555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3555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3555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3555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3555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3555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3555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3555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3555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3555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-841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3555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3555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3555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-841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3555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3555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3555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3555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3555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3555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3555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3555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3555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3555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3555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3555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3555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3555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3555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3555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3555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3555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3555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3555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3555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3555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3555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3555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3555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3555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3555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3555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3555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3555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3555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3555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3555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3555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3555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3555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3555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3555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3555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3555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3555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3555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3555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3555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3555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18932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3555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3555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3555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3555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8932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3555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85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3555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3555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3555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3555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3555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3555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3555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3555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3555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3555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3555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3555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3555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9017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3555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3555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3555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9017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3555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3555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3555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3555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3555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3555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3555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3555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3555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3555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3555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3555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3555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3555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3555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3555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3555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3555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3555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3555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3555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3555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4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355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4171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355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355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2790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355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355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460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355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784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355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355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3074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355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21279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355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355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355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355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1941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355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355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20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355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1961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355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3023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3555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0</f>
        <v>3023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3555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3555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3555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355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3555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355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355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355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355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355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3023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355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355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6263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355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114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355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3485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355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713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355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355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355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5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355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355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355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4317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355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355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355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355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93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355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355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355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93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355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3555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3555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3555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3555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355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3555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355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355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355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355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355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355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355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4410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355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355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355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355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355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355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355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355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355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355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355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355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355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355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355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355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355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3555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3555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3555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3555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355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3555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355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355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355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355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355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355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355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355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4285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355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3485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355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3503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355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355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460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355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789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355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355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3074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355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25596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355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355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355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355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2034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355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355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20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355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2054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355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302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3555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0</f>
        <v>302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3555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3555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3555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355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3555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355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355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355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355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355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302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355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355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30673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355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355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355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355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355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355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355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355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355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355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355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355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355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355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355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355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355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3555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3555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3555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3555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355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3555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355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355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355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355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355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355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355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355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355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355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355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355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355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355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355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355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355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355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355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355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355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355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355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355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3555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3555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3555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3555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355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3555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355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355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355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355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355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355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355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355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4285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355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3485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355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3503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355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355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460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355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789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355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355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3074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355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25596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355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355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355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355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2034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355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355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20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355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2054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355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302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3555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0</f>
        <v>302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3555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3555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3555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355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3555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355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355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355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355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355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302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355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355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30673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355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355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355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7667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355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355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436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355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642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355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355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514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355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0259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355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355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355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355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1779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355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355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13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355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1792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355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3555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3555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3555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3555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355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3555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355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355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355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355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355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355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355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2051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355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355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6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355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149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355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355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3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355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8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355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355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29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355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95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355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355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355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355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40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355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355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355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40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355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3555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3555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3555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3555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355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3555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355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355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355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355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355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355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355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235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355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355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355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355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355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355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355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355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355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355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355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355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355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355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355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355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355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3555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3555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3555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3555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355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3555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355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355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355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355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355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355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355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355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355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6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355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7816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355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355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439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355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650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355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355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543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355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10454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355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355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355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355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1819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355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355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13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355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1832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355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3555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3555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3555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3555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355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3555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355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355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355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355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355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355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355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12286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355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355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355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355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355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355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355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355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355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355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355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355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355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355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355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355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355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3555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3555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3555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3555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355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3555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355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355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355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355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355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355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355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355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355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355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355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355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355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355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355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355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355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355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355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355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355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355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355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355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3555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3555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3555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3555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355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3555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355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355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355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355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355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355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355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355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355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6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355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7816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355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355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439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355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650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355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355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543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355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10454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355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355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355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355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1819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355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355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13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355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1832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355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3555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3555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3555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3555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355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3555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355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355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355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355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355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355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355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12286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355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4285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355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3479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355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5687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355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355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21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355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39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355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355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1531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355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5142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355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355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355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355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215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355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355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7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355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222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355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302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3555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0</f>
        <v>302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3555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3555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3555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355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3555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355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355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355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355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355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302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355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355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8387</v>
      </c>
    </row>
    <row r="911" s="679" customFormat="true" ht="15.5" hidden="false" customHeight="false" outlineLevel="0" collapsed="false">
      <c r="C911" s="680"/>
      <c r="F911" s="681" t="s">
        <v>976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355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355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4238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355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4238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355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355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355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355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355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355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355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4238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355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355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4783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355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2092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355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2691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355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355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838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355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978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355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20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355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355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355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293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355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355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293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355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355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355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9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355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355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355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355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9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355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6941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355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1179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355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355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355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355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355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355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355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355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355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355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355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355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4783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355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2092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355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2691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355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355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838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355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978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355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20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355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355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355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293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355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355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293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355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355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355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9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355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355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355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355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9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355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6941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355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6941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355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355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4238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355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4238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355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355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355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355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355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355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355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4238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355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355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355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355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355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355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355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355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355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355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355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355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355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355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355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355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355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355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355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355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355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355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4238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355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355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355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355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355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6978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355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6978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355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355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355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3555</v>
      </c>
      <c r="D1017" s="675" t="s">
        <v>763</v>
      </c>
      <c r="E1017" s="687" t="n">
        <v>1</v>
      </c>
      <c r="F1017" s="675" t="s">
        <v>168</v>
      </c>
      <c r="G1017" s="688" t="s">
        <v>986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3555</v>
      </c>
      <c r="D1018" s="675" t="s">
        <v>764</v>
      </c>
      <c r="E1018" s="687" t="n">
        <v>1</v>
      </c>
      <c r="F1018" s="675" t="s">
        <v>171</v>
      </c>
      <c r="G1018" s="688" t="s">
        <v>986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355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355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425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355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425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355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7403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355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268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355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498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355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433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355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355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65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355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478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355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478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355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355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355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355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43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355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355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355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355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143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355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610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355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355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418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355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355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15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355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44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355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16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355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355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8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355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33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355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6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355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735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355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1406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355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355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355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355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355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355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355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355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355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3555</v>
      </c>
      <c r="D1060" s="675" t="s">
        <v>763</v>
      </c>
      <c r="E1060" s="687" t="n">
        <v>2</v>
      </c>
      <c r="F1060" s="675" t="s">
        <v>168</v>
      </c>
      <c r="G1060" s="688" t="s">
        <v>986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3555</v>
      </c>
      <c r="D1061" s="675" t="s">
        <v>764</v>
      </c>
      <c r="E1061" s="687" t="n">
        <v>2</v>
      </c>
      <c r="F1061" s="675" t="s">
        <v>171</v>
      </c>
      <c r="G1061" s="688" t="s">
        <v>986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355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355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355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355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355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355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498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355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433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355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355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65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355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478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355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478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355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355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355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355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43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355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355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355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355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143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355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1610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355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355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418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355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355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15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355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44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355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16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355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355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8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355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33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355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6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355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3735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355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3735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355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355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355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355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355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6978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355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6978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355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355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355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3555</v>
      </c>
      <c r="D1103" s="675" t="s">
        <v>763</v>
      </c>
      <c r="E1103" s="687" t="n">
        <v>3</v>
      </c>
      <c r="F1103" s="675" t="s">
        <v>168</v>
      </c>
      <c r="G1103" s="688" t="s">
        <v>986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3555</v>
      </c>
      <c r="D1104" s="675" t="s">
        <v>764</v>
      </c>
      <c r="E1104" s="687" t="n">
        <v>3</v>
      </c>
      <c r="F1104" s="675" t="s">
        <v>171</v>
      </c>
      <c r="G1104" s="688" t="s">
        <v>986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355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355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425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355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425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355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7403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355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268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355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355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355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355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355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355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355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355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355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355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355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355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355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355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355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355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355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355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355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355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355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355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355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355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355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355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355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7671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355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355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355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355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355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355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355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355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355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3555</v>
      </c>
      <c r="D1146" s="675" t="s">
        <v>763</v>
      </c>
      <c r="E1146" s="687" t="n">
        <v>4</v>
      </c>
      <c r="F1146" s="675" t="s">
        <v>168</v>
      </c>
      <c r="G1146" s="688" t="s">
        <v>986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3555</v>
      </c>
      <c r="D1147" s="675" t="s">
        <v>764</v>
      </c>
      <c r="E1147" s="687" t="n">
        <v>4</v>
      </c>
      <c r="F1147" s="675" t="s">
        <v>171</v>
      </c>
      <c r="G1147" s="688" t="s">
        <v>986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355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355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355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355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355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355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355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355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355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355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355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355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355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355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355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355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355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355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355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355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355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355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355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355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355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355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355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355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355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355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355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355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355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355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355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355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355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355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355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355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355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355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355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355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355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355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355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355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89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355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355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355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355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3555</v>
      </c>
      <c r="D1201" s="675" t="s">
        <v>860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355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355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355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355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355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355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355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355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355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355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355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355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355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3555</v>
      </c>
      <c r="D1215" s="675" t="s">
        <v>860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355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355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355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355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355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355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355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355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355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355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355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355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355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3555</v>
      </c>
      <c r="D1229" s="675" t="s">
        <v>860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355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355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355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355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355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355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355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355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355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355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355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355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355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3555</v>
      </c>
      <c r="D1243" s="675" t="s">
        <v>860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355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355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355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355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355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355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355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355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355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355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355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355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355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3555</v>
      </c>
      <c r="D1257" s="675" t="s">
        <v>860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355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355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355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355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355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355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355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355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355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355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355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355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355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3555</v>
      </c>
      <c r="D1271" s="675" t="s">
        <v>860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355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355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355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355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355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355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355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355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355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355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355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355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355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3555</v>
      </c>
      <c r="D1285" s="675" t="s">
        <v>860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355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355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355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355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355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355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355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355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355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0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3555</v>
      </c>
      <c r="D1296" s="675" t="s">
        <v>565</v>
      </c>
      <c r="E1296" s="675" t="n">
        <v>1</v>
      </c>
      <c r="F1296" s="675" t="s">
        <v>560</v>
      </c>
      <c r="H1296" s="683" t="n">
        <f aca="false">'Справка 5'!C27</f>
        <v>302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355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355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355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3555</v>
      </c>
      <c r="D1300" s="675" t="s">
        <v>576</v>
      </c>
      <c r="E1300" s="675" t="n">
        <v>1</v>
      </c>
      <c r="F1300" s="675" t="s">
        <v>559</v>
      </c>
      <c r="H1300" s="683" t="n">
        <f aca="false">'Справка 5'!C79</f>
        <v>302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3555</v>
      </c>
      <c r="D1301" s="675" t="s">
        <v>578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355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355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355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355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3555</v>
      </c>
      <c r="D1306" s="675" t="s">
        <v>565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355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355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355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3555</v>
      </c>
      <c r="D1310" s="675" t="s">
        <v>576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3555</v>
      </c>
      <c r="D1311" s="675" t="s">
        <v>578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355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355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355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355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3555</v>
      </c>
      <c r="D1316" s="675" t="s">
        <v>565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355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355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355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3555</v>
      </c>
      <c r="D1320" s="675" t="s">
        <v>576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3555</v>
      </c>
      <c r="D1321" s="675" t="s">
        <v>578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355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355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355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355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3555</v>
      </c>
      <c r="D1326" s="675" t="s">
        <v>565</v>
      </c>
      <c r="E1326" s="675" t="n">
        <v>4</v>
      </c>
      <c r="F1326" s="675" t="s">
        <v>560</v>
      </c>
      <c r="H1326" s="683" t="n">
        <f aca="false">'Справка 5'!F27</f>
        <v>302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355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355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355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3555</v>
      </c>
      <c r="D1330" s="675" t="s">
        <v>576</v>
      </c>
      <c r="E1330" s="675" t="n">
        <v>4</v>
      </c>
      <c r="F1330" s="675" t="s">
        <v>559</v>
      </c>
      <c r="H1330" s="683" t="n">
        <f aca="false">'Справка 5'!F79</f>
        <v>302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3555</v>
      </c>
      <c r="D1331" s="675" t="s">
        <v>578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355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355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355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355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1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2</v>
      </c>
    </row>
    <row r="7" customFormat="false" ht="14.5" hidden="false" customHeight="false" outlineLevel="0" collapsed="false">
      <c r="A7" s="0" t="s">
        <v>993</v>
      </c>
    </row>
    <row r="8" customFormat="false" ht="14.5" hidden="false" customHeight="false" outlineLevel="0" collapsed="false">
      <c r="A8" s="0" t="s">
        <v>994</v>
      </c>
    </row>
    <row r="9" customFormat="false" ht="14.5" hidden="false" customHeight="false" outlineLevel="0" collapsed="false">
      <c r="A9" s="0" t="s">
        <v>995</v>
      </c>
    </row>
    <row r="11" customFormat="false" ht="14.5" hidden="false" customHeight="false" outlineLevel="0" collapsed="false">
      <c r="A11" s="0" t="s">
        <v>996</v>
      </c>
    </row>
    <row r="12" customFormat="false" ht="14.5" hidden="false" customHeight="false" outlineLevel="0" collapsed="false">
      <c r="A12" s="0" t="s">
        <v>997</v>
      </c>
    </row>
    <row r="13" customFormat="false" ht="14.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0" workbookViewId="0">
      <selection pane="topLeft" activeCell="G69" activeCellId="0" sqref="G69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285</v>
      </c>
      <c r="D12" s="72" t="n">
        <v>4171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479</v>
      </c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687</v>
      </c>
      <c r="D14" s="72" t="n">
        <v>5123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1</v>
      </c>
      <c r="D16" s="72" t="n">
        <v>24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39</v>
      </c>
      <c r="D17" s="72" t="n">
        <v>142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531</v>
      </c>
      <c r="D19" s="72" t="n">
        <v>1560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5142</v>
      </c>
      <c r="D20" s="86" t="n">
        <f aca="false">SUM(D12:D19)</f>
        <v>11020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19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215</v>
      </c>
      <c r="D25" s="72" t="n">
        <v>162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58</v>
      </c>
      <c r="H26" s="86" t="n">
        <f aca="false">H20+H21+H22</f>
        <v>4858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7</v>
      </c>
      <c r="D27" s="72" t="n">
        <v>7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222</v>
      </c>
      <c r="D28" s="86" t="n">
        <f aca="false">SUM(D24:D27)</f>
        <v>169</v>
      </c>
      <c r="E28" s="94" t="s">
        <v>112</v>
      </c>
      <c r="F28" s="73" t="s">
        <v>113</v>
      </c>
      <c r="G28" s="64" t="n">
        <f aca="false">SUM(G29:G31)</f>
        <v>-926</v>
      </c>
      <c r="H28" s="65" t="n">
        <f aca="false">SUM(H29:H31)</f>
        <v>-1256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-926</v>
      </c>
      <c r="H29" s="72" t="n">
        <v>-1256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5</v>
      </c>
      <c r="H32" s="72" t="n">
        <v>330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841</v>
      </c>
      <c r="H34" s="86" t="n">
        <f aca="false">H28+H32+H33</f>
        <v>-926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23</v>
      </c>
      <c r="D35" s="65" t="n">
        <f aca="false">SUM(D36:D39)</f>
        <v>3023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v>3023</v>
      </c>
      <c r="D36" s="72" t="n">
        <v>302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9017</v>
      </c>
      <c r="H37" s="103" t="n">
        <f aca="false">H26+H18+H34</f>
        <v>18932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6978</v>
      </c>
      <c r="H45" s="72" t="n">
        <v>4311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23</v>
      </c>
      <c r="D46" s="86" t="n">
        <f aca="false">D35+D40+D45</f>
        <v>3023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4238</v>
      </c>
      <c r="D48" s="72" t="n">
        <v>4078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25</v>
      </c>
      <c r="H49" s="72" t="n">
        <v>418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7403</v>
      </c>
      <c r="H50" s="65" t="n">
        <f aca="false">SUM(H44:H49)</f>
        <v>4729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4238</v>
      </c>
      <c r="D52" s="86" t="n">
        <f aca="false">SUM(D48:D51)</f>
        <v>4078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68</v>
      </c>
      <c r="H54" s="72" t="n">
        <v>268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625</v>
      </c>
      <c r="D56" s="125" t="n">
        <f aca="false">D20+D21+D22+D28+D33+D46+D52+D54+D55</f>
        <v>18290</v>
      </c>
      <c r="E56" s="62" t="s">
        <v>202</v>
      </c>
      <c r="F56" s="96" t="s">
        <v>203</v>
      </c>
      <c r="G56" s="102" t="n">
        <f aca="false">G50+G52+G53+G54+G55</f>
        <v>7671</v>
      </c>
      <c r="H56" s="103" t="n">
        <f aca="false">H50+H52+H53+H54+H55</f>
        <v>4997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381</v>
      </c>
      <c r="D59" s="72" t="n">
        <v>379</v>
      </c>
      <c r="E59" s="90" t="s">
        <v>209</v>
      </c>
      <c r="F59" s="128" t="s">
        <v>210</v>
      </c>
      <c r="G59" s="71" t="n">
        <v>1478</v>
      </c>
      <c r="H59" s="71" t="n">
        <v>1009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43</v>
      </c>
      <c r="H60" s="71" t="n">
        <v>117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108</v>
      </c>
      <c r="H61" s="65" t="n">
        <f aca="false">SUM(H62:H68)</f>
        <v>2669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98</v>
      </c>
      <c r="H62" s="72" t="n">
        <v>398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418</v>
      </c>
      <c r="H64" s="72" t="n">
        <v>1676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381</v>
      </c>
      <c r="D65" s="86" t="n">
        <f aca="false">SUM(D59:D64)</f>
        <v>379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15</v>
      </c>
      <c r="H66" s="72" t="n">
        <v>103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33</v>
      </c>
      <c r="H67" s="72" t="n">
        <v>86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4783</v>
      </c>
      <c r="D68" s="72" t="n">
        <v>6433</v>
      </c>
      <c r="E68" s="69" t="s">
        <v>241</v>
      </c>
      <c r="F68" s="73" t="s">
        <v>242</v>
      </c>
      <c r="G68" s="71" t="n">
        <v>44</v>
      </c>
      <c r="H68" s="72" t="n">
        <v>406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838</v>
      </c>
      <c r="D69" s="72" t="n">
        <v>710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978</v>
      </c>
      <c r="D70" s="72" t="n">
        <v>985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20</v>
      </c>
      <c r="D71" s="72"/>
      <c r="E71" s="129" t="s">
        <v>75</v>
      </c>
      <c r="F71" s="80" t="s">
        <v>252</v>
      </c>
      <c r="G71" s="85" t="n">
        <f aca="false">G59+G60+G61+G69+G70</f>
        <v>3735</v>
      </c>
      <c r="H71" s="86" t="n">
        <f aca="false">H59+H60+H61+H69+H70</f>
        <v>3801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 t="n">
        <v>293</v>
      </c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29</v>
      </c>
      <c r="D75" s="72" t="n">
        <v>33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941</v>
      </c>
      <c r="D76" s="86" t="n">
        <f aca="false">SUM(D68:D75)</f>
        <v>8161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735</v>
      </c>
      <c r="H79" s="103" t="n">
        <f aca="false">H71+H73+H75+H77</f>
        <v>3801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444</v>
      </c>
      <c r="D88" s="72" t="n">
        <v>86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32</v>
      </c>
      <c r="D89" s="72" t="n">
        <v>3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76</v>
      </c>
      <c r="D92" s="86" t="n">
        <f aca="false">SUM(D88:D91)</f>
        <v>9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798</v>
      </c>
      <c r="D94" s="125" t="n">
        <f aca="false">D65+D76+D85+D92+D93</f>
        <v>944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30423</v>
      </c>
      <c r="D95" s="150" t="n">
        <f aca="false">D94+D56</f>
        <v>27730</v>
      </c>
      <c r="E95" s="151" t="s">
        <v>300</v>
      </c>
      <c r="F95" s="152" t="s">
        <v>301</v>
      </c>
      <c r="G95" s="149" t="n">
        <f aca="false">G37+G40+G56+G79</f>
        <v>30423</v>
      </c>
      <c r="H95" s="150" t="n">
        <f aca="false">H37+H40+H56+H79</f>
        <v>2773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578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29" activeCellId="0" sqref="C29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615</v>
      </c>
      <c r="D12" s="202" t="n">
        <v>626</v>
      </c>
      <c r="E12" s="199" t="s">
        <v>312</v>
      </c>
      <c r="F12" s="203" t="s">
        <v>313</v>
      </c>
      <c r="G12" s="201" t="n">
        <v>1802</v>
      </c>
      <c r="H12" s="202" t="n">
        <v>1796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460</v>
      </c>
      <c r="D13" s="202" t="n">
        <v>417</v>
      </c>
      <c r="E13" s="199" t="s">
        <v>316</v>
      </c>
      <c r="F13" s="203" t="s">
        <v>317</v>
      </c>
      <c r="G13" s="201"/>
      <c r="H13" s="202" t="n">
        <v>51</v>
      </c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235</v>
      </c>
      <c r="D14" s="202" t="n">
        <v>295</v>
      </c>
      <c r="E14" s="204" t="s">
        <v>320</v>
      </c>
      <c r="F14" s="203" t="s">
        <v>321</v>
      </c>
      <c r="G14" s="201" t="n">
        <v>20</v>
      </c>
      <c r="H14" s="202" t="n">
        <v>20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298</v>
      </c>
      <c r="D15" s="202" t="n">
        <v>252</v>
      </c>
      <c r="E15" s="204" t="s">
        <v>107</v>
      </c>
      <c r="F15" s="203" t="s">
        <v>324</v>
      </c>
      <c r="G15" s="201"/>
      <c r="H15" s="202" t="n">
        <v>42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49</v>
      </c>
      <c r="D16" s="202" t="n">
        <v>42</v>
      </c>
      <c r="E16" s="205" t="s">
        <v>80</v>
      </c>
      <c r="F16" s="206" t="s">
        <v>327</v>
      </c>
      <c r="G16" s="207" t="n">
        <f aca="false">SUM(G12:G15)</f>
        <v>1822</v>
      </c>
      <c r="H16" s="208" t="n">
        <f aca="false">SUM(H12:H15)</f>
        <v>1909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/>
      <c r="D17" s="202" t="n">
        <v>51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7</v>
      </c>
      <c r="D19" s="202" t="n">
        <v>7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 t="n">
        <v>205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664</v>
      </c>
      <c r="D22" s="208" t="n">
        <f aca="false">SUM(D12:D18)+D19</f>
        <v>1690</v>
      </c>
      <c r="E22" s="199" t="s">
        <v>344</v>
      </c>
      <c r="F22" s="209" t="s">
        <v>345</v>
      </c>
      <c r="G22" s="201"/>
      <c r="H22" s="202" t="n">
        <v>45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50</v>
      </c>
      <c r="D25" s="202" t="n">
        <v>60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45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21</v>
      </c>
      <c r="D28" s="202" t="n">
        <v>8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73</v>
      </c>
      <c r="D29" s="208" t="n">
        <f aca="false">SUM(D25:D28)</f>
        <v>69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1737</v>
      </c>
      <c r="D31" s="224" t="n">
        <f aca="false">D29+D22</f>
        <v>1759</v>
      </c>
      <c r="E31" s="185" t="s">
        <v>366</v>
      </c>
      <c r="F31" s="225" t="s">
        <v>367</v>
      </c>
      <c r="G31" s="187" t="n">
        <f aca="false">G16+G18+G27</f>
        <v>1822</v>
      </c>
      <c r="H31" s="188" t="n">
        <f aca="false">H16+H18+H27</f>
        <v>1954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85</v>
      </c>
      <c r="D33" s="231" t="n">
        <f aca="false">IF((H31-D31)&gt;0,H31-D31,0)</f>
        <v>195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737</v>
      </c>
      <c r="D36" s="235" t="n">
        <f aca="false">D31-D34+D35</f>
        <v>1759</v>
      </c>
      <c r="E36" s="236" t="s">
        <v>382</v>
      </c>
      <c r="F36" s="216" t="s">
        <v>383</v>
      </c>
      <c r="G36" s="217" t="n">
        <f aca="false">G35-G34+G31</f>
        <v>1822</v>
      </c>
      <c r="H36" s="218" t="n">
        <f aca="false">H35-H34+H31</f>
        <v>1954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85</v>
      </c>
      <c r="D37" s="224" t="n">
        <f aca="false">IF((H36-D36)&gt;0,H36-D36,0)</f>
        <v>195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85</v>
      </c>
      <c r="D42" s="231" t="n">
        <f aca="false">+IF((H36-D36-D38)&gt;0,H36-D36-D38,0)</f>
        <v>195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85</v>
      </c>
      <c r="D44" s="218" t="n">
        <f aca="false">IF(H42=0,IF(D42-D43&gt;0,D42-D43+H43,0),IF(H42-H43&lt;0,H43-H42+D42,0))</f>
        <v>195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822</v>
      </c>
      <c r="D45" s="247" t="n">
        <f aca="false">D36+D38+D42</f>
        <v>1954</v>
      </c>
      <c r="E45" s="244" t="s">
        <v>409</v>
      </c>
      <c r="F45" s="248" t="s">
        <v>410</v>
      </c>
      <c r="G45" s="246" t="n">
        <f aca="false">G42+G36</f>
        <v>1822</v>
      </c>
      <c r="H45" s="247" t="n">
        <f aca="false">H42+H36</f>
        <v>195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578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2036</v>
      </c>
      <c r="D11" s="72" t="n">
        <v>1903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1467</v>
      </c>
      <c r="D12" s="72" t="n">
        <v>-13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225</v>
      </c>
      <c r="D14" s="72" t="n">
        <v>-1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36</v>
      </c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06</v>
      </c>
      <c r="D21" s="287" t="n">
        <f aca="false">SUM(D11:D20)</f>
        <v>4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3337</v>
      </c>
      <c r="D23" s="72" t="n">
        <v>-7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 t="n">
        <v>-375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712</v>
      </c>
      <c r="D33" s="287" t="n">
        <f aca="false">SUM(D23:D32)</f>
        <v>-7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3800</v>
      </c>
      <c r="D37" s="72" t="n">
        <v>5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597</v>
      </c>
      <c r="D38" s="72" t="n">
        <v>-194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33</v>
      </c>
      <c r="D39" s="72" t="n">
        <v>-75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84</v>
      </c>
      <c r="D40" s="72" t="n">
        <v>-86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4</v>
      </c>
      <c r="D42" s="72" t="n">
        <v>-3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3082</v>
      </c>
      <c r="D43" s="296" t="n">
        <f aca="false">SUM(D35:D42)</f>
        <v>-35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424</v>
      </c>
      <c r="D44" s="300" t="n">
        <f aca="false">D43+D33+D21</f>
        <v>-1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900</v>
      </c>
      <c r="D45" s="304" t="n">
        <v>361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476</v>
      </c>
      <c r="D46" s="308" t="n">
        <f aca="false">D45+D44</f>
        <v>346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476</v>
      </c>
      <c r="D47" s="312" t="n">
        <v>346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578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13" activeCellId="0" sqref="I13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-926</v>
      </c>
      <c r="J13" s="354" t="n">
        <f aca="false">'1-Баланс'!H30+'1-Баланс'!H33</f>
        <v>0</v>
      </c>
      <c r="K13" s="241"/>
      <c r="L13" s="354" t="n">
        <f aca="false">SUM(C13:K13)</f>
        <v>18932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92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932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85</v>
      </c>
      <c r="J18" s="354" t="n">
        <f aca="false">+'1-Баланс'!G33</f>
        <v>0</v>
      </c>
      <c r="K18" s="241"/>
      <c r="L18" s="354" t="n">
        <f aca="false">SUM(C18:K18)</f>
        <v>85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84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017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84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017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578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20</v>
      </c>
      <c r="D12" s="406" t="n">
        <v>51</v>
      </c>
      <c r="E12" s="406"/>
      <c r="F12" s="407" t="n">
        <f aca="false">C12-E12</f>
        <v>20</v>
      </c>
    </row>
    <row r="13" customFormat="false" ht="15.5" hidden="false" customHeight="false" outlineLevel="0" collapsed="false">
      <c r="A13" s="404" t="s">
        <v>562</v>
      </c>
      <c r="B13" s="405"/>
      <c r="C13" s="406" t="n">
        <v>3</v>
      </c>
      <c r="D13" s="406" t="n">
        <v>60</v>
      </c>
      <c r="E13" s="406"/>
      <c r="F13" s="407" t="n">
        <f aca="false">C13-E13</f>
        <v>3</v>
      </c>
    </row>
    <row r="14" customFormat="false" ht="15.5" hidden="false" customHeight="false" outlineLevel="0" collapsed="false">
      <c r="A14" s="404" t="s">
        <v>563</v>
      </c>
      <c r="B14" s="405"/>
      <c r="C14" s="406" t="n">
        <v>3000</v>
      </c>
      <c r="D14" s="406" t="n">
        <v>100</v>
      </c>
      <c r="E14" s="406"/>
      <c r="F14" s="407" t="n">
        <f aca="false">C14-E14</f>
        <v>300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3023</v>
      </c>
      <c r="D27" s="410"/>
      <c r="E27" s="410" t="n">
        <f aca="false">SUM(E12:E26)</f>
        <v>0</v>
      </c>
      <c r="F27" s="410" t="n">
        <f aca="false">SUM(F12:F26)</f>
        <v>3023</v>
      </c>
    </row>
    <row r="28" customFormat="false" ht="15.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3023</v>
      </c>
      <c r="D79" s="410"/>
      <c r="E79" s="410" t="n">
        <f aca="false">E78+E61+E44+E27</f>
        <v>0</v>
      </c>
      <c r="F79" s="410" t="n">
        <f aca="false">F78+F61+F44+F27</f>
        <v>3023</v>
      </c>
    </row>
    <row r="80" customFormat="false" ht="15.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3578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25" activeCellId="0" sqref="L25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5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4171</v>
      </c>
      <c r="E11" s="445" t="n">
        <v>114</v>
      </c>
      <c r="F11" s="445"/>
      <c r="G11" s="446" t="n">
        <f aca="false">D11+E11-F11</f>
        <v>4285</v>
      </c>
      <c r="H11" s="445"/>
      <c r="I11" s="445"/>
      <c r="J11" s="446" t="n">
        <f aca="false">G11+H11-I11</f>
        <v>42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285</v>
      </c>
    </row>
    <row r="12" customFormat="false" ht="15.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 t="n">
        <v>3485</v>
      </c>
      <c r="F12" s="445"/>
      <c r="G12" s="446" t="n">
        <f aca="false">D12+E12-F12</f>
        <v>3485</v>
      </c>
      <c r="H12" s="445"/>
      <c r="I12" s="445"/>
      <c r="J12" s="446" t="n">
        <f aca="false">G12+H12-I12</f>
        <v>3485</v>
      </c>
      <c r="K12" s="445"/>
      <c r="L12" s="445" t="n">
        <v>6</v>
      </c>
      <c r="M12" s="445"/>
      <c r="N12" s="446" t="n">
        <f aca="false">K12+L12-M12</f>
        <v>6</v>
      </c>
      <c r="O12" s="445"/>
      <c r="P12" s="445"/>
      <c r="Q12" s="446" t="n">
        <f aca="false">N12+O12-P12</f>
        <v>6</v>
      </c>
      <c r="R12" s="447" t="n">
        <f aca="false">J12-Q12</f>
        <v>3479</v>
      </c>
    </row>
    <row r="13" customFormat="false" ht="15.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2790</v>
      </c>
      <c r="E13" s="445" t="n">
        <v>713</v>
      </c>
      <c r="F13" s="445"/>
      <c r="G13" s="446" t="n">
        <f aca="false">D13+E13-F13</f>
        <v>13503</v>
      </c>
      <c r="H13" s="445"/>
      <c r="I13" s="445"/>
      <c r="J13" s="446" t="n">
        <f aca="false">G13+H13-I13</f>
        <v>13503</v>
      </c>
      <c r="K13" s="445" t="n">
        <v>7667</v>
      </c>
      <c r="L13" s="445" t="n">
        <v>149</v>
      </c>
      <c r="M13" s="445"/>
      <c r="N13" s="446" t="n">
        <f aca="false">K13+L13-M13</f>
        <v>7816</v>
      </c>
      <c r="O13" s="445"/>
      <c r="P13" s="445"/>
      <c r="Q13" s="446" t="n">
        <f aca="false">N13+O13-P13</f>
        <v>7816</v>
      </c>
      <c r="R13" s="447" t="n">
        <f aca="false">J13-Q13</f>
        <v>5687</v>
      </c>
    </row>
    <row r="14" customFormat="false" ht="15.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460</v>
      </c>
      <c r="E15" s="445"/>
      <c r="F15" s="445"/>
      <c r="G15" s="446" t="n">
        <f aca="false">D15+E15-F15</f>
        <v>460</v>
      </c>
      <c r="H15" s="445"/>
      <c r="I15" s="445"/>
      <c r="J15" s="446" t="n">
        <f aca="false">G15+H15-I15</f>
        <v>460</v>
      </c>
      <c r="K15" s="445" t="n">
        <v>436</v>
      </c>
      <c r="L15" s="445" t="n">
        <v>3</v>
      </c>
      <c r="M15" s="445"/>
      <c r="N15" s="446" t="n">
        <f aca="false">K15+L15-M15</f>
        <v>439</v>
      </c>
      <c r="O15" s="445"/>
      <c r="P15" s="445"/>
      <c r="Q15" s="446" t="n">
        <f aca="false">N15+O15-P15</f>
        <v>439</v>
      </c>
      <c r="R15" s="447" t="n">
        <f aca="false">J15-Q15</f>
        <v>21</v>
      </c>
    </row>
    <row r="16" customFormat="false" ht="15.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784</v>
      </c>
      <c r="E16" s="445" t="n">
        <v>5</v>
      </c>
      <c r="F16" s="445"/>
      <c r="G16" s="446" t="n">
        <f aca="false">D16+E16-F16</f>
        <v>789</v>
      </c>
      <c r="H16" s="445"/>
      <c r="I16" s="445"/>
      <c r="J16" s="446" t="n">
        <f aca="false">G16+H16-I16</f>
        <v>789</v>
      </c>
      <c r="K16" s="445" t="n">
        <v>642</v>
      </c>
      <c r="L16" s="445" t="n">
        <v>8</v>
      </c>
      <c r="M16" s="445"/>
      <c r="N16" s="446" t="n">
        <f aca="false">K16+L16-M16</f>
        <v>650</v>
      </c>
      <c r="O16" s="445"/>
      <c r="P16" s="445"/>
      <c r="Q16" s="446" t="n">
        <f aca="false">N16+O16-P16</f>
        <v>650</v>
      </c>
      <c r="R16" s="447" t="n">
        <f aca="false">J16-Q16</f>
        <v>139</v>
      </c>
    </row>
    <row r="17" s="387" customFormat="true" ht="31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514</v>
      </c>
      <c r="L18" s="445" t="n">
        <v>29</v>
      </c>
      <c r="M18" s="445"/>
      <c r="N18" s="446" t="n">
        <f aca="false">K18+L18-M18</f>
        <v>1543</v>
      </c>
      <c r="O18" s="445"/>
      <c r="P18" s="445"/>
      <c r="Q18" s="446" t="n">
        <f aca="false">N18+O18-P18</f>
        <v>1543</v>
      </c>
      <c r="R18" s="447" t="n">
        <f aca="false">J18-Q18</f>
        <v>1531</v>
      </c>
    </row>
    <row r="19" customFormat="false" ht="15.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21279</v>
      </c>
      <c r="E19" s="452" t="n">
        <f aca="false">SUM(E11:E18)</f>
        <v>4317</v>
      </c>
      <c r="F19" s="452" t="n">
        <f aca="false">SUM(F11:F18)</f>
        <v>0</v>
      </c>
      <c r="G19" s="446" t="n">
        <f aca="false">D19+E19-F19</f>
        <v>2559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596</v>
      </c>
      <c r="K19" s="452" t="n">
        <f aca="false">SUM(K11:K18)</f>
        <v>10259</v>
      </c>
      <c r="L19" s="452" t="n">
        <f aca="false">SUM(L11:L18)</f>
        <v>195</v>
      </c>
      <c r="M19" s="452" t="n">
        <f aca="false">SUM(M11:M18)</f>
        <v>0</v>
      </c>
      <c r="N19" s="446" t="n">
        <f aca="false">K19+L19-M19</f>
        <v>1045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454</v>
      </c>
      <c r="R19" s="447" t="n">
        <f aca="false">J19-Q19</f>
        <v>15142</v>
      </c>
    </row>
    <row r="20" customFormat="false" ht="15.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1941</v>
      </c>
      <c r="E24" s="445" t="n">
        <v>93</v>
      </c>
      <c r="F24" s="445"/>
      <c r="G24" s="446" t="n">
        <f aca="false">D24+E24-F24</f>
        <v>2034</v>
      </c>
      <c r="H24" s="445"/>
      <c r="I24" s="445"/>
      <c r="J24" s="446" t="n">
        <f aca="false">G24+H24-I24</f>
        <v>2034</v>
      </c>
      <c r="K24" s="445" t="n">
        <v>1779</v>
      </c>
      <c r="L24" s="445" t="n">
        <v>40</v>
      </c>
      <c r="M24" s="445"/>
      <c r="N24" s="446" t="n">
        <f aca="false">K24+L24-M24</f>
        <v>1819</v>
      </c>
      <c r="O24" s="445"/>
      <c r="P24" s="445"/>
      <c r="Q24" s="446" t="n">
        <f aca="false">N24+O24-P24</f>
        <v>1819</v>
      </c>
      <c r="R24" s="447" t="n">
        <f aca="false">J24-Q24</f>
        <v>215</v>
      </c>
    </row>
    <row r="25" customFormat="false" ht="15.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20</v>
      </c>
      <c r="E26" s="445"/>
      <c r="F26" s="445"/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13</v>
      </c>
      <c r="L26" s="445"/>
      <c r="M26" s="445"/>
      <c r="N26" s="446" t="n">
        <f aca="false">K26+L26-M26</f>
        <v>13</v>
      </c>
      <c r="O26" s="445"/>
      <c r="P26" s="445"/>
      <c r="Q26" s="446" t="n">
        <f aca="false">N26+O26-P26</f>
        <v>13</v>
      </c>
      <c r="R26" s="447" t="n">
        <f aca="false">J26-Q26</f>
        <v>7</v>
      </c>
    </row>
    <row r="27" customFormat="false" ht="15.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1961</v>
      </c>
      <c r="E27" s="461" t="n">
        <f aca="false">SUM(E23:E26)</f>
        <v>93</v>
      </c>
      <c r="F27" s="461" t="n">
        <f aca="false">SUM(F23:F26)</f>
        <v>0</v>
      </c>
      <c r="G27" s="462" t="n">
        <f aca="false">D27+E27-F27</f>
        <v>205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54</v>
      </c>
      <c r="K27" s="461" t="n">
        <f aca="false">SUM(K23:K26)</f>
        <v>1792</v>
      </c>
      <c r="L27" s="461" t="n">
        <f aca="false">SUM(L23:L26)</f>
        <v>40</v>
      </c>
      <c r="M27" s="461" t="n">
        <f aca="false">SUM(M23:M26)</f>
        <v>0</v>
      </c>
      <c r="N27" s="462" t="n">
        <f aca="false">K27+L27-M27</f>
        <v>183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832</v>
      </c>
      <c r="R27" s="463" t="n">
        <f aca="false">J27-Q27</f>
        <v>222</v>
      </c>
    </row>
    <row r="28" customFormat="false" ht="15.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302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02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2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23</v>
      </c>
    </row>
    <row r="30" customFormat="false" ht="15.5" hidden="false" customHeight="false" outlineLevel="0" collapsed="false">
      <c r="A30" s="442"/>
      <c r="B30" s="443" t="s">
        <v>136</v>
      </c>
      <c r="C30" s="444" t="s">
        <v>648</v>
      </c>
      <c r="D30" s="445" t="n">
        <v>3023</v>
      </c>
      <c r="E30" s="445"/>
      <c r="F30" s="445"/>
      <c r="G30" s="446" t="n">
        <f aca="false">D30+E30-F30</f>
        <v>3023</v>
      </c>
      <c r="H30" s="445"/>
      <c r="I30" s="445"/>
      <c r="J30" s="446" t="n">
        <f aca="false">G30+H30-I30</f>
        <v>302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23</v>
      </c>
    </row>
    <row r="31" customFormat="false" ht="15.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0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302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2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2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23</v>
      </c>
    </row>
    <row r="41" customFormat="false" ht="15.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6263</v>
      </c>
      <c r="E42" s="478" t="n">
        <f aca="false">E19+E20+E21+E27+E40+E41</f>
        <v>4410</v>
      </c>
      <c r="F42" s="478" t="n">
        <f aca="false">F19+F20+F21+F27+F40+F41</f>
        <v>0</v>
      </c>
      <c r="G42" s="478" t="n">
        <f aca="false">G19+G20+G21+G27+G40+G41</f>
        <v>3067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0673</v>
      </c>
      <c r="K42" s="478" t="n">
        <f aca="false">K19+K20+K21+K27+K40+K41</f>
        <v>12051</v>
      </c>
      <c r="L42" s="478" t="n">
        <f aca="false">L19+L20+L21+L27+L40+L41</f>
        <v>235</v>
      </c>
      <c r="M42" s="478" t="n">
        <f aca="false">M19+M20+M21+M27+M40+M41</f>
        <v>0</v>
      </c>
      <c r="N42" s="478" t="n">
        <f aca="false">N19+N20+N21+N27+N40+N41</f>
        <v>1228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286</v>
      </c>
      <c r="R42" s="479" t="n">
        <f aca="false">R19+R20+R21+R27+R40+R41</f>
        <v>18387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357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70" workbookViewId="0">
      <selection pane="topLeft" activeCell="C96" activeCellId="0" sqref="C9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03.2019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4238</v>
      </c>
      <c r="D13" s="510" t="n">
        <f aca="false">SUM(D14:D16)</f>
        <v>0</v>
      </c>
      <c r="E13" s="511" t="n">
        <f aca="false">SUM(E14:E16)</f>
        <v>4238</v>
      </c>
      <c r="F13" s="504"/>
    </row>
    <row r="14" customFormat="false" ht="15.5" hidden="false" customHeight="false" outlineLevel="0" collapsed="false">
      <c r="A14" s="508" t="s">
        <v>681</v>
      </c>
      <c r="B14" s="509" t="s">
        <v>682</v>
      </c>
      <c r="C14" s="512" t="n">
        <v>4238</v>
      </c>
      <c r="D14" s="512"/>
      <c r="E14" s="511" t="n">
        <f aca="false">C14-D14</f>
        <v>4238</v>
      </c>
      <c r="F14" s="504"/>
    </row>
    <row r="15" customFormat="false" ht="15.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4238</v>
      </c>
      <c r="D21" s="515" t="n">
        <f aca="false">D13+D17+D18</f>
        <v>0</v>
      </c>
      <c r="E21" s="516" t="n">
        <f aca="false">E13+E17+E18</f>
        <v>4238</v>
      </c>
      <c r="F21" s="504"/>
    </row>
    <row r="22" customFormat="false" ht="15.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4783</v>
      </c>
      <c r="D26" s="510" t="n">
        <f aca="false">SUM(D27:D29)</f>
        <v>4783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2</v>
      </c>
      <c r="B27" s="509" t="s">
        <v>703</v>
      </c>
      <c r="C27" s="512" t="n">
        <v>2092</v>
      </c>
      <c r="D27" s="512" t="n">
        <f aca="false">C27</f>
        <v>2092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4</v>
      </c>
      <c r="B28" s="509" t="s">
        <v>705</v>
      </c>
      <c r="C28" s="512" t="n">
        <v>2691</v>
      </c>
      <c r="D28" s="512" t="n">
        <f aca="false">C28</f>
        <v>2691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6</v>
      </c>
      <c r="B29" s="509" t="s">
        <v>707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8</v>
      </c>
      <c r="B30" s="509" t="s">
        <v>709</v>
      </c>
      <c r="C30" s="512" t="n">
        <f aca="false">'1-Баланс'!C69</f>
        <v>838</v>
      </c>
      <c r="D30" s="512" t="n">
        <f aca="false">C30</f>
        <v>838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0</v>
      </c>
      <c r="B31" s="509" t="s">
        <v>711</v>
      </c>
      <c r="C31" s="512" t="n">
        <f aca="false">'1-Баланс'!C70</f>
        <v>978</v>
      </c>
      <c r="D31" s="512" t="n">
        <f aca="false">C31</f>
        <v>978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2</v>
      </c>
      <c r="B32" s="509" t="s">
        <v>713</v>
      </c>
      <c r="C32" s="512" t="n">
        <f aca="false">'1-Баланс'!C71</f>
        <v>20</v>
      </c>
      <c r="D32" s="512" t="n">
        <f aca="false">C32</f>
        <v>20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293</v>
      </c>
      <c r="D35" s="510" t="n">
        <f aca="false">SUM(D36:D39)</f>
        <v>293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2</v>
      </c>
      <c r="B37" s="509" t="s">
        <v>723</v>
      </c>
      <c r="C37" s="512" t="n">
        <v>293</v>
      </c>
      <c r="D37" s="512" t="n">
        <f aca="false">C37</f>
        <v>293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9</v>
      </c>
      <c r="D40" s="510" t="n">
        <f aca="false">SUM(D41:D44)</f>
        <v>29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6</v>
      </c>
      <c r="B44" s="509" t="s">
        <v>737</v>
      </c>
      <c r="C44" s="512" t="n">
        <f aca="false">'1-Баланс'!C75</f>
        <v>29</v>
      </c>
      <c r="D44" s="512" t="n">
        <f aca="false">C44</f>
        <v>29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6941</v>
      </c>
      <c r="D45" s="533" t="n">
        <f aca="false">D26+D30+D31+D33+D32+D34+D35+D40</f>
        <v>6941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1179</v>
      </c>
      <c r="D46" s="537" t="n">
        <f aca="false">D45+D23+D21+D11</f>
        <v>6941</v>
      </c>
      <c r="E46" s="538" t="n">
        <f aca="false">E45+E23+E21+E11</f>
        <v>4238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4</v>
      </c>
      <c r="B58" s="509" t="s">
        <v>755</v>
      </c>
      <c r="C58" s="551" t="n">
        <f aca="false">C59+C61</f>
        <v>6978</v>
      </c>
      <c r="D58" s="551" t="n">
        <f aca="false">D59+D61</f>
        <v>0</v>
      </c>
      <c r="E58" s="552" t="n">
        <f aca="false">C58-D58</f>
        <v>6978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6</v>
      </c>
      <c r="B59" s="509" t="s">
        <v>757</v>
      </c>
      <c r="C59" s="71" t="n">
        <f aca="false">'1-Баланс'!G45</f>
        <v>6978</v>
      </c>
      <c r="D59" s="71"/>
      <c r="E59" s="552" t="n">
        <f aca="false">C59-D59</f>
        <v>6978</v>
      </c>
      <c r="F59" s="72"/>
    </row>
    <row r="60" customFormat="false" ht="15.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7</v>
      </c>
      <c r="B66" s="509" t="s">
        <v>768</v>
      </c>
      <c r="C66" s="71" t="n">
        <f aca="false">'1-Баланс'!G49</f>
        <v>425</v>
      </c>
      <c r="D66" s="71"/>
      <c r="E66" s="552" t="n">
        <f aca="false">C66-D66</f>
        <v>425</v>
      </c>
      <c r="F66" s="72"/>
    </row>
    <row r="67" customFormat="false" ht="15.5" hidden="false" customHeight="false" outlineLevel="0" collapsed="false">
      <c r="A67" s="508" t="s">
        <v>769</v>
      </c>
      <c r="B67" s="509" t="s">
        <v>770</v>
      </c>
      <c r="C67" s="71" t="n">
        <f aca="false">C66</f>
        <v>425</v>
      </c>
      <c r="D67" s="71"/>
      <c r="E67" s="552" t="n">
        <f aca="false">C67-D67</f>
        <v>425</v>
      </c>
      <c r="F67" s="72"/>
    </row>
    <row r="68" customFormat="false" ht="16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7403</v>
      </c>
      <c r="D68" s="556" t="n">
        <f aca="false">D54+D58+D63+D64+D65+D66</f>
        <v>0</v>
      </c>
      <c r="E68" s="557" t="n">
        <f aca="false">C68-D68</f>
        <v>7403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4</v>
      </c>
      <c r="B70" s="563" t="s">
        <v>775</v>
      </c>
      <c r="C70" s="71" t="n">
        <f aca="false">'1-Баланс'!G54</f>
        <v>268</v>
      </c>
      <c r="D70" s="71"/>
      <c r="E70" s="552" t="n">
        <f aca="false">C70-D70</f>
        <v>268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498</v>
      </c>
      <c r="D73" s="572" t="n">
        <f aca="false">SUM(D74:D76)</f>
        <v>498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8</v>
      </c>
      <c r="B74" s="509" t="s">
        <v>779</v>
      </c>
      <c r="C74" s="71" t="n">
        <v>433</v>
      </c>
      <c r="D74" s="71" t="n">
        <f aca="false">C74</f>
        <v>433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2</v>
      </c>
      <c r="B76" s="509" t="s">
        <v>783</v>
      </c>
      <c r="C76" s="71" t="n">
        <v>65</v>
      </c>
      <c r="D76" s="71" t="n">
        <f aca="false">C76</f>
        <v>65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4</v>
      </c>
      <c r="B77" s="509" t="s">
        <v>784</v>
      </c>
      <c r="C77" s="551" t="n">
        <f aca="false">C78+C80</f>
        <v>1478</v>
      </c>
      <c r="D77" s="551" t="n">
        <f aca="false">D78+D80</f>
        <v>1478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5</v>
      </c>
      <c r="B78" s="509" t="s">
        <v>786</v>
      </c>
      <c r="C78" s="71" t="n">
        <f aca="false">'1-Баланс'!G59</f>
        <v>1478</v>
      </c>
      <c r="D78" s="71" t="n">
        <f aca="false">C78</f>
        <v>1478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43</v>
      </c>
      <c r="D82" s="551" t="n">
        <f aca="false">SUM(D83:D86)</f>
        <v>143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0</v>
      </c>
      <c r="B86" s="509" t="s">
        <v>801</v>
      </c>
      <c r="C86" s="71" t="n">
        <f aca="false">'1-Баланс'!G60</f>
        <v>143</v>
      </c>
      <c r="D86" s="71" t="n">
        <f aca="false">C86</f>
        <v>143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610</v>
      </c>
      <c r="D87" s="574" t="n">
        <f aca="false">SUM(D88:D92)+D96</f>
        <v>161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6</v>
      </c>
      <c r="B89" s="509" t="s">
        <v>807</v>
      </c>
      <c r="C89" s="71" t="n">
        <f aca="false">'1-Баланс'!G64</f>
        <v>1418</v>
      </c>
      <c r="D89" s="71" t="n">
        <f aca="false">C89</f>
        <v>1418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8</v>
      </c>
      <c r="B90" s="509" t="s">
        <v>809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0</v>
      </c>
      <c r="B91" s="509" t="s">
        <v>811</v>
      </c>
      <c r="C91" s="71" t="n">
        <f aca="false">'1-Баланс'!G66</f>
        <v>115</v>
      </c>
      <c r="D91" s="71" t="n">
        <f aca="false">C91</f>
        <v>115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44</v>
      </c>
      <c r="D92" s="551" t="n">
        <f aca="false">SUM(D93:D95)</f>
        <v>44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4</v>
      </c>
      <c r="B93" s="509" t="s">
        <v>815</v>
      </c>
      <c r="C93" s="71" t="n">
        <v>16</v>
      </c>
      <c r="D93" s="71" t="n">
        <f aca="false">C93</f>
        <v>16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2</v>
      </c>
      <c r="B94" s="509" t="s">
        <v>816</v>
      </c>
      <c r="C94" s="71"/>
      <c r="D94" s="71" t="n">
        <f aca="false">C94</f>
        <v>0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6</v>
      </c>
      <c r="B95" s="509" t="s">
        <v>817</v>
      </c>
      <c r="C95" s="71" t="n">
        <v>28</v>
      </c>
      <c r="D95" s="71" t="n">
        <f aca="false">C95</f>
        <v>28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8</v>
      </c>
      <c r="B96" s="509" t="s">
        <v>819</v>
      </c>
      <c r="C96" s="71" t="n">
        <f aca="false">'1-Баланс'!G67</f>
        <v>33</v>
      </c>
      <c r="D96" s="71" t="n">
        <f aca="false">C96</f>
        <v>33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0</v>
      </c>
      <c r="B97" s="509" t="s">
        <v>821</v>
      </c>
      <c r="C97" s="71" t="n">
        <f aca="false">'1-Баланс'!G69</f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735</v>
      </c>
      <c r="D98" s="575" t="n">
        <f aca="false">D87+D82+D77+D73+D97</f>
        <v>373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1406</v>
      </c>
      <c r="D99" s="579" t="n">
        <f aca="false">D98+D70+D68</f>
        <v>3735</v>
      </c>
      <c r="E99" s="579" t="n">
        <f aca="false">E98+E70+E68</f>
        <v>7671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578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578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9-04-23T08:40:29Z</dcterms:modified>
  <cp:revision>0</cp:revision>
  <dc:subject/>
  <dc:title/>
</cp:coreProperties>
</file>