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555</v>
      </c>
    </row>
    <row r="11" customFormat="false" ht="15.5" hidden="false" customHeight="true" outlineLevel="0" collapsed="false">
      <c r="A11" s="12" t="s">
        <v>8</v>
      </c>
      <c r="B11" s="13" t="n">
        <v>4361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791249709099372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338291627282225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237339010854769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133364713265866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093088857546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882651980512603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45745957777307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26879898326626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26879898326626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218415635245381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168549462618655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18861487756223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42535197253868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61916529379462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228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113427192676981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0921985815602837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36.12988650693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555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49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555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214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555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9403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555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555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362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555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402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555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555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544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555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7420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555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555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555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555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237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555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555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5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555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252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555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37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555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555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37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555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2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555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555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555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2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555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555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555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555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555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555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555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555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2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555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36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555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555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555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555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360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555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555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98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555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8487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555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577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555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98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555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555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555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555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555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675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555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7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555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6104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555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37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555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318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555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555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599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555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555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690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555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8765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555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555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555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555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555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555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555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555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514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555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252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555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31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555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555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797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555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264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555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2501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555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50988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555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555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555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555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555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555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555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555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555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190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555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555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555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555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555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150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555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117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555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555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117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555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555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68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555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555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49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555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0101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555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236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555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555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2968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555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555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555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555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89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555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3457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555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555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555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88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555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3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555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4488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555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4701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555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221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555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9230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555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25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555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4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555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812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555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555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23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555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98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555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632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555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555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555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4158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555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555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555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555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4163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555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50988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555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3562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555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2076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555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565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555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1841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555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243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555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555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555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32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555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555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555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8319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555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135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555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555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4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555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50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555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89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555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8508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555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93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555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555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555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8508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555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93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555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-2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555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555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2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555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555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95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555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7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555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68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555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8601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555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7275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555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555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1233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555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86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555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8594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555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1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555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555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6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555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555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555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555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555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6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555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8601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555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555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555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555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8601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555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555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555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555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555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8601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555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9246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555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6018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555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555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1813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555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943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555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0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555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555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555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4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555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555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-532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555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2342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555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555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294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555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114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555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555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555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555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555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555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555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2522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555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555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555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8998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555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5364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555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32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555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192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555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555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2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555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3288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555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234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555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563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555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797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555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766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555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31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555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555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555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555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555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555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555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555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555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555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555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555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555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555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555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555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555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555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555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555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555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555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555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555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555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555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555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555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555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555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555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555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555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555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555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555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555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555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555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555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555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555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555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555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555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555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555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555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555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555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555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555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555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555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555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555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555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555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555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555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555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555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555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555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555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555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555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555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555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555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555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555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555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555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555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555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555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555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555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555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555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555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555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555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555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555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555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555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555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555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555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555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555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555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555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555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555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555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555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555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555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555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555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555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555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555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555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555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555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555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555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555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555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555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555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555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555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555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555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555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555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555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555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555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555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555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555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555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555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555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555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555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555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241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555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555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555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555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241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555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68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555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555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555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555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555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555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555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555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555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555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555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555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555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309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555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555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555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309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555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8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555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555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555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555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8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555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555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555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555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555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555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555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555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555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555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555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555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555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555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8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555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555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555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8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555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555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555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555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555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555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555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555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555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555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555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555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555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555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555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555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555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555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555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555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555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555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555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20033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555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555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555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555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20033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555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68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555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555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555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555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555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555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555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555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555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555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555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555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555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0101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555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555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555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0101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555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09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555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555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555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555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09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555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7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555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555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555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555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555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555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555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555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555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555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555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555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555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236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555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555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555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236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555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489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555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555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205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555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555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06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555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82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555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555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555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215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555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555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555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555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555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555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555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30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555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555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555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555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555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555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555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555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555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555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555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555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555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555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7902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555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6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555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192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555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18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555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555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08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555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14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555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555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555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338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555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555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555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555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555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555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555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555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555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555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555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555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555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555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555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555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555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555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555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555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555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338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555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555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555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6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555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555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555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14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555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555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555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20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555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555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555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555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28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555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555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555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28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555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555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555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555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555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555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555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555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555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555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555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555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555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555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48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555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495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555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498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555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217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555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555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414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555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582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555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555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555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4533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555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555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555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555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64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555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555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555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602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555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2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555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555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555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2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555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555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555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555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555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555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555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555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2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555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37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555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8192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555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555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555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555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555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555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555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555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555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555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555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555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555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555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555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555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555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555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555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555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555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555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555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555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555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555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555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555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555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555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555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555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555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555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555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555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555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555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555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555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555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555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555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555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555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555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555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555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555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555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555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555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555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555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555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555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555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555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555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555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555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49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555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498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555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217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555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555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414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555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582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555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555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555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4533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555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555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555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555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64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555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555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555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602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555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2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555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555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555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2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555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555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555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555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555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555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555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555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2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555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37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555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8192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555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555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247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555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54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555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555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26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555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62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555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555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725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555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614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555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555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555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555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309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555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555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3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555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332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555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555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555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555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555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555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555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555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555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555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555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555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555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555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946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555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555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37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555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367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555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555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26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555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32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555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555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58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555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520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555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555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555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555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45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555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555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0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555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45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555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555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555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555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555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555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555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555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555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555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555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555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555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555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565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555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555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555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555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555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555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14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555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555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555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21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555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555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555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555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27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555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555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555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27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555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555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555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555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555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555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555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555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555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555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555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555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555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555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48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555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555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284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555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0814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555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555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52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555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180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555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555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783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555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113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555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555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555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555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327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555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555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3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555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350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555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555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555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555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555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555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555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555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555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555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555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555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555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555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463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555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555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555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555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555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555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555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555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555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555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555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555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555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555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555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555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555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555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555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555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555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555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555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555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555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555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555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555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555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555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555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555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555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555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555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555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555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555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555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555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555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555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555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555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555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555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555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555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555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555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555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555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555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555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555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555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555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555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555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555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555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555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284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555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0814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555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555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52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555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180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555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555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783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555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113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555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555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555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555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327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555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555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3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555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350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555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555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555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555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555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555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555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555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555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555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555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555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555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555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463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555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49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555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214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555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9403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555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555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362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555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402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555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555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544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555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7420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555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555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555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555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237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555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555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5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555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252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555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2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555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555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555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2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555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555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555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555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555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555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555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555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2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555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37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555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7729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555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555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36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555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36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555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555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555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555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555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555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555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360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555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98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555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7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555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17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555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0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555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555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6104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555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37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555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318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555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555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555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599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555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555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599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555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555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555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690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555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555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555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555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690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555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8765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555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9523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555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555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555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555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555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555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555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555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555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555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555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555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7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555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17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555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0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555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555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6104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555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37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555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318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555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555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555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599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555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555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599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555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555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555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690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555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555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555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555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690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555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8765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555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8765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555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555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36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555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36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555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555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555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555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555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555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555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360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555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98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555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555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555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555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555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555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555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555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555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555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555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555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555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555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555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555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555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555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555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555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555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758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555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555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555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555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555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2968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555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2968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555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555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555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555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555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555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555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89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555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89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555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3457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555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88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555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65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555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555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555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6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555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4701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555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4701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555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555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555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555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221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555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555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555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555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221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555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9165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555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555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812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555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555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23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555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632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555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74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555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60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555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98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555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98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555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555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4158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555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8603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555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555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555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555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555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555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555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555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555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555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555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555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555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555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555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555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555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65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555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555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555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6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555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4701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555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4701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555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555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555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555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221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555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555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555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555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221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555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9165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555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555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812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555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555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23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555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632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555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74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555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60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555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98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555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98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555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555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4158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555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4158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555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555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555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555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555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2968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555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2968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555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555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555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555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555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555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555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89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555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89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555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3457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555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88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555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555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555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555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555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555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555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555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555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555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555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555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555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555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555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555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555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555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555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555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555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555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555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555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555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555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555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4445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555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555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555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555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555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555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555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555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555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555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555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555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555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555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555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555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555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555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555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555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555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555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555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555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555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555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555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555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555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555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555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555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555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555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555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555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555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555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555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555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555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555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555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555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555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555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555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555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555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555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555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555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555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555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555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555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555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555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555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555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555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555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555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555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555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555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555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555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555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555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555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555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555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555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555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555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555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555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555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555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555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555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555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555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555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555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555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555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555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555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555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555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555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555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555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555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555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555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555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555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555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555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555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555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555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555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555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555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555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555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555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555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555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555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555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555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555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555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555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555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555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555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555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555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555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555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555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555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555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555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555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555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555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555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555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555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555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555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555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555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555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555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555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555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555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555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555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555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555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555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555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555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555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555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555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555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555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95</v>
      </c>
      <c r="D12" s="72" t="n">
        <v>4489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214</v>
      </c>
      <c r="D13" s="72" t="n">
        <v>1005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9403</v>
      </c>
      <c r="D14" s="72" t="n">
        <v>19751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62</v>
      </c>
      <c r="D16" s="72" t="n">
        <v>280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02</v>
      </c>
      <c r="D17" s="72" t="n">
        <v>420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544</v>
      </c>
      <c r="D19" s="72" t="n">
        <v>2602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7420</v>
      </c>
      <c r="D20" s="86" t="n">
        <f aca="false">SUM(D12:D19)</f>
        <v>37601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237</v>
      </c>
      <c r="D25" s="72" t="n">
        <v>283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50</v>
      </c>
      <c r="H26" s="86" t="n">
        <f aca="false">H20+H21+H22</f>
        <v>5150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1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52</v>
      </c>
      <c r="D28" s="86" t="n">
        <f aca="false">SUM(D24:D27)</f>
        <v>298</v>
      </c>
      <c r="E28" s="94" t="s">
        <v>112</v>
      </c>
      <c r="F28" s="73" t="s">
        <v>113</v>
      </c>
      <c r="G28" s="64" t="n">
        <f aca="false">SUM(G29:G31)</f>
        <v>-117</v>
      </c>
      <c r="H28" s="65" t="n">
        <f aca="false">SUM(H29:H31)</f>
        <v>-35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7</v>
      </c>
      <c r="H30" s="72" t="n">
        <v>-358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8</v>
      </c>
      <c r="H32" s="72" t="n">
        <v>241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49</v>
      </c>
      <c r="H34" s="86" t="n">
        <f aca="false">H28+H32+H33</f>
        <v>-117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101</v>
      </c>
      <c r="H37" s="103" t="n">
        <f aca="false">H26+H18+H34</f>
        <v>20033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236</v>
      </c>
      <c r="H40" s="111" t="n">
        <v>2209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968</v>
      </c>
      <c r="H45" s="72" t="n">
        <v>9158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36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89</v>
      </c>
      <c r="H49" s="72" t="n">
        <v>214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3457</v>
      </c>
      <c r="H50" s="65" t="n">
        <f aca="false">SUM(H44:H49)</f>
        <v>1130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88</v>
      </c>
      <c r="H54" s="72" t="n">
        <v>989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398</v>
      </c>
      <c r="D55" s="121" t="n">
        <v>398</v>
      </c>
      <c r="E55" s="69" t="s">
        <v>198</v>
      </c>
      <c r="F55" s="80" t="s">
        <v>199</v>
      </c>
      <c r="G55" s="71" t="n">
        <v>43</v>
      </c>
      <c r="H55" s="72" t="n">
        <v>44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8487</v>
      </c>
      <c r="D56" s="125" t="n">
        <f aca="false">D20+D21+D22+D28+D33+D46+D52+D54+D55</f>
        <v>38554</v>
      </c>
      <c r="E56" s="62" t="s">
        <v>202</v>
      </c>
      <c r="F56" s="96" t="s">
        <v>203</v>
      </c>
      <c r="G56" s="102" t="n">
        <f aca="false">G50+G52+G53+G54+G55</f>
        <v>14488</v>
      </c>
      <c r="H56" s="103" t="n">
        <f aca="false">H50+H52+H53+H54+H55</f>
        <v>12339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577</v>
      </c>
      <c r="D59" s="72" t="n">
        <v>1389</v>
      </c>
      <c r="E59" s="90" t="s">
        <v>209</v>
      </c>
      <c r="F59" s="128" t="s">
        <v>210</v>
      </c>
      <c r="G59" s="71" t="n">
        <v>4701</v>
      </c>
      <c r="H59" s="72" t="n">
        <v>4966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 t="n">
        <v>98</v>
      </c>
      <c r="D60" s="72" t="n">
        <v>98</v>
      </c>
      <c r="E60" s="69" t="s">
        <v>213</v>
      </c>
      <c r="F60" s="73" t="s">
        <v>214</v>
      </c>
      <c r="G60" s="71" t="n">
        <v>221</v>
      </c>
      <c r="H60" s="72" t="n">
        <v>346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230</v>
      </c>
      <c r="H61" s="65" t="n">
        <f aca="false">SUM(H62:H68)</f>
        <v>9422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40</v>
      </c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812</v>
      </c>
      <c r="H64" s="72" t="n">
        <v>731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675</v>
      </c>
      <c r="D65" s="86" t="n">
        <f aca="false">SUM(D59:D64)</f>
        <v>1487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23</v>
      </c>
      <c r="H66" s="72" t="n">
        <v>494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98</v>
      </c>
      <c r="H67" s="72" t="n">
        <v>210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17</v>
      </c>
      <c r="D68" s="72" t="n">
        <v>14</v>
      </c>
      <c r="E68" s="69" t="s">
        <v>241</v>
      </c>
      <c r="F68" s="73" t="s">
        <v>242</v>
      </c>
      <c r="G68" s="71" t="n">
        <v>632</v>
      </c>
      <c r="H68" s="72" t="n">
        <v>1381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6104</v>
      </c>
      <c r="D69" s="72" t="n">
        <v>543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1037</v>
      </c>
      <c r="D70" s="72" t="n">
        <v>1019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318</v>
      </c>
      <c r="D71" s="72" t="n">
        <v>295</v>
      </c>
      <c r="E71" s="129" t="s">
        <v>75</v>
      </c>
      <c r="F71" s="80" t="s">
        <v>252</v>
      </c>
      <c r="G71" s="85" t="n">
        <f aca="false">G59+G60+G61+G69+G70</f>
        <v>14158</v>
      </c>
      <c r="H71" s="86" t="n">
        <f aca="false">H59+H60+H61+H69+H70</f>
        <v>14740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v>599</v>
      </c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690</v>
      </c>
      <c r="D75" s="72" t="n">
        <v>697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765</v>
      </c>
      <c r="D76" s="86" t="n">
        <f aca="false">SUM(D68:D75)</f>
        <v>745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4163</v>
      </c>
      <c r="H79" s="103" t="n">
        <f aca="false">H71+H73+H75+H77</f>
        <v>14745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514</v>
      </c>
      <c r="D88" s="72" t="n">
        <v>1176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252</v>
      </c>
      <c r="D89" s="72" t="n">
        <v>35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 t="n">
        <v>31</v>
      </c>
      <c r="D90" s="72" t="n">
        <v>31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797</v>
      </c>
      <c r="D92" s="86" t="n">
        <f aca="false">SUM(D88:D91)</f>
        <v>156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264</v>
      </c>
      <c r="D93" s="121" t="n">
        <v>26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2501</v>
      </c>
      <c r="D94" s="125" t="n">
        <f aca="false">D65+D76+D85+D92+D93</f>
        <v>1077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50988</v>
      </c>
      <c r="D95" s="150" t="n">
        <f aca="false">D94+D56</f>
        <v>49326</v>
      </c>
      <c r="E95" s="151" t="s">
        <v>300</v>
      </c>
      <c r="F95" s="152" t="s">
        <v>301</v>
      </c>
      <c r="G95" s="149" t="n">
        <f aca="false">G37+G40+G56+G79</f>
        <v>50988</v>
      </c>
      <c r="H95" s="150" t="n">
        <f aca="false">H37+H40+H56+H79</f>
        <v>4932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61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3562</v>
      </c>
      <c r="D12" s="202" t="n">
        <v>3470</v>
      </c>
      <c r="E12" s="199" t="s">
        <v>313</v>
      </c>
      <c r="F12" s="203" t="s">
        <v>314</v>
      </c>
      <c r="G12" s="201" t="n">
        <v>7275</v>
      </c>
      <c r="H12" s="202" t="n">
        <v>6980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2076</v>
      </c>
      <c r="D13" s="202" t="n">
        <v>2115</v>
      </c>
      <c r="E13" s="199" t="s">
        <v>317</v>
      </c>
      <c r="F13" s="203" t="s">
        <v>318</v>
      </c>
      <c r="G13" s="201"/>
      <c r="H13" s="202" t="n">
        <v>47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565</v>
      </c>
      <c r="D14" s="202" t="n">
        <v>640</v>
      </c>
      <c r="E14" s="204" t="s">
        <v>321</v>
      </c>
      <c r="F14" s="203" t="s">
        <v>322</v>
      </c>
      <c r="G14" s="201" t="n">
        <v>1233</v>
      </c>
      <c r="H14" s="202" t="n">
        <v>1506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1841</v>
      </c>
      <c r="D15" s="202" t="n">
        <v>1534</v>
      </c>
      <c r="E15" s="204" t="s">
        <v>107</v>
      </c>
      <c r="F15" s="203" t="s">
        <v>325</v>
      </c>
      <c r="G15" s="201" t="n">
        <v>86</v>
      </c>
      <c r="H15" s="202" t="n">
        <v>89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243</v>
      </c>
      <c r="D16" s="202" t="n">
        <v>229</v>
      </c>
      <c r="E16" s="205" t="s">
        <v>80</v>
      </c>
      <c r="F16" s="206" t="s">
        <v>328</v>
      </c>
      <c r="G16" s="207" t="n">
        <f aca="false">SUM(G12:G15)</f>
        <v>8594</v>
      </c>
      <c r="H16" s="208" t="n">
        <f aca="false">SUM(H12:H15)</f>
        <v>8622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/>
      <c r="D17" s="202" t="n">
        <v>47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</v>
      </c>
      <c r="H18" s="212" t="n">
        <v>3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32</v>
      </c>
      <c r="D19" s="202" t="n">
        <v>40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8319</v>
      </c>
      <c r="D22" s="208" t="n">
        <f aca="false">SUM(D12:D18)+D19</f>
        <v>8075</v>
      </c>
      <c r="E22" s="199" t="s">
        <v>345</v>
      </c>
      <c r="F22" s="209" t="s">
        <v>346</v>
      </c>
      <c r="G22" s="201" t="n">
        <v>6</v>
      </c>
      <c r="H22" s="202" t="n">
        <v>13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135</v>
      </c>
      <c r="D25" s="202" t="n">
        <v>194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4</v>
      </c>
      <c r="D27" s="202" t="n">
        <v>3</v>
      </c>
      <c r="E27" s="205" t="s">
        <v>132</v>
      </c>
      <c r="F27" s="210" t="s">
        <v>362</v>
      </c>
      <c r="G27" s="207" t="n">
        <f aca="false">SUM(G22:G26)</f>
        <v>6</v>
      </c>
      <c r="H27" s="208" t="n">
        <f aca="false">SUM(H22:H26)</f>
        <v>13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50</v>
      </c>
      <c r="D28" s="202" t="n">
        <v>2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89</v>
      </c>
      <c r="D29" s="208" t="n">
        <f aca="false">SUM(D25:D28)</f>
        <v>22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8508</v>
      </c>
      <c r="D31" s="224" t="n">
        <f aca="false">D29+D22</f>
        <v>8298</v>
      </c>
      <c r="E31" s="185" t="s">
        <v>367</v>
      </c>
      <c r="F31" s="225" t="s">
        <v>368</v>
      </c>
      <c r="G31" s="187" t="n">
        <f aca="false">G16+G18+G27</f>
        <v>8601</v>
      </c>
      <c r="H31" s="188" t="n">
        <f aca="false">H16+H18+H27</f>
        <v>8638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93</v>
      </c>
      <c r="D33" s="231" t="n">
        <f aca="false">IF((H31-D31)&gt;0,H31-D31,0)</f>
        <v>34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8508</v>
      </c>
      <c r="D36" s="235" t="n">
        <f aca="false">D31-D34+D35</f>
        <v>8298</v>
      </c>
      <c r="E36" s="236" t="s">
        <v>383</v>
      </c>
      <c r="F36" s="216" t="s">
        <v>384</v>
      </c>
      <c r="G36" s="217" t="n">
        <f aca="false">G35-G34+G31</f>
        <v>8601</v>
      </c>
      <c r="H36" s="218" t="n">
        <f aca="false">H35-H34+H31</f>
        <v>8638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93</v>
      </c>
      <c r="D37" s="224" t="n">
        <f aca="false">IF((H36-D36)&gt;0,H36-D36,0)</f>
        <v>34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2</v>
      </c>
      <c r="D38" s="208" t="n">
        <f aca="false">D39+D40+D41</f>
        <v>-2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2</v>
      </c>
      <c r="D40" s="202" t="n">
        <v>-2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95</v>
      </c>
      <c r="D42" s="231" t="n">
        <f aca="false">+IF((H36-D36-D38)&gt;0,H36-D36-D38,0)</f>
        <v>34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27</v>
      </c>
      <c r="D43" s="202" t="n">
        <v>109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8</v>
      </c>
      <c r="D44" s="218" t="n">
        <f aca="false">IF(H42=0,IF(D42-D43&gt;0,D42-D43+H43,0),IF(H42-H43&lt;0,H43-H42+D42,0))</f>
        <v>233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8601</v>
      </c>
      <c r="D45" s="247" t="n">
        <f aca="false">D36+D38+D42</f>
        <v>8638</v>
      </c>
      <c r="E45" s="244" t="s">
        <v>410</v>
      </c>
      <c r="F45" s="248" t="s">
        <v>411</v>
      </c>
      <c r="G45" s="246" t="n">
        <f aca="false">G42+G36</f>
        <v>8601</v>
      </c>
      <c r="H45" s="247" t="n">
        <f aca="false">H42+H36</f>
        <v>8638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61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9246</v>
      </c>
      <c r="D11" s="72" t="n">
        <v>9301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6018</v>
      </c>
      <c r="D12" s="72" t="n">
        <v>-67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1813</v>
      </c>
      <c r="D14" s="72" t="n">
        <v>-15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943</v>
      </c>
      <c r="D15" s="72" t="n">
        <v>-63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4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532</v>
      </c>
      <c r="D21" s="287" t="n">
        <f aca="false">SUM(D11:D20)</f>
        <v>3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2342</v>
      </c>
      <c r="D23" s="72" t="n">
        <v>-23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294</v>
      </c>
      <c r="D25" s="72" t="n">
        <v>-1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14</v>
      </c>
      <c r="D26" s="72" t="n">
        <v>2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 t="n">
        <v>4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522</v>
      </c>
      <c r="D33" s="287" t="n">
        <f aca="false">SUM(D23:D32)</f>
        <v>-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8998</v>
      </c>
      <c r="D37" s="72" t="n">
        <v>1806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5364</v>
      </c>
      <c r="D38" s="72" t="n">
        <v>-2094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132</v>
      </c>
      <c r="D39" s="72" t="n">
        <v>-77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192</v>
      </c>
      <c r="D40" s="72" t="n">
        <v>-173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22</v>
      </c>
      <c r="D42" s="72" t="n">
        <v>-1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288</v>
      </c>
      <c r="D43" s="296" t="n">
        <f aca="false">SUM(D35:D42)</f>
        <v>-55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34</v>
      </c>
      <c r="D44" s="300" t="n">
        <f aca="false">D43+D33+D21</f>
        <v>-22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1563</v>
      </c>
      <c r="D45" s="304" t="n">
        <v>230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1797</v>
      </c>
      <c r="D46" s="308" t="n">
        <f aca="false">D45+D44</f>
        <v>208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1766</v>
      </c>
      <c r="D47" s="312" t="n">
        <v>206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 t="n">
        <v>31</v>
      </c>
      <c r="D48" s="316" t="n">
        <v>18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61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241</v>
      </c>
      <c r="J13" s="354" t="n">
        <f aca="false">'1-Баланс'!H30+'1-Баланс'!H33</f>
        <v>-358</v>
      </c>
      <c r="K13" s="241"/>
      <c r="L13" s="354" t="n">
        <f aca="false">SUM(C13:K13)</f>
        <v>20033</v>
      </c>
      <c r="M13" s="355" t="n">
        <f aca="false">'1-Баланс'!H40</f>
        <v>2209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</v>
      </c>
      <c r="J17" s="363" t="n">
        <f aca="false">J13+J14</f>
        <v>-358</v>
      </c>
      <c r="K17" s="363" t="n">
        <f aca="false">K13+K14</f>
        <v>0</v>
      </c>
      <c r="L17" s="354" t="n">
        <f aca="false">SUM(C17:K17)</f>
        <v>20033</v>
      </c>
      <c r="M17" s="364" t="n">
        <f aca="false">M13+M14</f>
        <v>2209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8</v>
      </c>
      <c r="J18" s="354" t="n">
        <f aca="false">+'1-Баланс'!G33</f>
        <v>0</v>
      </c>
      <c r="K18" s="241"/>
      <c r="L18" s="354" t="n">
        <f aca="false">SUM(C18:K18)</f>
        <v>68</v>
      </c>
      <c r="M18" s="242" t="n">
        <v>27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9</v>
      </c>
      <c r="J31" s="363" t="n">
        <f aca="false">J19+J22+J23+J26+J30+J29+J17+J18</f>
        <v>-358</v>
      </c>
      <c r="K31" s="363" t="n">
        <f aca="false">K19+K22+K23+K26+K30+K29+K17+K18</f>
        <v>0</v>
      </c>
      <c r="L31" s="354" t="n">
        <f aca="false">SUM(C31:K31)</f>
        <v>20101</v>
      </c>
      <c r="M31" s="364" t="n">
        <f aca="false">M19+M22+M23+M26+M30+M29+M17+M18</f>
        <v>2236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9</v>
      </c>
      <c r="J34" s="375" t="n">
        <f aca="false">J31+J32+J33</f>
        <v>-358</v>
      </c>
      <c r="K34" s="375" t="n">
        <f aca="false">K31+K32+K33</f>
        <v>0</v>
      </c>
      <c r="L34" s="376" t="n">
        <f aca="false">SUM(C34:K34)</f>
        <v>20101</v>
      </c>
      <c r="M34" s="377" t="n">
        <f aca="false">M31+M32+M33</f>
        <v>2236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61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489</v>
      </c>
      <c r="E11" s="410" t="n">
        <v>6</v>
      </c>
      <c r="F11" s="410"/>
      <c r="G11" s="411" t="n">
        <f aca="false">D11+E11-F11</f>
        <v>4495</v>
      </c>
      <c r="H11" s="410"/>
      <c r="I11" s="410"/>
      <c r="J11" s="411" t="n">
        <f aca="false">G11+H11-I11</f>
        <v>449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9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 t="n">
        <v>192</v>
      </c>
      <c r="F12" s="410"/>
      <c r="G12" s="411" t="n">
        <f aca="false">D12+E12-F12</f>
        <v>11498</v>
      </c>
      <c r="H12" s="410"/>
      <c r="I12" s="410"/>
      <c r="J12" s="411" t="n">
        <f aca="false">G12+H12-I12</f>
        <v>11498</v>
      </c>
      <c r="K12" s="410" t="n">
        <v>1247</v>
      </c>
      <c r="L12" s="410" t="n">
        <v>37</v>
      </c>
      <c r="M12" s="410"/>
      <c r="N12" s="411" t="n">
        <f aca="false">K12+L12-M12</f>
        <v>1284</v>
      </c>
      <c r="O12" s="410"/>
      <c r="P12" s="410"/>
      <c r="Q12" s="411" t="n">
        <f aca="false">N12+O12-P12</f>
        <v>1284</v>
      </c>
      <c r="R12" s="412" t="n">
        <f aca="false">J12-Q12</f>
        <v>10214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205</v>
      </c>
      <c r="E13" s="410" t="n">
        <v>18</v>
      </c>
      <c r="F13" s="410" t="n">
        <v>6</v>
      </c>
      <c r="G13" s="411" t="n">
        <f aca="false">D13+E13-F13</f>
        <v>40217</v>
      </c>
      <c r="H13" s="410"/>
      <c r="I13" s="410"/>
      <c r="J13" s="411" t="n">
        <f aca="false">G13+H13-I13</f>
        <v>40217</v>
      </c>
      <c r="K13" s="410" t="n">
        <v>20454</v>
      </c>
      <c r="L13" s="410" t="n">
        <v>367</v>
      </c>
      <c r="M13" s="410" t="n">
        <v>7</v>
      </c>
      <c r="N13" s="411" t="n">
        <f aca="false">K13+L13-M13</f>
        <v>20814</v>
      </c>
      <c r="O13" s="410"/>
      <c r="P13" s="410"/>
      <c r="Q13" s="411" t="n">
        <f aca="false">N13+O13-P13</f>
        <v>20814</v>
      </c>
      <c r="R13" s="412" t="n">
        <f aca="false">J13-Q13</f>
        <v>19403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06</v>
      </c>
      <c r="E15" s="410" t="n">
        <v>108</v>
      </c>
      <c r="F15" s="410"/>
      <c r="G15" s="411" t="n">
        <f aca="false">D15+E15-F15</f>
        <v>1414</v>
      </c>
      <c r="H15" s="410"/>
      <c r="I15" s="410"/>
      <c r="J15" s="411" t="n">
        <f aca="false">G15+H15-I15</f>
        <v>1414</v>
      </c>
      <c r="K15" s="410" t="n">
        <v>1026</v>
      </c>
      <c r="L15" s="410" t="n">
        <v>26</v>
      </c>
      <c r="M15" s="410"/>
      <c r="N15" s="411" t="n">
        <f aca="false">K15+L15-M15</f>
        <v>1052</v>
      </c>
      <c r="O15" s="410"/>
      <c r="P15" s="410"/>
      <c r="Q15" s="411" t="n">
        <f aca="false">N15+O15-P15</f>
        <v>1052</v>
      </c>
      <c r="R15" s="412" t="n">
        <f aca="false">J15-Q15</f>
        <v>362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82</v>
      </c>
      <c r="E16" s="410" t="n">
        <v>14</v>
      </c>
      <c r="F16" s="410" t="n">
        <v>14</v>
      </c>
      <c r="G16" s="411" t="n">
        <f aca="false">D16+E16-F16</f>
        <v>1582</v>
      </c>
      <c r="H16" s="410"/>
      <c r="I16" s="410"/>
      <c r="J16" s="411" t="n">
        <f aca="false">G16+H16-I16</f>
        <v>1582</v>
      </c>
      <c r="K16" s="410" t="n">
        <v>1162</v>
      </c>
      <c r="L16" s="410" t="n">
        <v>32</v>
      </c>
      <c r="M16" s="410" t="n">
        <v>14</v>
      </c>
      <c r="N16" s="411" t="n">
        <f aca="false">K16+L16-M16</f>
        <v>1180</v>
      </c>
      <c r="O16" s="410"/>
      <c r="P16" s="410"/>
      <c r="Q16" s="411" t="n">
        <f aca="false">N16+O16-P16</f>
        <v>1180</v>
      </c>
      <c r="R16" s="412" t="n">
        <f aca="false">J16-Q16</f>
        <v>402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725</v>
      </c>
      <c r="L18" s="410" t="n">
        <v>58</v>
      </c>
      <c r="M18" s="410"/>
      <c r="N18" s="411" t="n">
        <f aca="false">K18+L18-M18</f>
        <v>2783</v>
      </c>
      <c r="O18" s="410"/>
      <c r="P18" s="410"/>
      <c r="Q18" s="411" t="n">
        <f aca="false">N18+O18-P18</f>
        <v>2783</v>
      </c>
      <c r="R18" s="412" t="n">
        <f aca="false">J18-Q18</f>
        <v>2544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215</v>
      </c>
      <c r="E19" s="419" t="n">
        <f aca="false">SUM(E11:E18)</f>
        <v>338</v>
      </c>
      <c r="F19" s="419" t="n">
        <f aca="false">SUM(F11:F18)</f>
        <v>20</v>
      </c>
      <c r="G19" s="420" t="n">
        <f aca="false">D19+E19-F19</f>
        <v>64533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4533</v>
      </c>
      <c r="K19" s="419" t="n">
        <f aca="false">SUM(K11:K18)</f>
        <v>26614</v>
      </c>
      <c r="L19" s="419" t="n">
        <f aca="false">SUM(L11:L18)</f>
        <v>520</v>
      </c>
      <c r="M19" s="419" t="n">
        <f aca="false">SUM(M11:M18)</f>
        <v>21</v>
      </c>
      <c r="N19" s="420" t="n">
        <f aca="false">K19+L19-M19</f>
        <v>27113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113</v>
      </c>
      <c r="R19" s="421" t="n">
        <f aca="false">J19-Q19</f>
        <v>37420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/>
      <c r="F24" s="410" t="n">
        <v>28</v>
      </c>
      <c r="G24" s="411" t="n">
        <f aca="false">D24+E24-F24</f>
        <v>3564</v>
      </c>
      <c r="H24" s="410"/>
      <c r="I24" s="410"/>
      <c r="J24" s="411" t="n">
        <f aca="false">G24+H24-I24</f>
        <v>3564</v>
      </c>
      <c r="K24" s="410" t="n">
        <v>3309</v>
      </c>
      <c r="L24" s="410" t="n">
        <v>45</v>
      </c>
      <c r="M24" s="410" t="n">
        <v>27</v>
      </c>
      <c r="N24" s="411" t="n">
        <f aca="false">K24+L24-M24</f>
        <v>3327</v>
      </c>
      <c r="O24" s="410"/>
      <c r="P24" s="410"/>
      <c r="Q24" s="411" t="n">
        <f aca="false">N24+O24-P24</f>
        <v>3327</v>
      </c>
      <c r="R24" s="412" t="n">
        <f aca="false">J24-Q24</f>
        <v>237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3</v>
      </c>
      <c r="L26" s="410"/>
      <c r="M26" s="410"/>
      <c r="N26" s="411" t="n">
        <f aca="false">K26+L26-M26</f>
        <v>23</v>
      </c>
      <c r="O26" s="410"/>
      <c r="P26" s="410"/>
      <c r="Q26" s="411" t="n">
        <f aca="false">N26+O26-P26</f>
        <v>23</v>
      </c>
      <c r="R26" s="412" t="n">
        <f aca="false">J26-Q26</f>
        <v>15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30</v>
      </c>
      <c r="E27" s="429" t="n">
        <f aca="false">SUM(E23:E26)</f>
        <v>0</v>
      </c>
      <c r="F27" s="429" t="n">
        <f aca="false">SUM(F23:F26)</f>
        <v>28</v>
      </c>
      <c r="G27" s="430" t="n">
        <f aca="false">D27+E27-F27</f>
        <v>3602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02</v>
      </c>
      <c r="K27" s="429" t="n">
        <f aca="false">SUM(K23:K26)</f>
        <v>3332</v>
      </c>
      <c r="L27" s="429" t="n">
        <f aca="false">SUM(L23:L26)</f>
        <v>45</v>
      </c>
      <c r="M27" s="429" t="n">
        <f aca="false">SUM(M23:M26)</f>
        <v>27</v>
      </c>
      <c r="N27" s="430" t="n">
        <f aca="false">K27+L27-M27</f>
        <v>335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350</v>
      </c>
      <c r="R27" s="431" t="n">
        <f aca="false">J27-Q27</f>
        <v>252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7902</v>
      </c>
      <c r="E42" s="445" t="n">
        <f aca="false">E19+E20+E21+E27+E40+E41</f>
        <v>338</v>
      </c>
      <c r="F42" s="445" t="n">
        <f aca="false">F19+F20+F21+F27+F40+F41</f>
        <v>48</v>
      </c>
      <c r="G42" s="445" t="n">
        <f aca="false">G19+G20+G21+G27+G40+G41</f>
        <v>6819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8192</v>
      </c>
      <c r="K42" s="445" t="n">
        <f aca="false">K19+K20+K21+K27+K40+K41</f>
        <v>29946</v>
      </c>
      <c r="L42" s="445" t="n">
        <f aca="false">L19+L20+L21+L27+L40+L41</f>
        <v>565</v>
      </c>
      <c r="M42" s="445" t="n">
        <f aca="false">M19+M20+M21+M27+M40+M41</f>
        <v>48</v>
      </c>
      <c r="N42" s="445" t="n">
        <f aca="false">N19+N20+N21+N27+N40+N41</f>
        <v>30463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463</v>
      </c>
      <c r="R42" s="446" t="n">
        <f aca="false">R19+R20+R21+R27+R40+R41</f>
        <v>37729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361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1.03.2019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360</v>
      </c>
      <c r="D13" s="478" t="n">
        <f aca="false">SUM(D14:D16)</f>
        <v>0</v>
      </c>
      <c r="E13" s="479" t="n">
        <f aca="false">SUM(E14:E16)</f>
        <v>36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360</v>
      </c>
      <c r="D14" s="480"/>
      <c r="E14" s="479" t="n">
        <f aca="false">C14-D14</f>
        <v>36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360</v>
      </c>
      <c r="D21" s="483" t="n">
        <f aca="false">D13+D17+D18</f>
        <v>0</v>
      </c>
      <c r="E21" s="484" t="n">
        <f aca="false">E13+E17+E18</f>
        <v>360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98</v>
      </c>
      <c r="D23" s="487"/>
      <c r="E23" s="488" t="n">
        <f aca="false">C23-D23</f>
        <v>398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7</v>
      </c>
      <c r="D26" s="478" t="n">
        <f aca="false">SUM(D27:D29)</f>
        <v>17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17</v>
      </c>
      <c r="D27" s="480" t="n">
        <f aca="false">C27</f>
        <v>17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/>
      <c r="D28" s="480" t="n">
        <f aca="false">C28</f>
        <v>0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6104</v>
      </c>
      <c r="D30" s="480" t="n">
        <f aca="false">C30</f>
        <v>6104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37</v>
      </c>
      <c r="D31" s="480" t="n">
        <f aca="false">C31</f>
        <v>1037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318</v>
      </c>
      <c r="D32" s="480" t="n">
        <f aca="false">C32</f>
        <v>318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599</v>
      </c>
      <c r="D35" s="478" t="n">
        <f aca="false">SUM(D36:D39)</f>
        <v>599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 t="n">
        <v>599</v>
      </c>
      <c r="D37" s="480" t="n">
        <f aca="false">C37</f>
        <v>599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690</v>
      </c>
      <c r="D40" s="478" t="n">
        <f aca="false">SUM(D41:D44)</f>
        <v>690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690</v>
      </c>
      <c r="D44" s="480" t="n">
        <f aca="false">C44</f>
        <v>690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8765</v>
      </c>
      <c r="D45" s="501" t="n">
        <f aca="false">D26+D30+D31+D33+D32+D34+D35+D40</f>
        <v>8765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9523</v>
      </c>
      <c r="D46" s="505" t="n">
        <f aca="false">D45+D23+D21+D11</f>
        <v>8765</v>
      </c>
      <c r="E46" s="506" t="n">
        <f aca="false">E45+E23+E21+E11</f>
        <v>758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2968</v>
      </c>
      <c r="D58" s="519" t="n">
        <f aca="false">D59+D61</f>
        <v>0</v>
      </c>
      <c r="E58" s="520" t="n">
        <f aca="false">C58-D58</f>
        <v>12968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2968</v>
      </c>
      <c r="D59" s="71"/>
      <c r="E59" s="520" t="n">
        <f aca="false">C59-D59</f>
        <v>12968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489</v>
      </c>
      <c r="D66" s="71"/>
      <c r="E66" s="520" t="n">
        <f aca="false">C66-D66</f>
        <v>489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489</v>
      </c>
      <c r="D67" s="71"/>
      <c r="E67" s="520" t="n">
        <f aca="false">C67-D67</f>
        <v>489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3457</v>
      </c>
      <c r="D68" s="524" t="n">
        <f aca="false">D54+D58+D63+D64+D65+D66</f>
        <v>0</v>
      </c>
      <c r="E68" s="525" t="n">
        <f aca="false">C68-D68</f>
        <v>13457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88</v>
      </c>
      <c r="D70" s="71"/>
      <c r="E70" s="520" t="n">
        <f aca="false">C70-D70</f>
        <v>988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65</v>
      </c>
      <c r="D73" s="540" t="n">
        <f aca="false">SUM(D74:D76)</f>
        <v>65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/>
      <c r="D74" s="71"/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65</v>
      </c>
      <c r="D76" s="71" t="n">
        <f aca="false">C76</f>
        <v>6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4701</v>
      </c>
      <c r="D77" s="519" t="n">
        <f aca="false">D78+D80</f>
        <v>4701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4701</v>
      </c>
      <c r="D78" s="71" t="n">
        <f aca="false">C78</f>
        <v>4701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221</v>
      </c>
      <c r="D82" s="519" t="n">
        <f aca="false">SUM(D83:D86)</f>
        <v>221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221</v>
      </c>
      <c r="D86" s="71" t="n">
        <f aca="false">C86</f>
        <v>221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9165</v>
      </c>
      <c r="D87" s="542" t="n">
        <f aca="false">SUM(D88:D92)+D96</f>
        <v>916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812</v>
      </c>
      <c r="D89" s="71" t="n">
        <f aca="false">C89</f>
        <v>7812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523</v>
      </c>
      <c r="D91" s="71" t="n">
        <f aca="false">C91</f>
        <v>523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632</v>
      </c>
      <c r="D92" s="519" t="n">
        <f aca="false">SUM(D93:D95)</f>
        <v>632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74</v>
      </c>
      <c r="D93" s="71" t="n">
        <f aca="false">C93</f>
        <v>74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160</v>
      </c>
      <c r="D94" s="71" t="n">
        <f aca="false">C94</f>
        <v>160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398</v>
      </c>
      <c r="D95" s="71" t="n">
        <f aca="false">C95</f>
        <v>398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98</v>
      </c>
      <c r="D96" s="71" t="n">
        <f aca="false">C96</f>
        <v>198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4158</v>
      </c>
      <c r="D98" s="543" t="n">
        <f aca="false">D87+D82+D77+D73+D97</f>
        <v>1415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8603</v>
      </c>
      <c r="D99" s="547" t="n">
        <f aca="false">D98+D70+D68</f>
        <v>14158</v>
      </c>
      <c r="E99" s="547" t="n">
        <f aca="false">E98+E70+E68</f>
        <v>14445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61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3615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1.03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50988</v>
      </c>
      <c r="D6" s="627" t="n">
        <f aca="false">C6-E6</f>
        <v>0</v>
      </c>
      <c r="E6" s="626" t="n">
        <f aca="false">'1-Баланс'!G95</f>
        <v>50988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0101</v>
      </c>
      <c r="D7" s="627" t="n">
        <f aca="false">C7-E7</f>
        <v>5101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68</v>
      </c>
      <c r="D8" s="627" t="n">
        <f aca="false">C8-E8</f>
        <v>0</v>
      </c>
      <c r="E8" s="626" t="n">
        <f aca="false">ABS('2-Отчет за доходите'!C44)-ABS('2-Отчет за доходите'!G44)</f>
        <v>68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563</v>
      </c>
      <c r="D9" s="627" t="n">
        <f aca="false">C9-E9</f>
        <v>0</v>
      </c>
      <c r="E9" s="626" t="n">
        <f aca="false">'3-Отчет за паричния поток'!C45</f>
        <v>1563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797</v>
      </c>
      <c r="D10" s="627" t="n">
        <f aca="false">C10-E10</f>
        <v>0</v>
      </c>
      <c r="E10" s="626" t="n">
        <f aca="false">'3-Отчет за паричния поток'!C46</f>
        <v>1797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0101</v>
      </c>
      <c r="D11" s="627" t="n">
        <f aca="false">C11-E11</f>
        <v>0</v>
      </c>
      <c r="E11" s="626" t="n">
        <f aca="false">'4-Отчет за собствения капитал'!L34</f>
        <v>20101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2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5-30T08:22:25Z</dcterms:modified>
  <cp:revision>0</cp:revision>
  <dc:subject/>
  <dc:title/>
</cp:coreProperties>
</file>