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7730</v>
      </c>
      <c r="D6" s="657" t="n">
        <f aca="false">C6-E6</f>
        <v>0</v>
      </c>
      <c r="E6" s="656" t="n">
        <f aca="false">'1-Баланс'!G95</f>
        <v>27730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9157</v>
      </c>
      <c r="D7" s="657" t="n">
        <f aca="false">C7-E7</f>
        <v>4157</v>
      </c>
      <c r="E7" s="656" t="n">
        <f aca="false">'1-Баланс'!G18</f>
        <v>15000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30</v>
      </c>
      <c r="D8" s="657" t="n">
        <f aca="false">C8-E8</f>
        <v>0</v>
      </c>
      <c r="E8" s="656" t="n">
        <f aca="false">ABS('2-Отчет за доходите'!C44)-ABS('2-Отчет за доходите'!G44)</f>
        <v>33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61</v>
      </c>
      <c r="D9" s="657" t="n">
        <f aca="false">C9-E9</f>
        <v>0</v>
      </c>
      <c r="E9" s="656" t="n">
        <f aca="false">'3-Отчет за паричния поток'!C45</f>
        <v>36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900</v>
      </c>
      <c r="D10" s="657" t="n">
        <f aca="false">C10-E10</f>
        <v>0</v>
      </c>
      <c r="E10" s="656" t="n">
        <f aca="false">'3-Отчет за паричния поток'!C46</f>
        <v>90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9157</v>
      </c>
      <c r="D11" s="657" t="n">
        <f aca="false">C11-E11</f>
        <v>0</v>
      </c>
      <c r="E11" s="656" t="n">
        <f aca="false">'4-Отчет за собствения капитал'!L34</f>
        <v>1915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3023</v>
      </c>
      <c r="D12" s="657" t="n">
        <f aca="false">C12-E12</f>
        <v>0</v>
      </c>
      <c r="E12" s="656" t="n">
        <f aca="false">'Справка 5'!C27+'Справка 5'!C97</f>
        <v>3023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40791100123609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7226079239964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38492942960457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1900468806346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3976709613479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6398210290827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5338366890380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251677852348993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251677852348993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69934301521438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9174179588892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206880847892689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447512658558229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309159754778219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6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33982356318839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14702728464196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.757491675915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465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4171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465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465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5123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465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465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24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465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142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465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465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1560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465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11020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465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465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465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465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162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465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465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7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465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169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465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465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465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465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302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465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302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465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465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465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465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465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465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465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465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465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465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302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465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4078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465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465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465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465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4078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465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465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465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18290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465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379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465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465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465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465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465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465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379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465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6433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465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710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465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985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465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465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465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465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465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33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465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8161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465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465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465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465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465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465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465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465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861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465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39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465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465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465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900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465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465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9440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465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27730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465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465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465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465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465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465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465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465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465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1190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465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465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465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465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465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4858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465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1031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465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-1031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465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465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465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330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465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465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701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465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19157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465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465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465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4311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465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465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465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465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418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465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4729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465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465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465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268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465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465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4997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465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1009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465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117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465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2444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465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398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465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465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676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465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465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103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465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86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465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181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465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465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465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3576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465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465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465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465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3576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465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7730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465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3237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465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1603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465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1151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465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1072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465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180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465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357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465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465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84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465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28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465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465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7684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465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330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465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465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465</v>
      </c>
      <c r="D141" s="675" t="s">
        <v>362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52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465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388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465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8072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465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321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465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465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465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8072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465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321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465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-9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465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16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465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-25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465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465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330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465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465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330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465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8393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465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7735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465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128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465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121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465</v>
      </c>
      <c r="D160" s="675" t="s">
        <v>324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106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465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8090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465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465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465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177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465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126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465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465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465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465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303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465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8393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465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465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465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465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8393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465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465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465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465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465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8393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465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8413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465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5013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465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465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827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465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-649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465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-1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465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465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465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465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465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1912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465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-343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465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64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465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465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66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465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465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465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58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465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126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465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465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465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29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465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465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465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118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465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853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465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-283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465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312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465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465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14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465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-1344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46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539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46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361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46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900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46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900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46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46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46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46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46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46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46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46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46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46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46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46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46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46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46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46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46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46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46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46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46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46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46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46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46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46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46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46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46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46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46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46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46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46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46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46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46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46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46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46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46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46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46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46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46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46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46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46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46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46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46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46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46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46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46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46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17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46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17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46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46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46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46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46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46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46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190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46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46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46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190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46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46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46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46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46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46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46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46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46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46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46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46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46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46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46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46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46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46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46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46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46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46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46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46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46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46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46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46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46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46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46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46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46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46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46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46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46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46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46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46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46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46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46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46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46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46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46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46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46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46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46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46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46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46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46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46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46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46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46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46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46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46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46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46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46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46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46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297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46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-2328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46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-2328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46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46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-1031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46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30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46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46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46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46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46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46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46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46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46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46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46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46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46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-701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46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46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46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-701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46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46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46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46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46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46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46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46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46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46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46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46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46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46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46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46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46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46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46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46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46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46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46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46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46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46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46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46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46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46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46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46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46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46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46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46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46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46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46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46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46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46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46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46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46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985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46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-2328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46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-2328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46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46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8657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46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30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46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46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46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46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46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17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46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17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46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46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46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46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46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46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46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9157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46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46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46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9157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46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46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46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46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46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46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46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46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46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46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46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46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46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46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46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46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46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46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46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46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46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46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4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982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4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4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3968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4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4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460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4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752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4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4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3023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4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218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4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4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4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4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941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4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4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61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4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2002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4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3039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465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465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465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465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4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465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4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4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4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4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4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039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4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4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7226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4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4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4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720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4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4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4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38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4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4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51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4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809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4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4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4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4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4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4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4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4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465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465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465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465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4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465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4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4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4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4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4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4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4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809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4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4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4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1898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4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4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4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6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4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4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4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904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4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4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4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4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4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4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41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4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41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4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16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465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16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465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465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465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4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465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4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4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4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4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4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16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4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4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961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4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982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4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4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2790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4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4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460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4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784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4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4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4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1090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4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4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4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4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941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4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4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20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4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1961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4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302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465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302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465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465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465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4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465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4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4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4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4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4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302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4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4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6074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4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189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4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4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4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4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4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4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4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4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189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4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4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4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4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4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4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4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4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465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465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465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465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4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465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4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4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4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4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4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4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4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189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4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4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4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4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4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4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4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4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4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4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4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4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4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4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4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4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4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465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465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465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465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4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465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4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4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4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4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4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4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4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4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4171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4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4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2790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4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4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460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4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784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4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4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4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1279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4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4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4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4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941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4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4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20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4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1961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4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302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465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302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465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465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465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4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465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4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4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4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4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4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302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4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4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6263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4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4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4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553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4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4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424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4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608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4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4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400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4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0985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4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4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4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4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1623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4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4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4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4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668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4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465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465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465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465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4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465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4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4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4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4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4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4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4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2653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4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4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4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820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4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4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2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4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40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4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4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114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4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986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4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4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4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4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156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4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4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9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4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165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4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465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465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465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465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4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465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4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4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4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4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4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4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4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151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4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4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4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1706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4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4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4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6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4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4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4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712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4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4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4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4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4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4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41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4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41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4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465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465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465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465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4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465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4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4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4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4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4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4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4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1753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4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4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4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7667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4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4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436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4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642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4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4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514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4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0259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4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4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4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4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779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4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4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13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4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792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4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465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465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465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465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4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465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4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4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4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4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4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4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4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2051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4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4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4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4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4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4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4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4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4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4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4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4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4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4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4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4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4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465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465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465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465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4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465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4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4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4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4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4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4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4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4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4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4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4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4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4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4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4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4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4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4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4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4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4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4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4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4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465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465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465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465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4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465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4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4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4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4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4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4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4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4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4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4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7667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4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4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436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4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642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4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4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514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4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0259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4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4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4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4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779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4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4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13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4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792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4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465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465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465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465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4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465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4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4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4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4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4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4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4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2051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4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4171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4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4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5123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4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4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4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4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42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4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4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560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4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1020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4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4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4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4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162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4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4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7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4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169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4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302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465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302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465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465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465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4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465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4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4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4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4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4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302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4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4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421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4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4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4078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4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4078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4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4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4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4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4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4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4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4078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4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4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6433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4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1897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4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4536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4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4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710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4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985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4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4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4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4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4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4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4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4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4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33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4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4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4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4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33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4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8161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4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2239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4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4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4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4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4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4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4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4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4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4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4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4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6433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4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1897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4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4536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4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4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710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4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985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4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4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4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4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4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4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4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4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4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33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4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4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4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4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33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4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8161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4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8161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4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4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4078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4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4078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4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4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4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4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4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4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4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4078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4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4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4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4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4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4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4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4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4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4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4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4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4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4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4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4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4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4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4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4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4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4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4078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4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4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4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4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4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4311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4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4311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4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4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4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465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465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4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4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418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4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418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4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729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4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268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4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398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4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373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4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4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25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4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009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4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009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4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4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4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4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17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4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4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4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4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117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4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046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4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4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676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4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4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03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4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81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4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16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4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8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4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37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4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86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4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4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576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4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8573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4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4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4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4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4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4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4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4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4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465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465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4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4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4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4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4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4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398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4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373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4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4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25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4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009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4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009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4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4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4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4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17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4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4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4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4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117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4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046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4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4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676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4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4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03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4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81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4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16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4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28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4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37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4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86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4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4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576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4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576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4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4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4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4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4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4311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4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4311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4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4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4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465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465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4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4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418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4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418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4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729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4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268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4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4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4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4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4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4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4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4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4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4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4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4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4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4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4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4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4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4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4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4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4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4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4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4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4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4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4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997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4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4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4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4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4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4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4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4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4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465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465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4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4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4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4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4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4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4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4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4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4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4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4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4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4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4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4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4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4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4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4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4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4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4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4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4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4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4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4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4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4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4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4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4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4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4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4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4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4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4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4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4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4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4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4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4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4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4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4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4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4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4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4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465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4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4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4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4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4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4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4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4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4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4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4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4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4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465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4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4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4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4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4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4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4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4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4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4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4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4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4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465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4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4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4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4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4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4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4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4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4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4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4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4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4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465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4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4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4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4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4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4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4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4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4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4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4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4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4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465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4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4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4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4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4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4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4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4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4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4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4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4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4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465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4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4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4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4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4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4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4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4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4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4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4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4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4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465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4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4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4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4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4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4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4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4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4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465</v>
      </c>
      <c r="D1296" s="675" t="s">
        <v>565</v>
      </c>
      <c r="E1296" s="675" t="n">
        <v>1</v>
      </c>
      <c r="F1296" s="675" t="s">
        <v>560</v>
      </c>
      <c r="H1296" s="683" t="n">
        <f aca="false">'Справка 5'!C27</f>
        <v>302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4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4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4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465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302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465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4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4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4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4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465</v>
      </c>
      <c r="D1306" s="675" t="s">
        <v>565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4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4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4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465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465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4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4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4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4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465</v>
      </c>
      <c r="D1316" s="675" t="s">
        <v>565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4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4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4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465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465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4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4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4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4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465</v>
      </c>
      <c r="D1326" s="675" t="s">
        <v>565</v>
      </c>
      <c r="E1326" s="675" t="n">
        <v>4</v>
      </c>
      <c r="F1326" s="675" t="s">
        <v>560</v>
      </c>
      <c r="H1326" s="683" t="n">
        <f aca="false">'Справка 5'!F27</f>
        <v>302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4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4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4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465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302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465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4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4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4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4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171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123</v>
      </c>
      <c r="D14" s="72" t="n">
        <v>541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4</v>
      </c>
      <c r="D16" s="72" t="n">
        <v>36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2</v>
      </c>
      <c r="D17" s="72" t="n">
        <v>14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60</v>
      </c>
      <c r="D19" s="72" t="n">
        <v>162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020</v>
      </c>
      <c r="D20" s="86" t="n">
        <f aca="false">SUM(D12:D19)</f>
        <v>1120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62</v>
      </c>
      <c r="D25" s="72" t="n">
        <v>318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58</v>
      </c>
      <c r="H26" s="86" t="n">
        <f aca="false">H20+H21+H22</f>
        <v>46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7</v>
      </c>
      <c r="D27" s="72" t="n">
        <v>1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69</v>
      </c>
      <c r="D28" s="86" t="n">
        <f aca="false">SUM(D24:D27)</f>
        <v>334</v>
      </c>
      <c r="E28" s="94" t="s">
        <v>112</v>
      </c>
      <c r="F28" s="73" t="s">
        <v>113</v>
      </c>
      <c r="G28" s="64" t="n">
        <f aca="false">SUM(G29:G31)</f>
        <v>-1031</v>
      </c>
      <c r="H28" s="65" t="n">
        <f aca="false">SUM(H29:H31)</f>
        <v>10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-1031</v>
      </c>
      <c r="H29" s="72" t="n">
        <v>1037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0</v>
      </c>
      <c r="H32" s="72" t="n">
        <v>26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701</v>
      </c>
      <c r="H34" s="86" t="n">
        <f aca="false">H28+H32+H33</f>
        <v>129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23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23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157</v>
      </c>
      <c r="H37" s="103" t="n">
        <f aca="false">H26+H18+H34</f>
        <v>2098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311</v>
      </c>
      <c r="H45" s="72" t="n">
        <v>520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23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4078</v>
      </c>
      <c r="D48" s="72" t="n">
        <v>5826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18</v>
      </c>
      <c r="H49" s="72" t="n">
        <v>22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729</v>
      </c>
      <c r="H50" s="65" t="n">
        <f aca="false">SUM(H44:H49)</f>
        <v>542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4078</v>
      </c>
      <c r="D52" s="86" t="n">
        <f aca="false">SUM(D48:D51)</f>
        <v>5826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68</v>
      </c>
      <c r="H54" s="72" t="n">
        <v>5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8290</v>
      </c>
      <c r="D56" s="125" t="n">
        <f aca="false">D20+D21+D22+D28+D33+D46+D52+D54+D55</f>
        <v>20399</v>
      </c>
      <c r="E56" s="62" t="s">
        <v>202</v>
      </c>
      <c r="F56" s="96" t="s">
        <v>203</v>
      </c>
      <c r="G56" s="102" t="n">
        <f aca="false">G50+G52+G53+G54+G55</f>
        <v>4997</v>
      </c>
      <c r="H56" s="103" t="n">
        <f aca="false">H50+H52+H53+H54+H55</f>
        <v>592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379</v>
      </c>
      <c r="D59" s="72" t="n">
        <v>768</v>
      </c>
      <c r="E59" s="90" t="s">
        <v>209</v>
      </c>
      <c r="F59" s="128" t="s">
        <v>210</v>
      </c>
      <c r="G59" s="71" t="n">
        <v>1009</v>
      </c>
      <c r="H59" s="71" t="n">
        <v>8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17</v>
      </c>
      <c r="H60" s="71" t="n">
        <v>13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444</v>
      </c>
      <c r="H61" s="65" t="n">
        <f aca="false">SUM(H62:H68)</f>
        <v>23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98</v>
      </c>
      <c r="H62" s="72" t="n">
        <v>19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676</v>
      </c>
      <c r="H64" s="72" t="n">
        <v>194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79</v>
      </c>
      <c r="D65" s="86" t="n">
        <f aca="false">SUM(D59:D64)</f>
        <v>768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3</v>
      </c>
      <c r="H66" s="72" t="n">
        <v>79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86</v>
      </c>
      <c r="H67" s="72" t="n">
        <v>49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6433</v>
      </c>
      <c r="D68" s="72" t="n">
        <v>6520</v>
      </c>
      <c r="E68" s="69" t="s">
        <v>241</v>
      </c>
      <c r="F68" s="73" t="s">
        <v>242</v>
      </c>
      <c r="G68" s="71" t="n">
        <v>181</v>
      </c>
      <c r="H68" s="72" t="n">
        <v>6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710</v>
      </c>
      <c r="D69" s="72" t="n">
        <v>1283</v>
      </c>
      <c r="E69" s="90" t="s">
        <v>107</v>
      </c>
      <c r="F69" s="73" t="s">
        <v>245</v>
      </c>
      <c r="G69" s="71" t="n">
        <v>6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985</v>
      </c>
      <c r="D70" s="72" t="n">
        <v>73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 t="n">
        <v>119</v>
      </c>
      <c r="E71" s="129" t="s">
        <v>75</v>
      </c>
      <c r="F71" s="80" t="s">
        <v>252</v>
      </c>
      <c r="G71" s="85" t="n">
        <f aca="false">G59+G60+G61+G69+G70</f>
        <v>3576</v>
      </c>
      <c r="H71" s="86" t="n">
        <f aca="false">H59+H60+H61+H69+H70</f>
        <v>332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3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161</v>
      </c>
      <c r="D76" s="86" t="n">
        <f aca="false">SUM(D68:D75)</f>
        <v>86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576</v>
      </c>
      <c r="H79" s="103" t="n">
        <f aca="false">H71+H73+H75+H77</f>
        <v>332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61</v>
      </c>
      <c r="D88" s="72" t="n">
        <v>3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9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900</v>
      </c>
      <c r="D92" s="86" t="n">
        <f aca="false">SUM(D88:D91)</f>
        <v>3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440</v>
      </c>
      <c r="D94" s="125" t="n">
        <f aca="false">D65+D76+D85+D92+D93</f>
        <v>9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7730</v>
      </c>
      <c r="D95" s="150" t="n">
        <f aca="false">D94+D56</f>
        <v>30239</v>
      </c>
      <c r="E95" s="151" t="s">
        <v>300</v>
      </c>
      <c r="F95" s="152" t="s">
        <v>301</v>
      </c>
      <c r="G95" s="149" t="n">
        <f aca="false">G37+G40+G56+G79</f>
        <v>27730</v>
      </c>
      <c r="H95" s="150" t="n">
        <f aca="false">H37+H40+H56+H79</f>
        <v>302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237</v>
      </c>
      <c r="D12" s="202" t="n">
        <v>2920</v>
      </c>
      <c r="E12" s="199" t="s">
        <v>312</v>
      </c>
      <c r="F12" s="203" t="s">
        <v>313</v>
      </c>
      <c r="G12" s="201" t="n">
        <v>7735</v>
      </c>
      <c r="H12" s="202" t="n">
        <v>7752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603</v>
      </c>
      <c r="D13" s="202" t="n">
        <v>1778</v>
      </c>
      <c r="E13" s="199" t="s">
        <v>316</v>
      </c>
      <c r="F13" s="203" t="s">
        <v>317</v>
      </c>
      <c r="G13" s="201" t="n">
        <v>128</v>
      </c>
      <c r="H13" s="202" t="n">
        <v>168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151</v>
      </c>
      <c r="D14" s="202" t="n">
        <v>1136</v>
      </c>
      <c r="E14" s="204" t="s">
        <v>320</v>
      </c>
      <c r="F14" s="203" t="s">
        <v>321</v>
      </c>
      <c r="G14" s="201" t="n">
        <v>121</v>
      </c>
      <c r="H14" s="202" t="n">
        <v>107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072</v>
      </c>
      <c r="D15" s="202" t="n">
        <v>1010</v>
      </c>
      <c r="E15" s="204" t="s">
        <v>107</v>
      </c>
      <c r="F15" s="203" t="s">
        <v>324</v>
      </c>
      <c r="G15" s="201" t="n">
        <v>106</v>
      </c>
      <c r="H15" s="202" t="n">
        <v>24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80</v>
      </c>
      <c r="D16" s="202" t="n">
        <v>168</v>
      </c>
      <c r="E16" s="205" t="s">
        <v>80</v>
      </c>
      <c r="F16" s="206" t="s">
        <v>327</v>
      </c>
      <c r="G16" s="207" t="n">
        <f aca="false">SUM(G12:G15)</f>
        <v>8090</v>
      </c>
      <c r="H16" s="208" t="n">
        <f aca="false">SUM(H12:H15)</f>
        <v>805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357</v>
      </c>
      <c r="D17" s="202" t="n">
        <v>2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84</v>
      </c>
      <c r="D19" s="202" t="n">
        <v>29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28</v>
      </c>
      <c r="D20" s="202" t="n">
        <v>20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684</v>
      </c>
      <c r="D22" s="208" t="n">
        <f aca="false">SUM(D12:D18)+D19</f>
        <v>7550</v>
      </c>
      <c r="E22" s="199" t="s">
        <v>344</v>
      </c>
      <c r="F22" s="209" t="s">
        <v>345</v>
      </c>
      <c r="G22" s="201" t="n">
        <v>177</v>
      </c>
      <c r="H22" s="202" t="n">
        <v>1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26</v>
      </c>
      <c r="H23" s="202" t="n">
        <v>53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30</v>
      </c>
      <c r="D25" s="202" t="n">
        <v>393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6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303</v>
      </c>
      <c r="H27" s="208" t="n">
        <f aca="false">SUM(H22:H26)</f>
        <v>226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52</v>
      </c>
      <c r="D28" s="202" t="n">
        <v>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88</v>
      </c>
      <c r="D29" s="208" t="n">
        <f aca="false">SUM(D25:D28)</f>
        <v>4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8072</v>
      </c>
      <c r="D31" s="224" t="n">
        <f aca="false">D29+D22</f>
        <v>8000</v>
      </c>
      <c r="E31" s="185" t="s">
        <v>366</v>
      </c>
      <c r="F31" s="225" t="s">
        <v>367</v>
      </c>
      <c r="G31" s="187" t="n">
        <f aca="false">G16+G18+G27</f>
        <v>8393</v>
      </c>
      <c r="H31" s="188" t="n">
        <f aca="false">H16+H18+H27</f>
        <v>82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21</v>
      </c>
      <c r="D33" s="231" t="n">
        <f aca="false">IF((H31-D31)&gt;0,H31-D31,0)</f>
        <v>27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072</v>
      </c>
      <c r="D36" s="235" t="n">
        <f aca="false">D31-D34+D35</f>
        <v>8000</v>
      </c>
      <c r="E36" s="236" t="s">
        <v>382</v>
      </c>
      <c r="F36" s="216" t="s">
        <v>383</v>
      </c>
      <c r="G36" s="217" t="n">
        <f aca="false">G35-G34+G31</f>
        <v>8393</v>
      </c>
      <c r="H36" s="218" t="n">
        <f aca="false">H35-H34+H31</f>
        <v>827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21</v>
      </c>
      <c r="D37" s="224" t="n">
        <f aca="false">IF((H36-D36)&gt;0,H36-D36,0)</f>
        <v>27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-9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6</v>
      </c>
      <c r="D39" s="202" t="n">
        <v>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25</v>
      </c>
      <c r="D40" s="202" t="n">
        <v>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30</v>
      </c>
      <c r="D42" s="231" t="n">
        <f aca="false">+IF((H36-D36-D38)&gt;0,H36-D36-D38,0)</f>
        <v>26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30</v>
      </c>
      <c r="D44" s="218" t="n">
        <f aca="false">IF(H42=0,IF(D42-D43&gt;0,D42-D43+H43,0),IF(H42-H43&lt;0,H43-H42+D42,0))</f>
        <v>26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393</v>
      </c>
      <c r="D45" s="247" t="n">
        <f aca="false">D36+D38+D42</f>
        <v>8277</v>
      </c>
      <c r="E45" s="244" t="s">
        <v>409</v>
      </c>
      <c r="F45" s="248" t="s">
        <v>410</v>
      </c>
      <c r="G45" s="246" t="n">
        <f aca="false">G42+G36</f>
        <v>8393</v>
      </c>
      <c r="H45" s="247" t="n">
        <f aca="false">H42+H36</f>
        <v>82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8413</v>
      </c>
      <c r="D11" s="72" t="n">
        <v>8874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013</v>
      </c>
      <c r="D12" s="72" t="n">
        <v>-59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827</v>
      </c>
      <c r="D14" s="72" t="n">
        <v>-10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649</v>
      </c>
      <c r="D15" s="72" t="n">
        <v>-12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0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912</v>
      </c>
      <c r="D21" s="287" t="n">
        <f aca="false">SUM(D11:D20)</f>
        <v>5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43</v>
      </c>
      <c r="D23" s="72" t="n">
        <v>-2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64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8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66</v>
      </c>
      <c r="D26" s="72" t="n">
        <v>1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58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126</v>
      </c>
      <c r="D30" s="72" t="n">
        <v>5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9</v>
      </c>
      <c r="D33" s="287" t="n">
        <f aca="false">SUM(D23:D32)</f>
        <v>-8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18</v>
      </c>
      <c r="D37" s="72" t="n">
        <v>68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853</v>
      </c>
      <c r="D38" s="72" t="n">
        <v>-52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283</v>
      </c>
      <c r="D39" s="72" t="n">
        <v>-195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312</v>
      </c>
      <c r="D40" s="72" t="n">
        <v>-359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4</v>
      </c>
      <c r="D42" s="72" t="n">
        <v>-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44</v>
      </c>
      <c r="D43" s="296" t="n">
        <f aca="false">SUM(D35:D42)</f>
        <v>-4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539</v>
      </c>
      <c r="D44" s="300" t="n">
        <f aca="false">D43+D33+D21</f>
        <v>-6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361</v>
      </c>
      <c r="D45" s="304" t="n">
        <v>10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900</v>
      </c>
      <c r="D46" s="308" t="n">
        <f aca="false">D45+D44</f>
        <v>3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900</v>
      </c>
      <c r="D47" s="312" t="n">
        <v>36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297</v>
      </c>
      <c r="J13" s="354" t="n">
        <f aca="false">'1-Баланс'!H30+'1-Баланс'!H33</f>
        <v>0</v>
      </c>
      <c r="K13" s="241"/>
      <c r="L13" s="354" t="n">
        <f aca="false">SUM(C13:K13)</f>
        <v>209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328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232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 t="n">
        <v>-2328</v>
      </c>
      <c r="J15" s="201"/>
      <c r="K15" s="201"/>
      <c r="L15" s="354" t="n">
        <f aca="false">SUM(C15:K15)</f>
        <v>-2328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103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6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30</v>
      </c>
      <c r="J18" s="354" t="n">
        <f aca="false">+'1-Баланс'!G33</f>
        <v>0</v>
      </c>
      <c r="K18" s="241"/>
      <c r="L18" s="354" t="n">
        <f aca="false">SUM(C18:K18)</f>
        <v>330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7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7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170</v>
      </c>
      <c r="F24" s="201"/>
      <c r="G24" s="201"/>
      <c r="H24" s="201"/>
      <c r="I24" s="201"/>
      <c r="J24" s="201"/>
      <c r="K24" s="201"/>
      <c r="L24" s="354" t="n">
        <f aca="false">SUM(C24:K24)</f>
        <v>17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70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1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70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1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75" hidden="false" customHeight="false" outlineLevel="0" collapsed="false">
      <c r="A14" s="404" t="s">
        <v>563</v>
      </c>
      <c r="B14" s="405"/>
      <c r="C14" s="406" t="n">
        <v>3000</v>
      </c>
      <c r="D14" s="406" t="n">
        <v>100</v>
      </c>
      <c r="E14" s="406"/>
      <c r="F14" s="407" t="n">
        <f aca="false">C14-E14</f>
        <v>30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3023</v>
      </c>
      <c r="D27" s="410"/>
      <c r="E27" s="410" t="n">
        <f aca="false">SUM(E12:E26)</f>
        <v>0</v>
      </c>
      <c r="F27" s="410" t="n">
        <f aca="false">SUM(F12:F26)</f>
        <v>3023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023</v>
      </c>
      <c r="D79" s="410"/>
      <c r="E79" s="410" t="n">
        <f aca="false">E78+E61+E44+E27</f>
        <v>0</v>
      </c>
      <c r="F79" s="410" t="n">
        <f aca="false">F78+F61+F44+F27</f>
        <v>302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982</v>
      </c>
      <c r="E11" s="445"/>
      <c r="F11" s="445"/>
      <c r="G11" s="446" t="n">
        <f aca="false">D11+E11-F11</f>
        <v>3982</v>
      </c>
      <c r="H11" s="445" t="n">
        <v>189</v>
      </c>
      <c r="I11" s="445"/>
      <c r="J11" s="446" t="n">
        <f aca="false">G11+H11-I11</f>
        <v>417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171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3968</v>
      </c>
      <c r="E13" s="445" t="n">
        <v>720</v>
      </c>
      <c r="F13" s="445" t="n">
        <v>1898</v>
      </c>
      <c r="G13" s="446" t="n">
        <f aca="false">D13+E13-F13</f>
        <v>12790</v>
      </c>
      <c r="H13" s="445"/>
      <c r="I13" s="445"/>
      <c r="J13" s="446" t="n">
        <f aca="false">G13+H13-I13</f>
        <v>12790</v>
      </c>
      <c r="K13" s="445" t="n">
        <v>8553</v>
      </c>
      <c r="L13" s="445" t="n">
        <v>820</v>
      </c>
      <c r="M13" s="445" t="n">
        <v>1706</v>
      </c>
      <c r="N13" s="446" t="n">
        <f aca="false">K13+L13-M13</f>
        <v>7667</v>
      </c>
      <c r="O13" s="445"/>
      <c r="P13" s="445"/>
      <c r="Q13" s="446" t="n">
        <f aca="false">N13+O13-P13</f>
        <v>7667</v>
      </c>
      <c r="R13" s="447" t="n">
        <f aca="false">J13-Q13</f>
        <v>5123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4</v>
      </c>
      <c r="L15" s="445" t="n">
        <v>12</v>
      </c>
      <c r="M15" s="445"/>
      <c r="N15" s="446" t="n">
        <f aca="false">K15+L15-M15</f>
        <v>436</v>
      </c>
      <c r="O15" s="445"/>
      <c r="P15" s="445"/>
      <c r="Q15" s="446" t="n">
        <f aca="false">N15+O15-P15</f>
        <v>436</v>
      </c>
      <c r="R15" s="447" t="n">
        <f aca="false">J15-Q15</f>
        <v>24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752</v>
      </c>
      <c r="E16" s="445" t="n">
        <v>38</v>
      </c>
      <c r="F16" s="445" t="n">
        <v>6</v>
      </c>
      <c r="G16" s="446" t="n">
        <f aca="false">D16+E16-F16</f>
        <v>784</v>
      </c>
      <c r="H16" s="445"/>
      <c r="I16" s="445"/>
      <c r="J16" s="446" t="n">
        <f aca="false">G16+H16-I16</f>
        <v>784</v>
      </c>
      <c r="K16" s="445" t="n">
        <v>608</v>
      </c>
      <c r="L16" s="445" t="n">
        <v>40</v>
      </c>
      <c r="M16" s="445" t="n">
        <v>6</v>
      </c>
      <c r="N16" s="446" t="n">
        <f aca="false">K16+L16-M16</f>
        <v>642</v>
      </c>
      <c r="O16" s="445"/>
      <c r="P16" s="445"/>
      <c r="Q16" s="446" t="n">
        <f aca="false">N16+O16-P16</f>
        <v>642</v>
      </c>
      <c r="R16" s="447" t="n">
        <f aca="false">J16-Q16</f>
        <v>142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3023</v>
      </c>
      <c r="E18" s="445" t="n">
        <v>51</v>
      </c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400</v>
      </c>
      <c r="L18" s="445" t="n">
        <v>114</v>
      </c>
      <c r="M18" s="445"/>
      <c r="N18" s="446" t="n">
        <f aca="false">K18+L18-M18</f>
        <v>1514</v>
      </c>
      <c r="O18" s="445"/>
      <c r="P18" s="445"/>
      <c r="Q18" s="446" t="n">
        <f aca="false">N18+O18-P18</f>
        <v>1514</v>
      </c>
      <c r="R18" s="447" t="n">
        <f aca="false">J18-Q18</f>
        <v>156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2185</v>
      </c>
      <c r="E19" s="452" t="n">
        <f aca="false">SUM(E11:E18)</f>
        <v>809</v>
      </c>
      <c r="F19" s="452" t="n">
        <f aca="false">SUM(F11:F18)</f>
        <v>1904</v>
      </c>
      <c r="G19" s="446" t="n">
        <f aca="false">D19+E19-F19</f>
        <v>21090</v>
      </c>
      <c r="H19" s="452" t="n">
        <f aca="false">SUM(H11:H18)</f>
        <v>189</v>
      </c>
      <c r="I19" s="452" t="n">
        <f aca="false">SUM(I11:I18)</f>
        <v>0</v>
      </c>
      <c r="J19" s="446" t="n">
        <f aca="false">G19+H19-I19</f>
        <v>21279</v>
      </c>
      <c r="K19" s="452" t="n">
        <f aca="false">SUM(K11:K18)</f>
        <v>10985</v>
      </c>
      <c r="L19" s="452" t="n">
        <f aca="false">SUM(L11:L18)</f>
        <v>986</v>
      </c>
      <c r="M19" s="452" t="n">
        <f aca="false">SUM(M11:M18)</f>
        <v>1712</v>
      </c>
      <c r="N19" s="446" t="n">
        <f aca="false">K19+L19-M19</f>
        <v>1025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259</v>
      </c>
      <c r="R19" s="447" t="n">
        <f aca="false">J19-Q19</f>
        <v>1102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623</v>
      </c>
      <c r="L24" s="445" t="n">
        <v>156</v>
      </c>
      <c r="M24" s="445"/>
      <c r="N24" s="446" t="n">
        <f aca="false">K24+L24-M24</f>
        <v>1779</v>
      </c>
      <c r="O24" s="445"/>
      <c r="P24" s="445"/>
      <c r="Q24" s="446" t="n">
        <f aca="false">N24+O24-P24</f>
        <v>1779</v>
      </c>
      <c r="R24" s="447" t="n">
        <f aca="false">J24-Q24</f>
        <v>162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61</v>
      </c>
      <c r="E26" s="445"/>
      <c r="F26" s="445" t="n">
        <v>41</v>
      </c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45</v>
      </c>
      <c r="L26" s="445" t="n">
        <v>9</v>
      </c>
      <c r="M26" s="445" t="n">
        <v>41</v>
      </c>
      <c r="N26" s="446" t="n">
        <f aca="false">K26+L26-M26</f>
        <v>13</v>
      </c>
      <c r="O26" s="445"/>
      <c r="P26" s="445"/>
      <c r="Q26" s="446" t="n">
        <f aca="false">N26+O26-P26</f>
        <v>13</v>
      </c>
      <c r="R26" s="447" t="n">
        <f aca="false">J26-Q26</f>
        <v>7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2002</v>
      </c>
      <c r="E27" s="461" t="n">
        <f aca="false">SUM(E23:E26)</f>
        <v>0</v>
      </c>
      <c r="F27" s="461" t="n">
        <f aca="false">SUM(F23:F26)</f>
        <v>41</v>
      </c>
      <c r="G27" s="462" t="n">
        <f aca="false">D27+E27-F27</f>
        <v>196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61</v>
      </c>
      <c r="K27" s="461" t="n">
        <f aca="false">SUM(K23:K26)</f>
        <v>1668</v>
      </c>
      <c r="L27" s="461" t="n">
        <f aca="false">SUM(L23:L26)</f>
        <v>165</v>
      </c>
      <c r="M27" s="461" t="n">
        <f aca="false">SUM(M23:M26)</f>
        <v>41</v>
      </c>
      <c r="N27" s="462" t="n">
        <f aca="false">K27+L27-M27</f>
        <v>179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92</v>
      </c>
      <c r="R27" s="463" t="n">
        <f aca="false">J27-Q27</f>
        <v>169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16</v>
      </c>
      <c r="G29" s="471" t="n">
        <f aca="false">D29+E29-F29</f>
        <v>302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2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2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 t="n">
        <v>3039</v>
      </c>
      <c r="E30" s="445"/>
      <c r="F30" s="445" t="n">
        <v>16</v>
      </c>
      <c r="G30" s="446" t="n">
        <f aca="false">D30+E30-F30</f>
        <v>3023</v>
      </c>
      <c r="H30" s="445"/>
      <c r="I30" s="445"/>
      <c r="J30" s="446" t="n">
        <f aca="false">G30+H30-I30</f>
        <v>302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2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16</v>
      </c>
      <c r="G40" s="446" t="n">
        <f aca="false">D40+E40-F40</f>
        <v>302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2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23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7226</v>
      </c>
      <c r="E42" s="478" t="n">
        <f aca="false">E19+E20+E21+E27+E40+E41</f>
        <v>809</v>
      </c>
      <c r="F42" s="478" t="n">
        <f aca="false">F19+F20+F21+F27+F40+F41</f>
        <v>1961</v>
      </c>
      <c r="G42" s="478" t="n">
        <f aca="false">G19+G20+G21+G27+G40+G41</f>
        <v>26074</v>
      </c>
      <c r="H42" s="478" t="n">
        <f aca="false">H19+H20+H21+H27+H40+H41</f>
        <v>189</v>
      </c>
      <c r="I42" s="478" t="n">
        <f aca="false">I19+I20+I21+I27+I40+I41</f>
        <v>0</v>
      </c>
      <c r="J42" s="478" t="n">
        <f aca="false">J19+J20+J21+J27+J40+J41</f>
        <v>26263</v>
      </c>
      <c r="K42" s="478" t="n">
        <f aca="false">K19+K20+K21+K27+K40+K41</f>
        <v>12653</v>
      </c>
      <c r="L42" s="478" t="n">
        <f aca="false">L19+L20+L21+L27+L40+L41</f>
        <v>1151</v>
      </c>
      <c r="M42" s="478" t="n">
        <f aca="false">M19+M20+M21+M27+M40+M41</f>
        <v>1753</v>
      </c>
      <c r="N42" s="478" t="n">
        <f aca="false">N19+N20+N21+N27+N40+N41</f>
        <v>1205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051</v>
      </c>
      <c r="R42" s="479" t="n">
        <f aca="false">R19+R20+R21+R27+R40+R41</f>
        <v>1421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5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4078</v>
      </c>
      <c r="D13" s="510" t="n">
        <f aca="false">SUM(D14:D16)</f>
        <v>0</v>
      </c>
      <c r="E13" s="511" t="n">
        <f aca="false">SUM(E14:E16)</f>
        <v>4078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 t="n">
        <v>4078</v>
      </c>
      <c r="D14" s="512"/>
      <c r="E14" s="511" t="n">
        <f aca="false">C14-D14</f>
        <v>4078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4078</v>
      </c>
      <c r="D21" s="515" t="n">
        <f aca="false">D13+D17+D18</f>
        <v>0</v>
      </c>
      <c r="E21" s="516" t="n">
        <f aca="false">E13+E17+E18</f>
        <v>4078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6433</v>
      </c>
      <c r="D26" s="510" t="n">
        <f aca="false">SUM(D27:D29)</f>
        <v>643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1897</v>
      </c>
      <c r="D27" s="512" t="n">
        <f aca="false">C27</f>
        <v>189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 t="n">
        <v>4536</v>
      </c>
      <c r="D28" s="512" t="n">
        <f aca="false">C28</f>
        <v>453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f aca="false">'1-Баланс'!C69</f>
        <v>710</v>
      </c>
      <c r="D30" s="512" t="n">
        <f aca="false">C30</f>
        <v>71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f aca="false">'1-Баланс'!C70</f>
        <v>985</v>
      </c>
      <c r="D31" s="512" t="n">
        <f aca="false">C31</f>
        <v>98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'1-Баланс'!C71</f>
        <v>0</v>
      </c>
      <c r="D32" s="512" t="n">
        <f aca="false">C32</f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33</v>
      </c>
      <c r="D40" s="510" t="n">
        <f aca="false">SUM(D41:D44)</f>
        <v>3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f aca="false">'1-Баланс'!C75</f>
        <v>33</v>
      </c>
      <c r="D44" s="512" t="n">
        <f aca="false">C44</f>
        <v>3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8161</v>
      </c>
      <c r="D45" s="533" t="n">
        <f aca="false">D26+D30+D31+D33+D32+D34+D35+D40</f>
        <v>816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2239</v>
      </c>
      <c r="D46" s="537" t="n">
        <f aca="false">D45+D23+D21+D11</f>
        <v>8161</v>
      </c>
      <c r="E46" s="538" t="n">
        <f aca="false">E45+E23+E21+E11</f>
        <v>407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4311</v>
      </c>
      <c r="D58" s="551" t="n">
        <f aca="false">D59+D61</f>
        <v>0</v>
      </c>
      <c r="E58" s="552" t="n">
        <f aca="false">C58-D58</f>
        <v>431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f aca="false">'1-Баланс'!G45</f>
        <v>4311</v>
      </c>
      <c r="D59" s="71"/>
      <c r="E59" s="552" t="n">
        <f aca="false">C59-D59</f>
        <v>4311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f aca="false">'1-Баланс'!G49</f>
        <v>418</v>
      </c>
      <c r="D66" s="71"/>
      <c r="E66" s="552" t="n">
        <f aca="false">C66-D66</f>
        <v>418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 t="n">
        <f aca="false">C66</f>
        <v>418</v>
      </c>
      <c r="D67" s="71"/>
      <c r="E67" s="552" t="n">
        <f aca="false">C67-D67</f>
        <v>418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729</v>
      </c>
      <c r="D68" s="556" t="n">
        <f aca="false">D54+D58+D63+D64+D65+D66</f>
        <v>0</v>
      </c>
      <c r="E68" s="557" t="n">
        <f aca="false">C68-D68</f>
        <v>472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f aca="false">'1-Баланс'!G54</f>
        <v>268</v>
      </c>
      <c r="D70" s="71"/>
      <c r="E70" s="552" t="n">
        <f aca="false">C70-D70</f>
        <v>268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398</v>
      </c>
      <c r="D73" s="572" t="n">
        <f aca="false">SUM(D74:D76)</f>
        <v>39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373</v>
      </c>
      <c r="D74" s="71" t="n">
        <f aca="false">C74</f>
        <v>37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009</v>
      </c>
      <c r="D77" s="551" t="n">
        <f aca="false">D78+D80</f>
        <v>100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f aca="false">'1-Баланс'!G59</f>
        <v>1009</v>
      </c>
      <c r="D78" s="71" t="n">
        <f aca="false">C78</f>
        <v>100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17</v>
      </c>
      <c r="D82" s="551" t="n">
        <f aca="false">SUM(D83:D86)</f>
        <v>11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 t="n">
        <f aca="false">'1-Баланс'!G60</f>
        <v>117</v>
      </c>
      <c r="D86" s="71" t="n">
        <f aca="false">C86</f>
        <v>117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046</v>
      </c>
      <c r="D87" s="574" t="n">
        <f aca="false">SUM(D88:D92)+D96</f>
        <v>204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'1-Баланс'!G64</f>
        <v>1676</v>
      </c>
      <c r="D89" s="71" t="n">
        <f aca="false">C89</f>
        <v>167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f aca="false">'1-Баланс'!G66</f>
        <v>103</v>
      </c>
      <c r="D91" s="71" t="n">
        <f aca="false">C91</f>
        <v>10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81</v>
      </c>
      <c r="D92" s="551" t="n">
        <f aca="false">SUM(D93:D95)</f>
        <v>18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16</v>
      </c>
      <c r="D93" s="71" t="n">
        <f aca="false">C93</f>
        <v>1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8</v>
      </c>
      <c r="D94" s="71" t="n">
        <f aca="false">C94</f>
        <v>2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37</v>
      </c>
      <c r="D95" s="71" t="n">
        <f aca="false">C95</f>
        <v>13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f aca="false">'1-Баланс'!G67</f>
        <v>86</v>
      </c>
      <c r="D96" s="71" t="n">
        <f aca="false">C96</f>
        <v>8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576</v>
      </c>
      <c r="D98" s="575" t="n">
        <f aca="false">D87+D82+D77+D73+D97</f>
        <v>35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8573</v>
      </c>
      <c r="D99" s="579" t="n">
        <f aca="false">D98+D70+D68</f>
        <v>3576</v>
      </c>
      <c r="E99" s="579" t="n">
        <f aca="false">E98+E70+E68</f>
        <v>499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5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5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9-04-01T10:34:12Z</dcterms:modified>
  <cp:revision>0</cp:revision>
  <dc:subject/>
  <dc:title/>
</cp:coreProperties>
</file>