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7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658146266863291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18965347023398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897278379686511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488586141183149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527478000996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741873278236915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621074380165289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07644628099174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07644628099174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929721220738333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742367108624255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78531766726999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2584657912923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44520131370879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420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700957646361931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07740528754429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6.794586390083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465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489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465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059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465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9751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465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465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80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465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420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465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465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602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465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7601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465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465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465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465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283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465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465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5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465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298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465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37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465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465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37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465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2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465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465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465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2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465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465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465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465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465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465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465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465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2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465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20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465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465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465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465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20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465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465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98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465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8554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465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389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465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98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465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465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465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465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465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487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465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4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465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5430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465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19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465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295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465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465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465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465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697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465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455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465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465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465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465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465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465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465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465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176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465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56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465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31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465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465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563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465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267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465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0772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465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9326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465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465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465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465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465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465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465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465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465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190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465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465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465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465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465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150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465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133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465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465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133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465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465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241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465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465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08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465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0258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465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209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465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465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9158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465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465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465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465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2148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465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306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465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465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465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89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465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4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465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339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465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4966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465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346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465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9197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465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25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465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465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312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465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465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94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465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210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465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1156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465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465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465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4515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465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465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465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465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4520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465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9326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465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6062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465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7968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465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53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465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7037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465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916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465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337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465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-98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465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364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465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154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465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465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35119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465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868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465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465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2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465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139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465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019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465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36138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465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552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465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465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465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36138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465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552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465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74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465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78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465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4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465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465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478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465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37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465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241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465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6690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465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30388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465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122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465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5679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465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29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465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36618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465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4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465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465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8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465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465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465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465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465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28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465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6690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465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465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465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465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6690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465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465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465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465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465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6690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465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9144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465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6208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465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465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7093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465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2739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465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86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465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465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465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8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465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465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3010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465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622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465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24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465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126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465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370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465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26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465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465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46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465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465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465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465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282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465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465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465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6738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465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8360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465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900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465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782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465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14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465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55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465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3473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465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745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465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2308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465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563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465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532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465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31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465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465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465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465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465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465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465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465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465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465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465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465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465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465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465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465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465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465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465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465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465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465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465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465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465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465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465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465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465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465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465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465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465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465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465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465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465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465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465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465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465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465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465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465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465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465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465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465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465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465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465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465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465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465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465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17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465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17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465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465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465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465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465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465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465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190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465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465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465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190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465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868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465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465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465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465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868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465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465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92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465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465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92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465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465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465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465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465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465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465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465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465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465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465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465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465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465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465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465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465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465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465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465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465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465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465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465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465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465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465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465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465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465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465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465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465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465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465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465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465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465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465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465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465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465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465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465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465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465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465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465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465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465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465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465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465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465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465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465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465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465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114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465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-1156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465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-1156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465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465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-42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465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241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465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-92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465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465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-92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465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465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465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465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465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465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465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465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465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1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465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08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465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465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465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08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465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465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465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465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465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465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465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465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465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465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465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465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465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465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465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465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465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465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465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465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465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465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465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465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465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465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465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465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465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465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465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465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465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465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465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465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465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465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465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465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465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465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465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465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465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21002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465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-1156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465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-1156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465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465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9846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465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241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465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465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465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465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465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17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465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17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465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465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465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465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465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465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1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465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0258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465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465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465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0258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465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74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465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-182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465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-182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465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465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092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465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37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465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12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465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12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465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465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465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465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465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465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465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465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465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465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465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209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465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465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465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209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465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300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465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465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1244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465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465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03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465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20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465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465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23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465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810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465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465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465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465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465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465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79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465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71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465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465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465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465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465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465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465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465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465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465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465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465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465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465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8538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465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465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465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904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465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465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09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465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68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465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465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9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465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171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465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465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465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465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1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465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465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465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1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465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465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465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465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465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465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465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465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465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465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465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465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465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465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172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465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465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465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943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465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465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6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465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6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465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465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465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1955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465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465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465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465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1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465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465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41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465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42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465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465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465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465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465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465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465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465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465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465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465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465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465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465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1997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465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300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465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306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465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205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465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465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06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465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582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465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465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465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4026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465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465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465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465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92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465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465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465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630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465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2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465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465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465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2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465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465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465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465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465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465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465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465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2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465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37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465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7713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465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189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465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465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465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465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465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465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465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465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189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465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465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465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465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465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465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465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465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465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465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465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465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465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465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465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465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465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465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465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465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465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189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465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465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465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465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465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465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465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465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465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465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465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465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465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465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465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465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465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465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465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465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465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465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465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465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465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465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465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465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465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465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465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489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465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306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465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205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465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465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06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465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582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465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465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465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4215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465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465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465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465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92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465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465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465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630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465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2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465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465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465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2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465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465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465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465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465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465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465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465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2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465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37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465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7902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465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465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34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465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18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465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465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35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465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033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465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465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492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465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012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465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465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465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465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108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465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465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55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465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163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465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465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465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465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465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465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465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465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465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465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465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465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465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465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175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465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465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13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465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748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465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465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94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465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135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465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465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33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465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323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465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465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465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465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201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465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465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9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465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210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465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465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465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465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465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465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465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465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465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465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465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465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465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465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53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465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465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465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1712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465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465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3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465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6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465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465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465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721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465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465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465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465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465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465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41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465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41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465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465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465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465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465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465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465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465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465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465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465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465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465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465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762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465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465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247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465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0454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465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465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26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465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162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465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465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725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465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6614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465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465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465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465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309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465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465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3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465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332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465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465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465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465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465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465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465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465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465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465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465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465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465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465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29946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465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465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465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465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465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465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465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465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465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465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465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465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465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465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465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465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465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465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465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465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465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465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465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465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465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465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465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465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465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465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465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465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465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465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465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465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465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465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465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465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465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465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465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465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465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465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465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465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465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465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465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465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465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465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465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465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465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465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465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465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465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465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247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465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0454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465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465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26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465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162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465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465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725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465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6614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465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465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465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465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309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465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465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3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465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332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465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465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465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465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465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465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465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465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465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465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465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465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465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465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29946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465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489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465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059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465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9751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465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465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80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465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420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465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465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602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465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7601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465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465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465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465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283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465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465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5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465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298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465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2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465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465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465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2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465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465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465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465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465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465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465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465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2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465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37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465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7956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465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465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20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465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20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465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465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465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465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465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465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465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20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465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98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465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4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465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14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465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465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465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5430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465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19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465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295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465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465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465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465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465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465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465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465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697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465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465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465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465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697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465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455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465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053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465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465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465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465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465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465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465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465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465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465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465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465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4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465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14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465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465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465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5430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465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19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465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295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465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465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465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465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465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465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465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465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697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465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465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465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465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697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465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455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465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455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465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465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20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465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20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465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465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465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465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465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465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465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20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465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98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465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465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465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465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465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465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465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465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465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465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465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465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465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465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465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465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465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465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465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465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465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598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465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465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465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465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465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9158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465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9158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465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465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465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465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465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465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465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2148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465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2148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465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306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465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89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465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25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465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465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465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465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4966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465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4966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465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465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465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465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346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465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465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465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465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346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465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9172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465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465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312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465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465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94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465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1156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465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78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465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258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465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820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465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210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465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465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4515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465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6810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465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465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465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465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465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465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465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465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465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465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465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465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465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465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465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465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465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25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465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465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465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465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4966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465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4966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465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465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465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465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346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465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465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465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465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346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465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9172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465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465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312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465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465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94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465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1156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465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78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465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258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465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820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465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210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465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465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4515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465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4515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465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465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465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465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465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9158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465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9158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465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465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465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465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465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465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465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2148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465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2148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465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306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465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89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465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465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465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465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465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465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465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465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465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465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465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465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465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465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465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465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465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465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465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465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465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465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465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465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465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465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465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295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465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465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465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465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465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465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465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465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465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465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465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465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465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465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465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465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465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465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465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465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465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465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465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465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465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465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465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465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465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465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465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465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465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465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465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465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465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465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465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465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465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465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465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465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465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465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465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465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465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465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465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465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465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465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465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465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465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465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465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465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465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465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465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465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465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465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465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465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465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465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465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465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465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465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465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465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465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465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465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465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465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465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465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465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465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465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465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465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465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465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465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465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465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465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465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465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465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465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465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465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465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465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465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465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465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465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465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465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465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465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465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465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465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465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465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465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465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465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465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465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465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465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465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465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465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465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465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465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465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465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465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465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465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465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465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465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465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465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465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465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465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465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465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465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465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465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465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465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465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465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465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465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465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465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465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465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465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89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059</v>
      </c>
      <c r="D13" s="72" t="n">
        <v>1017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9751</v>
      </c>
      <c r="D14" s="72" t="n">
        <v>2082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0</v>
      </c>
      <c r="D16" s="72" t="n">
        <v>26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20</v>
      </c>
      <c r="D17" s="72" t="n">
        <v>487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602</v>
      </c>
      <c r="D19" s="72" t="n">
        <v>274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7601</v>
      </c>
      <c r="D20" s="86" t="n">
        <f aca="false">SUM(D12:D19)</f>
        <v>38798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8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8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283</v>
      </c>
      <c r="D25" s="72" t="n">
        <v>485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50</v>
      </c>
      <c r="H26" s="86" t="n">
        <f aca="false">H20+H21+H22</f>
        <v>48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2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98</v>
      </c>
      <c r="D28" s="86" t="n">
        <f aca="false">SUM(D24:D27)</f>
        <v>508</v>
      </c>
      <c r="E28" s="94" t="s">
        <v>112</v>
      </c>
      <c r="F28" s="73" t="s">
        <v>113</v>
      </c>
      <c r="G28" s="64" t="n">
        <f aca="false">SUM(G29:G31)</f>
        <v>-133</v>
      </c>
      <c r="H28" s="65" t="n">
        <f aca="false">SUM(H29:H31)</f>
        <v>7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 t="n">
        <v>71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3</v>
      </c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41</v>
      </c>
      <c r="H32" s="72" t="n">
        <v>39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08</v>
      </c>
      <c r="H34" s="86" t="n">
        <f aca="false">H28+H32+H33</f>
        <v>111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258</v>
      </c>
      <c r="H37" s="103" t="n">
        <f aca="false">H26+H18+H34</f>
        <v>2100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209</v>
      </c>
      <c r="H40" s="111" t="n">
        <v>227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9158</v>
      </c>
      <c r="H45" s="72" t="n">
        <v>1193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20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148</v>
      </c>
      <c r="H49" s="72" t="n">
        <v>207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306</v>
      </c>
      <c r="H50" s="65" t="n">
        <f aca="false">SUM(H44:H49)</f>
        <v>1401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0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89</v>
      </c>
      <c r="H54" s="72" t="n">
        <v>9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98</v>
      </c>
      <c r="D55" s="121" t="n">
        <v>307</v>
      </c>
      <c r="E55" s="69" t="s">
        <v>198</v>
      </c>
      <c r="F55" s="80" t="s">
        <v>199</v>
      </c>
      <c r="G55" s="71" t="n">
        <v>44</v>
      </c>
      <c r="H55" s="72" t="n">
        <v>48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8554</v>
      </c>
      <c r="D56" s="125" t="n">
        <f aca="false">D20+D21+D22+D28+D33+D46+D52+D54+D55</f>
        <v>39870</v>
      </c>
      <c r="E56" s="62" t="s">
        <v>202</v>
      </c>
      <c r="F56" s="96" t="s">
        <v>203</v>
      </c>
      <c r="G56" s="102" t="n">
        <f aca="false">G50+G52+G53+G54+G55</f>
        <v>12339</v>
      </c>
      <c r="H56" s="103" t="n">
        <f aca="false">H50+H52+H53+H54+H55</f>
        <v>1505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389</v>
      </c>
      <c r="D59" s="72" t="n">
        <v>1917</v>
      </c>
      <c r="E59" s="90" t="s">
        <v>209</v>
      </c>
      <c r="F59" s="128" t="s">
        <v>210</v>
      </c>
      <c r="G59" s="71" t="n">
        <v>4966</v>
      </c>
      <c r="H59" s="72" t="n">
        <v>382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98</v>
      </c>
      <c r="D60" s="72"/>
      <c r="E60" s="69" t="s">
        <v>213</v>
      </c>
      <c r="F60" s="73" t="s">
        <v>214</v>
      </c>
      <c r="G60" s="71" t="n">
        <v>346</v>
      </c>
      <c r="H60" s="72" t="n">
        <v>63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197</v>
      </c>
      <c r="H61" s="65" t="n">
        <f aca="false">SUM(H62:H68)</f>
        <v>976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</v>
      </c>
      <c r="H62" s="72" t="n">
        <v>1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312</v>
      </c>
      <c r="H64" s="72" t="n">
        <v>80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487</v>
      </c>
      <c r="D65" s="86" t="n">
        <f aca="false">SUM(D59:D64)</f>
        <v>191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94</v>
      </c>
      <c r="H66" s="72" t="n">
        <v>42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10</v>
      </c>
      <c r="H67" s="72" t="n">
        <v>17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4</v>
      </c>
      <c r="D68" s="72" t="n">
        <v>242</v>
      </c>
      <c r="E68" s="69" t="s">
        <v>241</v>
      </c>
      <c r="F68" s="73" t="s">
        <v>242</v>
      </c>
      <c r="G68" s="71" t="n">
        <v>1156</v>
      </c>
      <c r="H68" s="72" t="n">
        <v>111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430</v>
      </c>
      <c r="D69" s="72" t="n">
        <v>5663</v>
      </c>
      <c r="E69" s="90" t="s">
        <v>107</v>
      </c>
      <c r="F69" s="73" t="s">
        <v>245</v>
      </c>
      <c r="G69" s="71" t="n">
        <v>6</v>
      </c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019</v>
      </c>
      <c r="D70" s="72" t="n">
        <v>80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95</v>
      </c>
      <c r="D71" s="72" t="n">
        <v>972</v>
      </c>
      <c r="E71" s="129" t="s">
        <v>75</v>
      </c>
      <c r="F71" s="80" t="s">
        <v>252</v>
      </c>
      <c r="G71" s="85" t="n">
        <f aca="false">G59+G60+G61+G69+G70</f>
        <v>14515</v>
      </c>
      <c r="H71" s="86" t="n">
        <f aca="false">H59+H60+H61+H69+H70</f>
        <v>1422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97</v>
      </c>
      <c r="D75" s="72" t="n">
        <v>66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455</v>
      </c>
      <c r="D76" s="86" t="n">
        <f aca="false">SUM(D68:D75)</f>
        <v>83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10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520</v>
      </c>
      <c r="H79" s="103" t="n">
        <f aca="false">H71+H73+H75+H77</f>
        <v>1423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176</v>
      </c>
      <c r="D88" s="72" t="n">
        <v>16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56</v>
      </c>
      <c r="D89" s="72" t="n">
        <v>6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31</v>
      </c>
      <c r="D90" s="72" t="n">
        <v>1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563</v>
      </c>
      <c r="D92" s="86" t="n">
        <f aca="false">SUM(D88:D91)</f>
        <v>23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67</v>
      </c>
      <c r="D93" s="121" t="n">
        <v>1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772</v>
      </c>
      <c r="D94" s="125" t="n">
        <f aca="false">D65+D76+D85+D92+D93</f>
        <v>127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9326</v>
      </c>
      <c r="D95" s="150" t="n">
        <f aca="false">D94+D56</f>
        <v>52572</v>
      </c>
      <c r="E95" s="151" t="s">
        <v>300</v>
      </c>
      <c r="F95" s="152" t="s">
        <v>301</v>
      </c>
      <c r="G95" s="149" t="n">
        <f aca="false">G37+G40+G56+G79</f>
        <v>49326</v>
      </c>
      <c r="H95" s="150" t="n">
        <f aca="false">H37+H40+H56+H79</f>
        <v>525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6062</v>
      </c>
      <c r="D12" s="202" t="n">
        <v>15430</v>
      </c>
      <c r="E12" s="199" t="s">
        <v>313</v>
      </c>
      <c r="F12" s="203" t="s">
        <v>314</v>
      </c>
      <c r="G12" s="201" t="n">
        <v>30388</v>
      </c>
      <c r="H12" s="202" t="n">
        <v>29311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7968</v>
      </c>
      <c r="D13" s="202" t="n">
        <v>8157</v>
      </c>
      <c r="E13" s="199" t="s">
        <v>317</v>
      </c>
      <c r="F13" s="203" t="s">
        <v>318</v>
      </c>
      <c r="G13" s="201" t="n">
        <v>122</v>
      </c>
      <c r="H13" s="202" t="n">
        <v>129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533</v>
      </c>
      <c r="D14" s="202" t="n">
        <v>2306</v>
      </c>
      <c r="E14" s="204" t="s">
        <v>321</v>
      </c>
      <c r="F14" s="203" t="s">
        <v>322</v>
      </c>
      <c r="G14" s="201" t="n">
        <v>5679</v>
      </c>
      <c r="H14" s="202" t="n">
        <v>5806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7037</v>
      </c>
      <c r="D15" s="202" t="n">
        <v>5938</v>
      </c>
      <c r="E15" s="204" t="s">
        <v>107</v>
      </c>
      <c r="F15" s="203" t="s">
        <v>325</v>
      </c>
      <c r="G15" s="201" t="n">
        <v>429</v>
      </c>
      <c r="H15" s="202" t="n">
        <v>44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916</v>
      </c>
      <c r="D16" s="202" t="n">
        <v>882</v>
      </c>
      <c r="E16" s="205" t="s">
        <v>80</v>
      </c>
      <c r="F16" s="206" t="s">
        <v>328</v>
      </c>
      <c r="G16" s="207" t="n">
        <f aca="false">SUM(G12:G15)</f>
        <v>36618</v>
      </c>
      <c r="H16" s="208" t="n">
        <f aca="false">SUM(H12:H15)</f>
        <v>3569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337</v>
      </c>
      <c r="D17" s="202" t="n">
        <v>2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98</v>
      </c>
      <c r="D18" s="202" t="n">
        <v>87</v>
      </c>
      <c r="E18" s="192" t="s">
        <v>333</v>
      </c>
      <c r="F18" s="210" t="s">
        <v>334</v>
      </c>
      <c r="G18" s="211" t="n">
        <v>44</v>
      </c>
      <c r="H18" s="212" t="n">
        <v>50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364</v>
      </c>
      <c r="D19" s="202" t="n">
        <v>718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154</v>
      </c>
      <c r="D20" s="202" t="n">
        <v>39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5119</v>
      </c>
      <c r="D22" s="208" t="n">
        <f aca="false">SUM(D12:D18)+D19</f>
        <v>33731</v>
      </c>
      <c r="E22" s="199" t="s">
        <v>345</v>
      </c>
      <c r="F22" s="209" t="s">
        <v>346</v>
      </c>
      <c r="G22" s="201" t="n">
        <v>28</v>
      </c>
      <c r="H22" s="202" t="n">
        <v>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68</v>
      </c>
      <c r="D25" s="202" t="n">
        <v>1074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2</v>
      </c>
      <c r="D27" s="202" t="n">
        <v>9</v>
      </c>
      <c r="E27" s="205" t="s">
        <v>132</v>
      </c>
      <c r="F27" s="210" t="s">
        <v>362</v>
      </c>
      <c r="G27" s="207" t="n">
        <f aca="false">SUM(G22:G26)</f>
        <v>28</v>
      </c>
      <c r="H27" s="208" t="n">
        <f aca="false">SUM(H22:H26)</f>
        <v>57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39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19</v>
      </c>
      <c r="D29" s="208" t="n">
        <f aca="false">SUM(D25:D28)</f>
        <v>12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6138</v>
      </c>
      <c r="D31" s="224" t="n">
        <f aca="false">D29+D22</f>
        <v>35004</v>
      </c>
      <c r="E31" s="185" t="s">
        <v>367</v>
      </c>
      <c r="F31" s="225" t="s">
        <v>368</v>
      </c>
      <c r="G31" s="187" t="n">
        <f aca="false">G16+G18+G27</f>
        <v>36690</v>
      </c>
      <c r="H31" s="188" t="n">
        <f aca="false">H16+H18+H27</f>
        <v>358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52</v>
      </c>
      <c r="D33" s="231" t="n">
        <f aca="false">IF((H31-D31)&gt;0,H31-D31,0)</f>
        <v>79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6138</v>
      </c>
      <c r="D36" s="235" t="n">
        <f aca="false">D31-D34+D35</f>
        <v>35004</v>
      </c>
      <c r="E36" s="236" t="s">
        <v>383</v>
      </c>
      <c r="F36" s="216" t="s">
        <v>384</v>
      </c>
      <c r="G36" s="217" t="n">
        <f aca="false">G35-G34+G31</f>
        <v>36690</v>
      </c>
      <c r="H36" s="218" t="n">
        <f aca="false">H35-H34+H31</f>
        <v>358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52</v>
      </c>
      <c r="D37" s="224" t="n">
        <f aca="false">IF((H36-D36)&gt;0,H36-D36,0)</f>
        <v>79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74</v>
      </c>
      <c r="D38" s="208" t="n">
        <f aca="false">D39+D40+D41</f>
        <v>10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78</v>
      </c>
      <c r="D39" s="202" t="n">
        <v>10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4</v>
      </c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78</v>
      </c>
      <c r="D42" s="231" t="n">
        <f aca="false">+IF((H36-D36-D38)&gt;0,H36-D36-D38,0)</f>
        <v>69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37</v>
      </c>
      <c r="D43" s="202" t="n">
        <v>295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41</v>
      </c>
      <c r="D44" s="218" t="n">
        <f aca="false">IF(H42=0,IF(D42-D43&gt;0,D42-D43+H43,0),IF(H42-H43&lt;0,H43-H42+D42,0))</f>
        <v>39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690</v>
      </c>
      <c r="D45" s="247" t="n">
        <f aca="false">D36+D38+D42</f>
        <v>35801</v>
      </c>
      <c r="E45" s="244" t="s">
        <v>410</v>
      </c>
      <c r="F45" s="248" t="s">
        <v>411</v>
      </c>
      <c r="G45" s="246" t="n">
        <f aca="false">G42+G36</f>
        <v>36690</v>
      </c>
      <c r="H45" s="247" t="n">
        <f aca="false">H42+H36</f>
        <v>358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9144</v>
      </c>
      <c r="D11" s="72" t="n">
        <v>3863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6208</v>
      </c>
      <c r="D12" s="72" t="n">
        <v>-253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093</v>
      </c>
      <c r="D14" s="72" t="n">
        <v>-65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739</v>
      </c>
      <c r="D15" s="72" t="n">
        <v>-32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86</v>
      </c>
      <c r="D16" s="72" t="n">
        <v>-1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8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010</v>
      </c>
      <c r="D21" s="287" t="n">
        <f aca="false">SUM(D11:D20)</f>
        <v>34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622</v>
      </c>
      <c r="D23" s="72" t="n">
        <v>-5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24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26</v>
      </c>
      <c r="D25" s="72" t="n">
        <v>-52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70</v>
      </c>
      <c r="D26" s="72" t="n">
        <v>18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26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82</v>
      </c>
      <c r="D33" s="287" t="n">
        <f aca="false">SUM(D23:D32)</f>
        <v>-8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6738</v>
      </c>
      <c r="D37" s="72" t="n">
        <v>6795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8360</v>
      </c>
      <c r="D38" s="72" t="n">
        <v>-727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900</v>
      </c>
      <c r="D39" s="72" t="n">
        <v>-869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782</v>
      </c>
      <c r="D40" s="72" t="n">
        <v>-98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114</v>
      </c>
      <c r="D41" s="72" t="n">
        <v>-48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55</v>
      </c>
      <c r="D42" s="72" t="n">
        <v>-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473</v>
      </c>
      <c r="D43" s="296" t="n">
        <f aca="false">SUM(D35:D42)</f>
        <v>-24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745</v>
      </c>
      <c r="D44" s="300" t="n">
        <f aca="false">D43+D33+D21</f>
        <v>1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308</v>
      </c>
      <c r="D45" s="304" t="n">
        <v>21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563</v>
      </c>
      <c r="D46" s="308" t="n">
        <f aca="false">D45+D44</f>
        <v>23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532</v>
      </c>
      <c r="D47" s="312" t="n">
        <v>22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31</v>
      </c>
      <c r="D48" s="316" t="n">
        <v>1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1114</v>
      </c>
      <c r="J13" s="354" t="n">
        <f aca="false">'1-Баланс'!H30+'1-Баланс'!H33</f>
        <v>0</v>
      </c>
      <c r="K13" s="241"/>
      <c r="L13" s="354" t="n">
        <f aca="false">SUM(C13:K13)</f>
        <v>21002</v>
      </c>
      <c r="M13" s="355" t="n">
        <f aca="false">'1-Баланс'!H40</f>
        <v>2274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156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156</v>
      </c>
      <c r="M14" s="360" t="n">
        <f aca="false">M15+M16</f>
        <v>-182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1156</v>
      </c>
      <c r="J15" s="201"/>
      <c r="K15" s="201"/>
      <c r="L15" s="354" t="n">
        <f aca="false">SUM(C15:K15)</f>
        <v>-1156</v>
      </c>
      <c r="M15" s="202" t="n">
        <v>-182</v>
      </c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4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846</v>
      </c>
      <c r="M17" s="364" t="n">
        <f aca="false">M13+M14</f>
        <v>2092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41</v>
      </c>
      <c r="J18" s="354" t="n">
        <f aca="false">+'1-Баланс'!G33</f>
        <v>0</v>
      </c>
      <c r="K18" s="241"/>
      <c r="L18" s="354" t="n">
        <f aca="false">SUM(C18:K18)</f>
        <v>241</v>
      </c>
      <c r="M18" s="242" t="n">
        <v>237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9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0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92</v>
      </c>
      <c r="G21" s="201"/>
      <c r="H21" s="201"/>
      <c r="I21" s="201" t="n">
        <v>-9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7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7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 t="n">
        <v>170</v>
      </c>
      <c r="F24" s="201"/>
      <c r="G24" s="201"/>
      <c r="H24" s="201"/>
      <c r="I24" s="201"/>
      <c r="J24" s="201"/>
      <c r="K24" s="201"/>
      <c r="L24" s="354" t="n">
        <f aca="false">SUM(C24:K24)</f>
        <v>17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258</v>
      </c>
      <c r="M31" s="364" t="n">
        <f aca="false">M19+M22+M23+M26+M30+M29+M17+M18</f>
        <v>2209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258</v>
      </c>
      <c r="M34" s="377" t="n">
        <f aca="false">M31+M32+M33</f>
        <v>22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 t="n">
        <v>189</v>
      </c>
      <c r="I11" s="410"/>
      <c r="J11" s="411" t="n">
        <f aca="false">G11+H11-I11</f>
        <v>448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89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134</v>
      </c>
      <c r="L12" s="410" t="n">
        <v>113</v>
      </c>
      <c r="M12" s="410"/>
      <c r="N12" s="411" t="n">
        <f aca="false">K12+L12-M12</f>
        <v>1247</v>
      </c>
      <c r="O12" s="410"/>
      <c r="P12" s="410"/>
      <c r="Q12" s="411" t="n">
        <f aca="false">N12+O12-P12</f>
        <v>1247</v>
      </c>
      <c r="R12" s="412" t="n">
        <f aca="false">J12-Q12</f>
        <v>10059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1244</v>
      </c>
      <c r="E13" s="410" t="n">
        <v>904</v>
      </c>
      <c r="F13" s="410" t="n">
        <v>1943</v>
      </c>
      <c r="G13" s="411" t="n">
        <f aca="false">D13+E13-F13</f>
        <v>40205</v>
      </c>
      <c r="H13" s="410"/>
      <c r="I13" s="410"/>
      <c r="J13" s="411" t="n">
        <f aca="false">G13+H13-I13</f>
        <v>40205</v>
      </c>
      <c r="K13" s="410" t="n">
        <v>20418</v>
      </c>
      <c r="L13" s="410" t="n">
        <v>1748</v>
      </c>
      <c r="M13" s="410" t="n">
        <v>1712</v>
      </c>
      <c r="N13" s="411" t="n">
        <f aca="false">K13+L13-M13</f>
        <v>20454</v>
      </c>
      <c r="O13" s="410"/>
      <c r="P13" s="410"/>
      <c r="Q13" s="411" t="n">
        <f aca="false">N13+O13-P13</f>
        <v>20454</v>
      </c>
      <c r="R13" s="412" t="n">
        <f aca="false">J13-Q13</f>
        <v>19751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03</v>
      </c>
      <c r="E15" s="410" t="n">
        <v>109</v>
      </c>
      <c r="F15" s="410" t="n">
        <v>6</v>
      </c>
      <c r="G15" s="411" t="n">
        <f aca="false">D15+E15-F15</f>
        <v>1306</v>
      </c>
      <c r="H15" s="410"/>
      <c r="I15" s="410"/>
      <c r="J15" s="411" t="n">
        <f aca="false">G15+H15-I15</f>
        <v>1306</v>
      </c>
      <c r="K15" s="410" t="n">
        <v>935</v>
      </c>
      <c r="L15" s="410" t="n">
        <v>94</v>
      </c>
      <c r="M15" s="410" t="n">
        <v>3</v>
      </c>
      <c r="N15" s="411" t="n">
        <f aca="false">K15+L15-M15</f>
        <v>1026</v>
      </c>
      <c r="O15" s="410"/>
      <c r="P15" s="410"/>
      <c r="Q15" s="411" t="n">
        <f aca="false">N15+O15-P15</f>
        <v>1026</v>
      </c>
      <c r="R15" s="412" t="n">
        <f aca="false">J15-Q15</f>
        <v>280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20</v>
      </c>
      <c r="E16" s="410" t="n">
        <v>68</v>
      </c>
      <c r="F16" s="410" t="n">
        <v>6</v>
      </c>
      <c r="G16" s="411" t="n">
        <f aca="false">D16+E16-F16</f>
        <v>1582</v>
      </c>
      <c r="H16" s="410"/>
      <c r="I16" s="410"/>
      <c r="J16" s="411" t="n">
        <f aca="false">G16+H16-I16</f>
        <v>1582</v>
      </c>
      <c r="K16" s="410" t="n">
        <v>1033</v>
      </c>
      <c r="L16" s="410" t="n">
        <v>135</v>
      </c>
      <c r="M16" s="410" t="n">
        <v>6</v>
      </c>
      <c r="N16" s="411" t="n">
        <f aca="false">K16+L16-M16</f>
        <v>1162</v>
      </c>
      <c r="O16" s="410"/>
      <c r="P16" s="410"/>
      <c r="Q16" s="411" t="n">
        <f aca="false">N16+O16-P16</f>
        <v>1162</v>
      </c>
      <c r="R16" s="412" t="n">
        <f aca="false">J16-Q16</f>
        <v>420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237</v>
      </c>
      <c r="E18" s="410" t="n">
        <v>90</v>
      </c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492</v>
      </c>
      <c r="L18" s="410" t="n">
        <v>233</v>
      </c>
      <c r="M18" s="410"/>
      <c r="N18" s="411" t="n">
        <f aca="false">K18+L18-M18</f>
        <v>2725</v>
      </c>
      <c r="O18" s="410"/>
      <c r="P18" s="410"/>
      <c r="Q18" s="411" t="n">
        <f aca="false">N18+O18-P18</f>
        <v>2725</v>
      </c>
      <c r="R18" s="412" t="n">
        <f aca="false">J18-Q18</f>
        <v>2602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810</v>
      </c>
      <c r="E19" s="419" t="n">
        <f aca="false">SUM(E11:E18)</f>
        <v>1171</v>
      </c>
      <c r="F19" s="419" t="n">
        <f aca="false">SUM(F11:F18)</f>
        <v>1955</v>
      </c>
      <c r="G19" s="420" t="n">
        <f aca="false">D19+E19-F19</f>
        <v>64026</v>
      </c>
      <c r="H19" s="419" t="n">
        <f aca="false">SUM(H11:H18)</f>
        <v>189</v>
      </c>
      <c r="I19" s="419" t="n">
        <f aca="false">SUM(I11:I18)</f>
        <v>0</v>
      </c>
      <c r="J19" s="420" t="n">
        <f aca="false">G19+H19-I19</f>
        <v>64215</v>
      </c>
      <c r="K19" s="419" t="n">
        <f aca="false">SUM(K11:K18)</f>
        <v>26012</v>
      </c>
      <c r="L19" s="419" t="n">
        <f aca="false">SUM(L11:L18)</f>
        <v>2323</v>
      </c>
      <c r="M19" s="419" t="n">
        <f aca="false">SUM(M11:M18)</f>
        <v>1721</v>
      </c>
      <c r="N19" s="420" t="n">
        <f aca="false">K19+L19-M19</f>
        <v>26614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6614</v>
      </c>
      <c r="R19" s="421" t="n">
        <f aca="false">J19-Q19</f>
        <v>37601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1</v>
      </c>
      <c r="F24" s="410" t="n">
        <v>1</v>
      </c>
      <c r="G24" s="411" t="n">
        <f aca="false">D24+E24-F24</f>
        <v>3592</v>
      </c>
      <c r="H24" s="410"/>
      <c r="I24" s="410"/>
      <c r="J24" s="411" t="n">
        <f aca="false">G24+H24-I24</f>
        <v>3592</v>
      </c>
      <c r="K24" s="410" t="n">
        <v>3108</v>
      </c>
      <c r="L24" s="410" t="n">
        <v>201</v>
      </c>
      <c r="M24" s="410"/>
      <c r="N24" s="411" t="n">
        <f aca="false">K24+L24-M24</f>
        <v>3309</v>
      </c>
      <c r="O24" s="410"/>
      <c r="P24" s="410"/>
      <c r="Q24" s="411" t="n">
        <f aca="false">N24+O24-P24</f>
        <v>3309</v>
      </c>
      <c r="R24" s="412" t="n">
        <f aca="false">J24-Q24</f>
        <v>283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79</v>
      </c>
      <c r="E26" s="410"/>
      <c r="F26" s="410" t="n">
        <v>41</v>
      </c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55</v>
      </c>
      <c r="L26" s="410" t="n">
        <v>9</v>
      </c>
      <c r="M26" s="410" t="n">
        <v>41</v>
      </c>
      <c r="N26" s="411" t="n">
        <f aca="false">K26+L26-M26</f>
        <v>23</v>
      </c>
      <c r="O26" s="410"/>
      <c r="P26" s="410"/>
      <c r="Q26" s="411" t="n">
        <f aca="false">N26+O26-P26</f>
        <v>23</v>
      </c>
      <c r="R26" s="412" t="n">
        <f aca="false">J26-Q26</f>
        <v>15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1</v>
      </c>
      <c r="E27" s="429" t="n">
        <f aca="false">SUM(E23:E26)</f>
        <v>1</v>
      </c>
      <c r="F27" s="429" t="n">
        <f aca="false">SUM(F23:F26)</f>
        <v>42</v>
      </c>
      <c r="G27" s="430" t="n">
        <f aca="false">D27+E27-F27</f>
        <v>363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30</v>
      </c>
      <c r="K27" s="429" t="n">
        <f aca="false">SUM(K23:K26)</f>
        <v>3163</v>
      </c>
      <c r="L27" s="429" t="n">
        <f aca="false">SUM(L23:L26)</f>
        <v>210</v>
      </c>
      <c r="M27" s="429" t="n">
        <f aca="false">SUM(M23:M26)</f>
        <v>41</v>
      </c>
      <c r="N27" s="430" t="n">
        <f aca="false">K27+L27-M27</f>
        <v>3332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332</v>
      </c>
      <c r="R27" s="431" t="n">
        <f aca="false">J27-Q27</f>
        <v>298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8538</v>
      </c>
      <c r="E42" s="445" t="n">
        <f aca="false">E19+E20+E21+E27+E40+E41</f>
        <v>1172</v>
      </c>
      <c r="F42" s="445" t="n">
        <f aca="false">F19+F20+F21+F27+F40+F41</f>
        <v>1997</v>
      </c>
      <c r="G42" s="445" t="n">
        <f aca="false">G19+G20+G21+G27+G40+G41</f>
        <v>67713</v>
      </c>
      <c r="H42" s="445" t="n">
        <f aca="false">H19+H20+H21+H27+H40+H41</f>
        <v>189</v>
      </c>
      <c r="I42" s="445" t="n">
        <f aca="false">I19+I20+I21+I27+I40+I41</f>
        <v>0</v>
      </c>
      <c r="J42" s="445" t="n">
        <f aca="false">J19+J20+J21+J27+J40+J41</f>
        <v>67902</v>
      </c>
      <c r="K42" s="445" t="n">
        <f aca="false">K19+K20+K21+K27+K40+K41</f>
        <v>29175</v>
      </c>
      <c r="L42" s="445" t="n">
        <f aca="false">L19+L20+L21+L27+L40+L41</f>
        <v>2533</v>
      </c>
      <c r="M42" s="445" t="n">
        <f aca="false">M19+M20+M21+M27+M40+M41</f>
        <v>1762</v>
      </c>
      <c r="N42" s="445" t="n">
        <f aca="false">N19+N20+N21+N27+N40+N41</f>
        <v>2994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29946</v>
      </c>
      <c r="R42" s="446" t="n">
        <f aca="false">R19+R20+R21+R27+R40+R41</f>
        <v>37956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3574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18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200</v>
      </c>
      <c r="D13" s="478" t="n">
        <f aca="false">SUM(D14:D16)</f>
        <v>0</v>
      </c>
      <c r="E13" s="479" t="n">
        <f aca="false">SUM(E14:E16)</f>
        <v>20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200</v>
      </c>
      <c r="D14" s="480"/>
      <c r="E14" s="479" t="n">
        <f aca="false">C14-D14</f>
        <v>20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200</v>
      </c>
      <c r="D21" s="483" t="n">
        <f aca="false">D13+D17+D18</f>
        <v>0</v>
      </c>
      <c r="E21" s="484" t="n">
        <f aca="false">E13+E17+E18</f>
        <v>20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98</v>
      </c>
      <c r="D23" s="487"/>
      <c r="E23" s="488" t="n">
        <f aca="false">C23-D23</f>
        <v>398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4</v>
      </c>
      <c r="D26" s="478" t="n">
        <f aca="false">SUM(D27:D29)</f>
        <v>14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14</v>
      </c>
      <c r="D27" s="480" t="n">
        <f aca="false">C27</f>
        <v>14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/>
      <c r="D28" s="480" t="n">
        <f aca="false">C28</f>
        <v>0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5430</v>
      </c>
      <c r="D30" s="480" t="n">
        <f aca="false">C30</f>
        <v>5430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19</v>
      </c>
      <c r="D31" s="480" t="n">
        <f aca="false">C31</f>
        <v>1019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295</v>
      </c>
      <c r="D32" s="480" t="n">
        <f aca="false">C32</f>
        <v>295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 t="n">
        <f aca="false">'1-Баланс'!C73</f>
        <v>0</v>
      </c>
      <c r="D39" s="480" t="n">
        <f aca="false">C39</f>
        <v>0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697</v>
      </c>
      <c r="D40" s="478" t="n">
        <f aca="false">SUM(D41:D44)</f>
        <v>69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697</v>
      </c>
      <c r="D44" s="480" t="n">
        <f aca="false">C44</f>
        <v>69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455</v>
      </c>
      <c r="D45" s="501" t="n">
        <f aca="false">D26+D30+D31+D33+D32+D34+D35+D40</f>
        <v>7455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053</v>
      </c>
      <c r="D46" s="505" t="n">
        <f aca="false">D45+D23+D21+D11</f>
        <v>7455</v>
      </c>
      <c r="E46" s="506" t="n">
        <f aca="false">E45+E23+E21+E11</f>
        <v>598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9158</v>
      </c>
      <c r="D58" s="519" t="n">
        <f aca="false">D59+D61</f>
        <v>0</v>
      </c>
      <c r="E58" s="520" t="n">
        <f aca="false">C58-D58</f>
        <v>9158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9158</v>
      </c>
      <c r="D59" s="71"/>
      <c r="E59" s="520" t="n">
        <f aca="false">C59-D59</f>
        <v>9158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2148</v>
      </c>
      <c r="D66" s="71"/>
      <c r="E66" s="520" t="n">
        <f aca="false">C66-D66</f>
        <v>2148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2148</v>
      </c>
      <c r="D67" s="71"/>
      <c r="E67" s="520" t="n">
        <f aca="false">C67-D67</f>
        <v>2148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306</v>
      </c>
      <c r="D68" s="524" t="n">
        <f aca="false">D54+D58+D63+D64+D65+D66</f>
        <v>0</v>
      </c>
      <c r="E68" s="525" t="n">
        <f aca="false">C68-D68</f>
        <v>11306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89</v>
      </c>
      <c r="D70" s="71"/>
      <c r="E70" s="520" t="n">
        <f aca="false">C70-D70</f>
        <v>989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25</v>
      </c>
      <c r="D73" s="540" t="n">
        <f aca="false">SUM(D74:D76)</f>
        <v>25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4966</v>
      </c>
      <c r="D77" s="519" t="n">
        <f aca="false">D78+D80</f>
        <v>4966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4966</v>
      </c>
      <c r="D78" s="71" t="n">
        <f aca="false">C78</f>
        <v>4966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346</v>
      </c>
      <c r="D82" s="519" t="n">
        <f aca="false">SUM(D83:D86)</f>
        <v>346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346</v>
      </c>
      <c r="D86" s="71" t="n">
        <f aca="false">C86</f>
        <v>346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9172</v>
      </c>
      <c r="D87" s="542" t="n">
        <f aca="false">SUM(D88:D92)+D96</f>
        <v>917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312</v>
      </c>
      <c r="D89" s="71" t="n">
        <f aca="false">C89</f>
        <v>731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494</v>
      </c>
      <c r="D91" s="71" t="n">
        <f aca="false">C91</f>
        <v>49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1156</v>
      </c>
      <c r="D92" s="519" t="n">
        <f aca="false">SUM(D93:D95)</f>
        <v>1156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78</v>
      </c>
      <c r="D93" s="71" t="n">
        <f aca="false">C93</f>
        <v>78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258</v>
      </c>
      <c r="D94" s="71" t="n">
        <f aca="false">C94</f>
        <v>258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820</v>
      </c>
      <c r="D95" s="71" t="n">
        <f aca="false">C95</f>
        <v>820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210</v>
      </c>
      <c r="D96" s="71" t="n">
        <f aca="false">C96</f>
        <v>210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4515</v>
      </c>
      <c r="D98" s="543" t="n">
        <f aca="false">D87+D82+D77+D73+D97</f>
        <v>14515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6810</v>
      </c>
      <c r="D99" s="547" t="n">
        <f aca="false">D98+D70+D68</f>
        <v>14515</v>
      </c>
      <c r="E99" s="547" t="n">
        <f aca="false">E98+E70+E68</f>
        <v>12295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7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574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1.12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9326</v>
      </c>
      <c r="D6" s="627" t="n">
        <f aca="false">C6-E6</f>
        <v>0</v>
      </c>
      <c r="E6" s="626" t="n">
        <f aca="false">'1-Баланс'!G95</f>
        <v>49326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0258</v>
      </c>
      <c r="D7" s="627" t="n">
        <f aca="false">C7-E7</f>
        <v>5258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241</v>
      </c>
      <c r="D8" s="627" t="n">
        <f aca="false">C8-E8</f>
        <v>0</v>
      </c>
      <c r="E8" s="626" t="n">
        <f aca="false">ABS('2-Отчет за доходите'!C44)-ABS('2-Отчет за доходите'!G44)</f>
        <v>241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2308</v>
      </c>
      <c r="D9" s="627" t="n">
        <f aca="false">C9-E9</f>
        <v>0</v>
      </c>
      <c r="E9" s="626" t="n">
        <f aca="false">'3-Отчет за паричния поток'!C45</f>
        <v>2308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563</v>
      </c>
      <c r="D10" s="627" t="n">
        <f aca="false">C10-E10</f>
        <v>0</v>
      </c>
      <c r="E10" s="626" t="n">
        <f aca="false">'3-Отчет за паричния поток'!C46</f>
        <v>1563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0258</v>
      </c>
      <c r="D11" s="627" t="n">
        <f aca="false">C11-E11</f>
        <v>0</v>
      </c>
      <c r="E11" s="626" t="n">
        <f aca="false">'4-Отчет за собствения капитал'!L34</f>
        <v>20258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2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9-04-15T14:24:43Z</dcterms:modified>
  <cp:revision>0</cp:revision>
  <dc:subject/>
  <dc:title/>
</cp:coreProperties>
</file>