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0.00974698102357677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164061365726177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0112819488817891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0642288745737022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01713768539063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0.966742629255092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0.773963822817263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0.154821250534112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154037886340977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839853182652371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658961727927245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436499495486651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1.45419348594105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569306555513452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172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836761360886609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115646258503401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7.457930007446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2735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4300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2735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10286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2735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19801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2735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2735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235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2735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463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2735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125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2735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2940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2735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38150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2735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2735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2735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2735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533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2735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2735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48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2735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581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2735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37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2735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2735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37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2735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2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2735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2735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2735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2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2735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2735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2735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2735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2735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2735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2735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2735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2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2735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2735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13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2735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2735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2735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13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2735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2735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28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2735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39205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2735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2594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2735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87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2735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2735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2735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2735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2735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2681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2735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61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2735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5341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2735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1749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2735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883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2735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2735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131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2735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2735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529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2735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8694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2735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11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2735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2735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2735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11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2735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2735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2735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11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2735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1887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2735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250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2735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26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2735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2735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2163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2735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26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2735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13575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2735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52780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2735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2735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2735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2735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2735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2735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2735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2735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2735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1020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2735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3868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2735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3868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2735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2735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2735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4888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2735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436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2735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436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2735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2735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2735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339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2735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2735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775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2735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20663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2735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2069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2735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2735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12542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2735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2735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2735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2735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2425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2735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14967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2735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2735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2735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980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2735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59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2735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16006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2735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3602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2735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567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2735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9862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2735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67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2735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2735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7243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2735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4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2735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448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2735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257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2735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1843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2735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1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2735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2735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14032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2735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2735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2735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1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2735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14042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2735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52780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2735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15129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2735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8475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2735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2300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2735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5282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2735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823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2735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290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2735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45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2735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607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2735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213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2735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2735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32951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2735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1142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2735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2735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12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2735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147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2735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1301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2735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34252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2735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587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2735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2735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2735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34252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2735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587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2735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-1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2735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163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2735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-173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2735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2735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597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2735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258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2735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339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2735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34839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2735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28761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2735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196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2735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5239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2735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584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2735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34780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2735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1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2735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2735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47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2735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2735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2735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2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2735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2735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49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2735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34839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2735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2735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2735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2735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34839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2735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2735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2735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2735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2735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34839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2735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38565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2735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25315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2735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2735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5707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2735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-2388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2735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-62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2735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2735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2735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-9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2735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2735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5084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2735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1237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2735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88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2735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63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2735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228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2735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13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2735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2735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2735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2735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2735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-5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2735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-976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2735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2735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2735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6837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2735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7879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2735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-1094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2735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1016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2735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2735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49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2735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-3201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2735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907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2735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1256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2735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2163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2735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2137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2735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26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2735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2735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2735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2735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2735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2735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2735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2735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2735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2735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2735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2735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2735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2735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2735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2735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2735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2735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2735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2735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2735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2735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2735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2735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2735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2735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2735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2735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2735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2735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2735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2735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2735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2735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2735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2735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2735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2735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2735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2735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2735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2735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2735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2735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2735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851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2735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2735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2735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2735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851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2735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2735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2735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2735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2735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2735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169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2735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169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2735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2735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2735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2735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2735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2735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2735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2735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2735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2735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2735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3851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2735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2735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2735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2735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3851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2735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2735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17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2735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2735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17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2735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2735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2735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2735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2735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2735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2735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2735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2735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2735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3868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2735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2735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2735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3868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2735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2735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2735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2735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2735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2735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2735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2735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2735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2735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2735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2735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2735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2735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2735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2735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2735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2735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2735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2735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2735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2735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2735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2735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2735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2735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2735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2735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2735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2735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2735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2735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2735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2735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2735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2735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2735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2735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2735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2735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2735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2735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2735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2735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2735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2118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2735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2735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2735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2735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2118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2735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339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2735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-17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2735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2735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-17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2735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-1665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2735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2735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2735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2735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2735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2735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2735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2735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2735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775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2735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2735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2735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775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2735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-1665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2735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2735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2735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2735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-1665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2735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2735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2735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2735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2735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1665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2735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2735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2735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2735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2735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2735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2735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2735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2735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2735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2735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2735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2735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2735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2735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2735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2735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2735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2735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2735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2735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2735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2735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2735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2735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2735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2735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2735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2735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2735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2735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2735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2735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2735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2735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20155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2735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2735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2735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2735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20155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2735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339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2735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2735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2735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2735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2735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169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2735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169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2735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2735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2735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2735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2735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2735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2735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20663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2735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2735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2735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20663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2735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1811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2735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2735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2735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2735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1811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2735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258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2735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2735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2735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2735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2735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2735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2735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2735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2735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2735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2735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2735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2735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2069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2735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2735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2735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2069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2735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4111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2735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11306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2735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39408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2735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2735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1222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2735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1420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2735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2735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4952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2735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62419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2735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2735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2735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76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2735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3454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2735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2735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1633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2735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5163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2735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2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2735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2735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2735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2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2735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2735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2735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2735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2735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2735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2735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2735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2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2735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37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2735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67639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2735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2735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2735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768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2735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2735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141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2735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104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2735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249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2735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247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2735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1509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2735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2735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2735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2735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4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2735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2735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11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2735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15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2735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2735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2735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2735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2735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2735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2735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2735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2735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2735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2735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2735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2735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2735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1524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2735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2735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2735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1318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2735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2735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205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2735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2735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124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2735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2735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1647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2735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2735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2735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76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2735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14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2735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2735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1415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2735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1505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2735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2735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2735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2735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2735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2735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2735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2735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2735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2735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2735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2735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2735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2735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3152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2735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4111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2735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11306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2735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38858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2735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2735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1158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2735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1524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2735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125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2735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5199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2735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62281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2735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2735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2735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2735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3444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2735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2735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229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2735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3673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2735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2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2735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2735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2735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2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2735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2735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2735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2735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2735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2735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2735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2735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2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2735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37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2735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66011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2735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189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2735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2735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2735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2735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2735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2735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2735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2735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189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2735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2735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2735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2735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2735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2735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2735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2735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2735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2735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2735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2735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2735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2735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2735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2735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2735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2735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2735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2735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2735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189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2735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2735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2735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2735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2735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2735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2735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2735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2735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2735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2735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2735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2735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2735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2735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2735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2735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2735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2735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2735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2735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2735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2735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2735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2735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2735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2735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2735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2735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2735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2735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4300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2735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11306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2735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38858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2735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2735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1158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2735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1524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2735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125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2735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5199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2735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62470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2735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2735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2735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2735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3444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2735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2735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229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2735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3673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2735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2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2735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2735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2735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2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2735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2735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2735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2735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2735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2735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2735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2735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2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2735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37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2735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66200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2735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2735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908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2735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18576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2735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2735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105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2735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959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2735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2735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2033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2735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23528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2735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2735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2735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61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2735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2797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2735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2735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1384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2735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4242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2735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2735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2735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2735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2735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2735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2735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2735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2735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2735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2735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2735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2735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2735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27770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2735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2735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112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2735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1432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2735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2735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72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2735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102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2735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2735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226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2735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1944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2735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2735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2735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15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2735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129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2735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2735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212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2735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356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2735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2735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2735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2735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2735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2735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2735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2735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2735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2735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2735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2735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2735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2735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2300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2735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2735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2735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951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2735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2735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201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2735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2735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2735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2735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1152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2735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2735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2735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76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2735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15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2735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2735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1415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2735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1506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2735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2735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2735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2735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2735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2735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2735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2735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2735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2735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2735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2735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2735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2735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2658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2735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2735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1020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2735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19057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2735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2735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923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2735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1061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2735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2735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2259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2735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24320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2735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2735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2735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2735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2911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2735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2735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181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2735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3092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2735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2735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2735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2735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2735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2735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2735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2735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2735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2735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2735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2735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2735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2735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27412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2735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2735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2735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2735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2735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2735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2735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2735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2735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2735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2735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2735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2735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2735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2735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2735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2735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2735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2735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2735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2735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2735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2735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2735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2735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2735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2735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2735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2735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2735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2735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2735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2735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2735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2735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2735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2735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2735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2735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2735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2735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2735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2735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2735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2735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2735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2735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2735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2735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2735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2735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2735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2735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2735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2735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2735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2735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2735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2735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2735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2735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2735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1020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2735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19057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2735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2735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923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2735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1061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2735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2735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2259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2735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24320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2735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2735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2735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2735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2911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2735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2735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181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2735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3092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2735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2735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2735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2735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2735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2735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2735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2735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2735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2735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2735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2735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2735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2735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27412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2735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4300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2735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10286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2735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19801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2735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2735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235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2735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463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2735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125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2735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2940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2735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38150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2735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2735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2735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2735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533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2735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2735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48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2735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581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2735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2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2735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2735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2735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2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2735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2735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2735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2735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2735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2735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2735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2735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2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2735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37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2735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38788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2735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2735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2735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2735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2735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2735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13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2735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2735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2735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2735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13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2735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28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2735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61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2735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2735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61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2735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2735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5341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2735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1749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2735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883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2735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2735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2735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131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2735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2735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2735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2735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131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2735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529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2735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2735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2735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2735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529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2735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8694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2735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9111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2735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2735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2735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2735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2735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2735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2735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2735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2735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2735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2735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2735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61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2735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2735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61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2735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2735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5341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2735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1749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2735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883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2735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2735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2735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131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2735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2735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2735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2735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131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2735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529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2735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2735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2735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2735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529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2735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8694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2735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8694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2735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2735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2735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2735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2735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2735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13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2735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2735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2735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2735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13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2735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28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2735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2735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2735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2735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2735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2735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2735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2735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2735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2735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2735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2735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2735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2735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2735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2735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2735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2735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2735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2735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2735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41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2735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2735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2735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2735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2735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12542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2735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12542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2735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2735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2735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2735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2735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2735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2735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2425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2735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2425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2735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14967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2735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980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2735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67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2735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2735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2735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67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2735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3602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2735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3602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2735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2735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2735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2735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567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2735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2735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2735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2735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567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2735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9795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2735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2735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7243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2735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4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2735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448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2735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1843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2735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127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2735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1120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2735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596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2735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257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2735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1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2735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14032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2735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29979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2735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2735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2735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2735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2735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2735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2735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2735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2735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2735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2735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2735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2735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2735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2735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2735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2735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67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2735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2735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2735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67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2735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3602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2735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3602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2735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2735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2735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2735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567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2735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2735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2735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2735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567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2735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9795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2735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2735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7243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2735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4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2735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448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2735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1843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2735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127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2735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1120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2735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596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2735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257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2735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1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2735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14032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2735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14032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2735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2735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2735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2735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2735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12542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2735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12542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2735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2735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2735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2735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2735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2735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2735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2425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2735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2425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2735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14967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2735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980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2735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2735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2735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2735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2735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2735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2735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2735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2735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2735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2735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2735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2735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2735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2735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2735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2735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2735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2735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2735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2735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2735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2735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2735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2735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2735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2735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15947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2735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2735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2735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2735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2735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2735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2735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2735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2735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2735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2735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2735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2735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2735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2735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2735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2735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2735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2735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2735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2735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2735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2735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2735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2735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2735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2735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2735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2735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2735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2735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2735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2735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2735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2735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2735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2735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2735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2735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2735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2735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2735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2735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2735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2735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2735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2735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2735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2735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2735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2735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2735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2735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2735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2735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2735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2735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2735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2735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2735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2735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2735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2735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2735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2735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2735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2735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2735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2735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2735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2735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2735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2735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2735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2735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2735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2735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2735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2735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2735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2735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2735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2735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2735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2735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2735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2735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2735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2735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2735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2735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2735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2735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2735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2735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2735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2735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2735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2735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2735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2735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2735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2735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2735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2735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2735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2735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2735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11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2735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2735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2735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2735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2735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2735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2735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11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2735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2735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2735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2735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2735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2735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2735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2735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2735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2735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2735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2735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2735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2735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2735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2735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2735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2735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2735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2735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2735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2735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2735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2735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2735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2735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2735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2735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2735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2735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2735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2735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2735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2735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2735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11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2735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2735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2735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2735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2735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2735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2735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4300</v>
      </c>
      <c r="D12" s="72" t="n">
        <v>411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0286</v>
      </c>
      <c r="D13" s="72" t="n">
        <v>10398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9801</v>
      </c>
      <c r="D14" s="72" t="n">
        <v>2083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0</v>
      </c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35</v>
      </c>
      <c r="D16" s="72" t="n">
        <v>17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63</v>
      </c>
      <c r="D17" s="72" t="n">
        <v>46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125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940</v>
      </c>
      <c r="D19" s="72" t="n">
        <v>291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150</v>
      </c>
      <c r="D20" s="86" t="n">
        <f aca="false">SUM(D12:D19)</f>
        <v>3889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85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868</v>
      </c>
      <c r="H22" s="92" t="n">
        <f aca="false">SUM(H23:H25)</f>
        <v>385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868</v>
      </c>
      <c r="H23" s="72" t="n">
        <v>385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 t="n">
        <v>15</v>
      </c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533</v>
      </c>
      <c r="D25" s="72" t="n">
        <v>657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88</v>
      </c>
      <c r="H26" s="86" t="n">
        <f aca="false">H20+H21+H22</f>
        <v>470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8</v>
      </c>
      <c r="D27" s="72" t="n">
        <v>24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81</v>
      </c>
      <c r="D28" s="86" t="n">
        <f aca="false">SUM(D24:D27)</f>
        <v>921</v>
      </c>
      <c r="E28" s="94" t="s">
        <v>112</v>
      </c>
      <c r="F28" s="73" t="s">
        <v>113</v>
      </c>
      <c r="G28" s="64" t="n">
        <f aca="false">SUM(G29:G31)</f>
        <v>436</v>
      </c>
      <c r="H28" s="65" t="n">
        <f aca="false">SUM(H29:H31)</f>
        <v>21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36</v>
      </c>
      <c r="H29" s="72" t="n">
        <v>211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9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 t="n">
        <v>-1665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75</v>
      </c>
      <c r="H34" s="86" t="n">
        <f aca="false">H28+H32+H33</f>
        <v>45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663</v>
      </c>
      <c r="H37" s="103" t="n">
        <f aca="false">H26+H18+H34</f>
        <v>2015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069</v>
      </c>
      <c r="H40" s="111" t="n">
        <v>1811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542</v>
      </c>
      <c r="H45" s="72" t="n">
        <v>1390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130</v>
      </c>
      <c r="D49" s="72" t="n">
        <v>200</v>
      </c>
      <c r="E49" s="69" t="s">
        <v>179</v>
      </c>
      <c r="F49" s="73" t="s">
        <v>180</v>
      </c>
      <c r="G49" s="71" t="n">
        <v>2425</v>
      </c>
      <c r="H49" s="72" t="n">
        <v>290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4967</v>
      </c>
      <c r="H50" s="65" t="n">
        <f aca="false">SUM(H44:H49)</f>
        <v>1681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3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80</v>
      </c>
      <c r="H54" s="72" t="n">
        <v>1042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87</v>
      </c>
      <c r="D55" s="121" t="n">
        <v>196</v>
      </c>
      <c r="E55" s="69" t="s">
        <v>198</v>
      </c>
      <c r="F55" s="80" t="s">
        <v>199</v>
      </c>
      <c r="G55" s="71" t="n">
        <v>59</v>
      </c>
      <c r="H55" s="72" t="n">
        <v>6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205</v>
      </c>
      <c r="D56" s="125" t="n">
        <f aca="false">D20+D21+D22+D28+D33+D46+D52+D54+D55</f>
        <v>40265</v>
      </c>
      <c r="E56" s="62" t="s">
        <v>202</v>
      </c>
      <c r="F56" s="96" t="s">
        <v>203</v>
      </c>
      <c r="G56" s="102" t="n">
        <f aca="false">G50+G52+G53+G54+G55</f>
        <v>16006</v>
      </c>
      <c r="H56" s="103" t="n">
        <f aca="false">H50+H52+H53+H54+H55</f>
        <v>1792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594</v>
      </c>
      <c r="D59" s="72" t="n">
        <v>3317</v>
      </c>
      <c r="E59" s="90" t="s">
        <v>209</v>
      </c>
      <c r="F59" s="128" t="s">
        <v>210</v>
      </c>
      <c r="G59" s="71" t="n">
        <v>3602</v>
      </c>
      <c r="H59" s="72" t="n">
        <v>3302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87</v>
      </c>
      <c r="D60" s="72" t="n">
        <v>132</v>
      </c>
      <c r="E60" s="69" t="s">
        <v>213</v>
      </c>
      <c r="F60" s="73" t="s">
        <v>214</v>
      </c>
      <c r="G60" s="71" t="n">
        <v>567</v>
      </c>
      <c r="H60" s="72" t="n">
        <v>111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862</v>
      </c>
      <c r="H61" s="65" t="n">
        <f aca="false">SUM(H62:H68)</f>
        <v>989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67</v>
      </c>
      <c r="H62" s="72" t="n">
        <v>1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243</v>
      </c>
      <c r="H64" s="72" t="n">
        <v>752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1</v>
      </c>
      <c r="D65" s="86" t="n">
        <f aca="false">SUM(D59:D64)</f>
        <v>3449</v>
      </c>
      <c r="E65" s="69" t="s">
        <v>232</v>
      </c>
      <c r="F65" s="73" t="s">
        <v>233</v>
      </c>
      <c r="G65" s="71" t="n">
        <v>4</v>
      </c>
      <c r="H65" s="72" t="n">
        <v>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48</v>
      </c>
      <c r="H66" s="72" t="n">
        <v>36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57</v>
      </c>
      <c r="H67" s="72" t="n">
        <v>23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1</v>
      </c>
      <c r="D68" s="72" t="n">
        <v>61</v>
      </c>
      <c r="E68" s="69" t="s">
        <v>241</v>
      </c>
      <c r="F68" s="73" t="s">
        <v>242</v>
      </c>
      <c r="G68" s="71" t="n">
        <v>1843</v>
      </c>
      <c r="H68" s="72" t="n">
        <v>17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341</v>
      </c>
      <c r="D69" s="72" t="n">
        <v>5741</v>
      </c>
      <c r="E69" s="90" t="s">
        <v>107</v>
      </c>
      <c r="F69" s="73" t="s">
        <v>245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749</v>
      </c>
      <c r="D70" s="72" t="n">
        <v>168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83</v>
      </c>
      <c r="D71" s="72" t="n">
        <v>945</v>
      </c>
      <c r="E71" s="129" t="s">
        <v>75</v>
      </c>
      <c r="F71" s="80" t="s">
        <v>252</v>
      </c>
      <c r="G71" s="85" t="n">
        <f aca="false">G59+G60+G61+G69+G70</f>
        <v>14032</v>
      </c>
      <c r="H71" s="86" t="n">
        <f aca="false">H59+H60+H61+H69+H70</f>
        <v>1431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31</v>
      </c>
      <c r="D73" s="72" t="n">
        <v>185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529</v>
      </c>
      <c r="D75" s="72" t="n">
        <v>46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694</v>
      </c>
      <c r="D76" s="86" t="n">
        <f aca="false">SUM(D68:D75)</f>
        <v>90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0</v>
      </c>
      <c r="H77" s="121" t="n">
        <v>10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042</v>
      </c>
      <c r="H79" s="103" t="n">
        <f aca="false">H71+H73+H75+H77</f>
        <v>1432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887</v>
      </c>
      <c r="D88" s="72" t="n">
        <v>98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50</v>
      </c>
      <c r="D89" s="72" t="n">
        <v>2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6</v>
      </c>
      <c r="D90" s="72" t="n">
        <v>6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163</v>
      </c>
      <c r="D92" s="86" t="n">
        <f aca="false">SUM(D88:D91)</f>
        <v>12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6</v>
      </c>
      <c r="D93" s="121" t="n">
        <v>15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575</v>
      </c>
      <c r="D94" s="125" t="n">
        <f aca="false">D65+D76+D85+D92+D93</f>
        <v>139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2780</v>
      </c>
      <c r="D95" s="150" t="n">
        <f aca="false">D94+D56</f>
        <v>54213</v>
      </c>
      <c r="E95" s="151" t="s">
        <v>300</v>
      </c>
      <c r="F95" s="152" t="s">
        <v>301</v>
      </c>
      <c r="G95" s="149" t="n">
        <f aca="false">G37+G40+G56+G79</f>
        <v>52780</v>
      </c>
      <c r="H95" s="150" t="n">
        <f aca="false">H37+H40+H56+H79</f>
        <v>542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0" workbookViewId="0">
      <selection pane="topLeft" activeCell="H10" activeCellId="0" sqref="H10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5129</v>
      </c>
      <c r="D12" s="202" t="n">
        <v>14175</v>
      </c>
      <c r="E12" s="199" t="s">
        <v>313</v>
      </c>
      <c r="F12" s="203" t="s">
        <v>314</v>
      </c>
      <c r="G12" s="201" t="n">
        <v>28761</v>
      </c>
      <c r="H12" s="202" t="n">
        <v>27505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8475</v>
      </c>
      <c r="D13" s="202" t="n">
        <v>8465</v>
      </c>
      <c r="E13" s="199" t="s">
        <v>317</v>
      </c>
      <c r="F13" s="203" t="s">
        <v>318</v>
      </c>
      <c r="G13" s="201" t="n">
        <v>196</v>
      </c>
      <c r="H13" s="202" t="n">
        <v>34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300</v>
      </c>
      <c r="D14" s="202" t="n">
        <v>2179</v>
      </c>
      <c r="E14" s="204" t="s">
        <v>321</v>
      </c>
      <c r="F14" s="203" t="s">
        <v>322</v>
      </c>
      <c r="G14" s="201" t="n">
        <v>5239</v>
      </c>
      <c r="H14" s="202" t="n">
        <v>5187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282</v>
      </c>
      <c r="D15" s="202" t="n">
        <v>5305</v>
      </c>
      <c r="E15" s="204" t="s">
        <v>107</v>
      </c>
      <c r="F15" s="203" t="s">
        <v>325</v>
      </c>
      <c r="G15" s="201" t="n">
        <v>584</v>
      </c>
      <c r="H15" s="202" t="n">
        <v>66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23</v>
      </c>
      <c r="D16" s="202" t="n">
        <v>767</v>
      </c>
      <c r="E16" s="205" t="s">
        <v>80</v>
      </c>
      <c r="F16" s="206" t="s">
        <v>328</v>
      </c>
      <c r="G16" s="207" t="n">
        <f aca="false">SUM(G12:G15)</f>
        <v>34780</v>
      </c>
      <c r="H16" s="208" t="n">
        <f aca="false">SUM(H12:H15)</f>
        <v>3369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290</v>
      </c>
      <c r="D17" s="202" t="n">
        <v>33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45</v>
      </c>
      <c r="D18" s="202" t="n">
        <v>38</v>
      </c>
      <c r="E18" s="192" t="s">
        <v>333</v>
      </c>
      <c r="F18" s="210" t="s">
        <v>334</v>
      </c>
      <c r="G18" s="211" t="n">
        <v>10</v>
      </c>
      <c r="H18" s="212" t="n">
        <v>10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607</v>
      </c>
      <c r="D19" s="202" t="n">
        <v>2606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213</v>
      </c>
      <c r="D20" s="202" t="n">
        <v>223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2951</v>
      </c>
      <c r="D22" s="208" t="n">
        <f aca="false">SUM(D12:D18)+D19</f>
        <v>33872</v>
      </c>
      <c r="E22" s="199" t="s">
        <v>345</v>
      </c>
      <c r="F22" s="209" t="s">
        <v>346</v>
      </c>
      <c r="G22" s="201" t="n">
        <v>47</v>
      </c>
      <c r="H22" s="202" t="n">
        <v>9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142</v>
      </c>
      <c r="D25" s="202" t="n">
        <v>1591</v>
      </c>
      <c r="E25" s="199" t="s">
        <v>354</v>
      </c>
      <c r="F25" s="209" t="s">
        <v>355</v>
      </c>
      <c r="G25" s="201" t="n">
        <v>2</v>
      </c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2</v>
      </c>
      <c r="D27" s="202" t="n">
        <v>10</v>
      </c>
      <c r="E27" s="205" t="s">
        <v>132</v>
      </c>
      <c r="F27" s="210" t="s">
        <v>362</v>
      </c>
      <c r="G27" s="207" t="n">
        <f aca="false">SUM(G22:G26)</f>
        <v>49</v>
      </c>
      <c r="H27" s="208" t="n">
        <f aca="false">SUM(H22:H26)</f>
        <v>91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47</v>
      </c>
      <c r="D28" s="202" t="n">
        <v>20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301</v>
      </c>
      <c r="D29" s="208" t="n">
        <f aca="false">SUM(D25:D28)</f>
        <v>18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4252</v>
      </c>
      <c r="D31" s="224" t="n">
        <f aca="false">D29+D22</f>
        <v>35678</v>
      </c>
      <c r="E31" s="185" t="s">
        <v>367</v>
      </c>
      <c r="F31" s="225" t="s">
        <v>368</v>
      </c>
      <c r="G31" s="187" t="n">
        <f aca="false">G16+G18+G27</f>
        <v>34839</v>
      </c>
      <c r="H31" s="188" t="n">
        <f aca="false">H16+H18+H27</f>
        <v>3379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87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188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4252</v>
      </c>
      <c r="D36" s="235" t="n">
        <f aca="false">D31-D34+D35</f>
        <v>35678</v>
      </c>
      <c r="E36" s="236" t="s">
        <v>383</v>
      </c>
      <c r="F36" s="216" t="s">
        <v>384</v>
      </c>
      <c r="G36" s="217" t="n">
        <f aca="false">G35-G34+G31</f>
        <v>34839</v>
      </c>
      <c r="H36" s="218" t="n">
        <f aca="false">H35-H34+H31</f>
        <v>3379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87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188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10</v>
      </c>
      <c r="D38" s="208" t="n">
        <f aca="false">D39+D40+D41</f>
        <v>1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163</v>
      </c>
      <c r="D39" s="202" t="n">
        <v>7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173</v>
      </c>
      <c r="D40" s="202" t="n">
        <v>3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97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99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58</v>
      </c>
      <c r="D43" s="202"/>
      <c r="E43" s="226" t="s">
        <v>401</v>
      </c>
      <c r="F43" s="239" t="s">
        <v>403</v>
      </c>
      <c r="G43" s="241"/>
      <c r="H43" s="242" t="n">
        <v>325</v>
      </c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39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65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4839</v>
      </c>
      <c r="D45" s="247" t="n">
        <f aca="false">D36+D38+D42</f>
        <v>35788</v>
      </c>
      <c r="E45" s="244" t="s">
        <v>410</v>
      </c>
      <c r="F45" s="248" t="s">
        <v>411</v>
      </c>
      <c r="G45" s="246" t="n">
        <f aca="false">G42+G36</f>
        <v>34839</v>
      </c>
      <c r="H45" s="247" t="n">
        <f aca="false">H42+H36</f>
        <v>357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8565</v>
      </c>
      <c r="D11" s="72" t="n">
        <v>3639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5315</v>
      </c>
      <c r="D12" s="72" t="n">
        <v>-251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707</v>
      </c>
      <c r="D14" s="72" t="n">
        <v>-58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388</v>
      </c>
      <c r="D15" s="72" t="n">
        <v>-187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62</v>
      </c>
      <c r="D16" s="72" t="n">
        <v>-5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9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 t="n">
        <v>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084</v>
      </c>
      <c r="D21" s="287" t="n">
        <f aca="false">SUM(D11:D20)</f>
        <v>35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237</v>
      </c>
      <c r="D23" s="72" t="n">
        <v>-21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88</v>
      </c>
      <c r="D24" s="72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63</v>
      </c>
      <c r="D25" s="72" t="n">
        <v>-23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228</v>
      </c>
      <c r="D26" s="72" t="n">
        <v>12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3</v>
      </c>
      <c r="D27" s="72" t="n">
        <v>1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 t="n">
        <v>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-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976</v>
      </c>
      <c r="D33" s="287" t="n">
        <f aca="false">SUM(D23:D32)</f>
        <v>-9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6837</v>
      </c>
      <c r="D37" s="72" t="n">
        <v>1270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7879</v>
      </c>
      <c r="D38" s="72" t="n">
        <v>-12709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094</v>
      </c>
      <c r="D39" s="72" t="n">
        <v>-937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016</v>
      </c>
      <c r="D40" s="72" t="n">
        <v>-212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49</v>
      </c>
      <c r="D42" s="72" t="n">
        <v>-4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201</v>
      </c>
      <c r="D43" s="296" t="n">
        <f aca="false">SUM(D35:D42)</f>
        <v>-31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907</v>
      </c>
      <c r="D44" s="300" t="n">
        <f aca="false">D43+D33+D21</f>
        <v>-5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256</v>
      </c>
      <c r="D45" s="304" t="n">
        <v>17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163</v>
      </c>
      <c r="D46" s="308" t="n">
        <f aca="false">D45+D44</f>
        <v>12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137</v>
      </c>
      <c r="D47" s="312" t="n">
        <v>119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26</v>
      </c>
      <c r="D48" s="316" t="n">
        <v>6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851</v>
      </c>
      <c r="F13" s="354" t="n">
        <f aca="false">'1-Баланс'!H23</f>
        <v>3851</v>
      </c>
      <c r="G13" s="354" t="n">
        <f aca="false">'1-Баланс'!H24</f>
        <v>0</v>
      </c>
      <c r="H13" s="241"/>
      <c r="I13" s="354" t="n">
        <f aca="false">'1-Баланс'!H29+'1-Баланс'!H32</f>
        <v>2118</v>
      </c>
      <c r="J13" s="354" t="n">
        <f aca="false">'1-Баланс'!H30+'1-Баланс'!H33</f>
        <v>-1665</v>
      </c>
      <c r="K13" s="241"/>
      <c r="L13" s="354" t="n">
        <f aca="false">SUM(C13:K13)</f>
        <v>20155</v>
      </c>
      <c r="M13" s="355" t="n">
        <f aca="false">'1-Баланс'!H40</f>
        <v>1811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851</v>
      </c>
      <c r="F17" s="363" t="n">
        <f aca="false">F13+F14</f>
        <v>38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18</v>
      </c>
      <c r="J17" s="363" t="n">
        <f aca="false">J13+J14</f>
        <v>-1665</v>
      </c>
      <c r="K17" s="363" t="n">
        <f aca="false">K13+K14</f>
        <v>0</v>
      </c>
      <c r="L17" s="354" t="n">
        <f aca="false">SUM(C17:K17)</f>
        <v>20155</v>
      </c>
      <c r="M17" s="364" t="n">
        <f aca="false">M13+M14</f>
        <v>1811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39</v>
      </c>
      <c r="J18" s="354" t="n">
        <f aca="false">+'1-Баланс'!G33</f>
        <v>0</v>
      </c>
      <c r="K18" s="241"/>
      <c r="L18" s="354" t="n">
        <f aca="false">SUM(C18:K18)</f>
        <v>339</v>
      </c>
      <c r="M18" s="242" t="n">
        <v>258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17</v>
      </c>
      <c r="G21" s="201"/>
      <c r="H21" s="201"/>
      <c r="I21" s="201" t="n">
        <v>-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 t="n">
        <v>-1665</v>
      </c>
      <c r="J22" s="201" t="n">
        <v>1665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6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69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 t="n">
        <v>169</v>
      </c>
      <c r="F24" s="201"/>
      <c r="G24" s="201"/>
      <c r="H24" s="201"/>
      <c r="I24" s="201"/>
      <c r="J24" s="201"/>
      <c r="K24" s="201"/>
      <c r="L24" s="354" t="n">
        <f aca="false">SUM(C24:K24)</f>
        <v>169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7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663</v>
      </c>
      <c r="M31" s="364" t="n">
        <f aca="false">M19+M22+M23+M26+M30+M29+M17+M18</f>
        <v>2069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7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663</v>
      </c>
      <c r="M34" s="377" t="n">
        <f aca="false">M31+M32+M33</f>
        <v>206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111</v>
      </c>
      <c r="E11" s="410"/>
      <c r="F11" s="410"/>
      <c r="G11" s="411" t="n">
        <f aca="false">D11+E11-F11</f>
        <v>4111</v>
      </c>
      <c r="H11" s="410" t="n">
        <v>189</v>
      </c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908</v>
      </c>
      <c r="L12" s="410" t="n">
        <v>112</v>
      </c>
      <c r="M12" s="410"/>
      <c r="N12" s="411" t="n">
        <f aca="false">K12+L12-M12</f>
        <v>1020</v>
      </c>
      <c r="O12" s="410"/>
      <c r="P12" s="410"/>
      <c r="Q12" s="411" t="n">
        <f aca="false">N12+O12-P12</f>
        <v>1020</v>
      </c>
      <c r="R12" s="412" t="n">
        <f aca="false">J12-Q12</f>
        <v>10286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408</v>
      </c>
      <c r="E13" s="410" t="n">
        <v>768</v>
      </c>
      <c r="F13" s="410" t="n">
        <v>1318</v>
      </c>
      <c r="G13" s="411" t="n">
        <f aca="false">D13+E13-F13</f>
        <v>38858</v>
      </c>
      <c r="H13" s="410"/>
      <c r="I13" s="410"/>
      <c r="J13" s="411" t="n">
        <f aca="false">G13+H13-I13</f>
        <v>38858</v>
      </c>
      <c r="K13" s="410" t="n">
        <v>18576</v>
      </c>
      <c r="L13" s="410" t="n">
        <v>1432</v>
      </c>
      <c r="M13" s="410" t="n">
        <v>951</v>
      </c>
      <c r="N13" s="411" t="n">
        <f aca="false">K13+L13-M13</f>
        <v>19057</v>
      </c>
      <c r="O13" s="410"/>
      <c r="P13" s="410"/>
      <c r="Q13" s="411" t="n">
        <f aca="false">N13+O13-P13</f>
        <v>19057</v>
      </c>
      <c r="R13" s="412" t="n">
        <f aca="false">J13-Q13</f>
        <v>19801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141</v>
      </c>
      <c r="F15" s="410" t="n">
        <v>205</v>
      </c>
      <c r="G15" s="411" t="n">
        <f aca="false">D15+E15-F15</f>
        <v>1158</v>
      </c>
      <c r="H15" s="410"/>
      <c r="I15" s="410"/>
      <c r="J15" s="411" t="n">
        <f aca="false">G15+H15-I15</f>
        <v>1158</v>
      </c>
      <c r="K15" s="410" t="n">
        <v>1052</v>
      </c>
      <c r="L15" s="410" t="n">
        <v>72</v>
      </c>
      <c r="M15" s="410" t="n">
        <v>201</v>
      </c>
      <c r="N15" s="411" t="n">
        <f aca="false">K15+L15-M15</f>
        <v>923</v>
      </c>
      <c r="O15" s="410"/>
      <c r="P15" s="410"/>
      <c r="Q15" s="411" t="n">
        <f aca="false">N15+O15-P15</f>
        <v>923</v>
      </c>
      <c r="R15" s="412" t="n">
        <f aca="false">J15-Q15</f>
        <v>235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420</v>
      </c>
      <c r="E16" s="410" t="n">
        <v>104</v>
      </c>
      <c r="F16" s="410"/>
      <c r="G16" s="411" t="n">
        <f aca="false">D16+E16-F16</f>
        <v>1524</v>
      </c>
      <c r="H16" s="410"/>
      <c r="I16" s="410"/>
      <c r="J16" s="411" t="n">
        <f aca="false">G16+H16-I16</f>
        <v>1524</v>
      </c>
      <c r="K16" s="410" t="n">
        <v>959</v>
      </c>
      <c r="L16" s="410" t="n">
        <v>102</v>
      </c>
      <c r="M16" s="410"/>
      <c r="N16" s="411" t="n">
        <f aca="false">K16+L16-M16</f>
        <v>1061</v>
      </c>
      <c r="O16" s="410"/>
      <c r="P16" s="410"/>
      <c r="Q16" s="411" t="n">
        <f aca="false">N16+O16-P16</f>
        <v>1061</v>
      </c>
      <c r="R16" s="412" t="n">
        <f aca="false">J16-Q16</f>
        <v>463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 t="n">
        <v>249</v>
      </c>
      <c r="F17" s="410" t="n">
        <v>124</v>
      </c>
      <c r="G17" s="411" t="n">
        <f aca="false">D17+E17-F17</f>
        <v>125</v>
      </c>
      <c r="H17" s="410"/>
      <c r="I17" s="410"/>
      <c r="J17" s="411" t="n">
        <f aca="false">G17+H17-I17</f>
        <v>12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25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4952</v>
      </c>
      <c r="E18" s="410" t="n">
        <v>247</v>
      </c>
      <c r="F18" s="410"/>
      <c r="G18" s="411" t="n">
        <f aca="false">D18+E18-F18</f>
        <v>5199</v>
      </c>
      <c r="H18" s="410"/>
      <c r="I18" s="410"/>
      <c r="J18" s="411" t="n">
        <f aca="false">G18+H18-I18</f>
        <v>5199</v>
      </c>
      <c r="K18" s="410" t="n">
        <v>2033</v>
      </c>
      <c r="L18" s="410" t="n">
        <v>226</v>
      </c>
      <c r="M18" s="410"/>
      <c r="N18" s="411" t="n">
        <f aca="false">K18+L18-M18</f>
        <v>2259</v>
      </c>
      <c r="O18" s="410"/>
      <c r="P18" s="410"/>
      <c r="Q18" s="411" t="n">
        <f aca="false">N18+O18-P18</f>
        <v>2259</v>
      </c>
      <c r="R18" s="412" t="n">
        <f aca="false">J18-Q18</f>
        <v>2940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62419</v>
      </c>
      <c r="E19" s="418" t="n">
        <f aca="false">SUM(E11:E18)</f>
        <v>1509</v>
      </c>
      <c r="F19" s="418" t="n">
        <f aca="false">SUM(F11:F18)</f>
        <v>1647</v>
      </c>
      <c r="G19" s="411" t="n">
        <f aca="false">D19+E19-F19</f>
        <v>62281</v>
      </c>
      <c r="H19" s="418" t="n">
        <f aca="false">SUM(H11:H18)</f>
        <v>189</v>
      </c>
      <c r="I19" s="418" t="n">
        <f aca="false">SUM(I11:I18)</f>
        <v>0</v>
      </c>
      <c r="J19" s="411" t="n">
        <f aca="false">G19+H19-I19</f>
        <v>62470</v>
      </c>
      <c r="K19" s="418" t="n">
        <f aca="false">SUM(K11:K18)</f>
        <v>23528</v>
      </c>
      <c r="L19" s="418" t="n">
        <f aca="false">SUM(L11:L18)</f>
        <v>1944</v>
      </c>
      <c r="M19" s="418" t="n">
        <f aca="false">SUM(M11:M18)</f>
        <v>1152</v>
      </c>
      <c r="N19" s="411" t="n">
        <f aca="false">K19+L19-M19</f>
        <v>2432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4320</v>
      </c>
      <c r="R19" s="412" t="n">
        <f aca="false">J19-Q19</f>
        <v>38150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76</v>
      </c>
      <c r="E23" s="410"/>
      <c r="F23" s="410" t="n">
        <v>76</v>
      </c>
      <c r="G23" s="411" t="n">
        <f aca="false">D23+E23-F23</f>
        <v>0</v>
      </c>
      <c r="H23" s="410"/>
      <c r="I23" s="410"/>
      <c r="J23" s="411" t="n">
        <f aca="false">G23+H23-I23</f>
        <v>0</v>
      </c>
      <c r="K23" s="410" t="n">
        <v>61</v>
      </c>
      <c r="L23" s="410" t="n">
        <v>15</v>
      </c>
      <c r="M23" s="410" t="n">
        <v>76</v>
      </c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454</v>
      </c>
      <c r="E24" s="410" t="n">
        <v>4</v>
      </c>
      <c r="F24" s="410" t="n">
        <v>14</v>
      </c>
      <c r="G24" s="411" t="n">
        <f aca="false">D24+E24-F24</f>
        <v>3444</v>
      </c>
      <c r="H24" s="410"/>
      <c r="I24" s="410"/>
      <c r="J24" s="411" t="n">
        <f aca="false">G24+H24-I24</f>
        <v>3444</v>
      </c>
      <c r="K24" s="410" t="n">
        <v>2797</v>
      </c>
      <c r="L24" s="410" t="n">
        <v>129</v>
      </c>
      <c r="M24" s="410" t="n">
        <v>15</v>
      </c>
      <c r="N24" s="411" t="n">
        <f aca="false">K24+L24-M24</f>
        <v>2911</v>
      </c>
      <c r="O24" s="410"/>
      <c r="P24" s="410"/>
      <c r="Q24" s="411" t="n">
        <f aca="false">N24+O24-P24</f>
        <v>2911</v>
      </c>
      <c r="R24" s="412" t="n">
        <f aca="false">J24-Q24</f>
        <v>533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 t="n">
        <v>1633</v>
      </c>
      <c r="E26" s="410" t="n">
        <v>11</v>
      </c>
      <c r="F26" s="410" t="n">
        <v>1415</v>
      </c>
      <c r="G26" s="411" t="n">
        <f aca="false">D26+E26-F26</f>
        <v>229</v>
      </c>
      <c r="H26" s="410"/>
      <c r="I26" s="410"/>
      <c r="J26" s="411" t="n">
        <f aca="false">G26+H26-I26</f>
        <v>229</v>
      </c>
      <c r="K26" s="410" t="n">
        <v>1384</v>
      </c>
      <c r="L26" s="410" t="n">
        <v>212</v>
      </c>
      <c r="M26" s="410" t="n">
        <v>1415</v>
      </c>
      <c r="N26" s="411" t="n">
        <f aca="false">K26+L26-M26</f>
        <v>181</v>
      </c>
      <c r="O26" s="410"/>
      <c r="P26" s="410"/>
      <c r="Q26" s="411" t="n">
        <f aca="false">N26+O26-P26</f>
        <v>181</v>
      </c>
      <c r="R26" s="412" t="n">
        <f aca="false">J26-Q26</f>
        <v>48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5163</v>
      </c>
      <c r="E27" s="427" t="n">
        <f aca="false">SUM(E23:E26)</f>
        <v>15</v>
      </c>
      <c r="F27" s="427" t="n">
        <f aca="false">SUM(F23:F26)</f>
        <v>1505</v>
      </c>
      <c r="G27" s="428" t="n">
        <f aca="false">D27+E27-F27</f>
        <v>367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73</v>
      </c>
      <c r="K27" s="427" t="n">
        <f aca="false">SUM(K23:K26)</f>
        <v>4242</v>
      </c>
      <c r="L27" s="427" t="n">
        <f aca="false">SUM(L23:L26)</f>
        <v>356</v>
      </c>
      <c r="M27" s="427" t="n">
        <f aca="false">SUM(M23:M26)</f>
        <v>1506</v>
      </c>
      <c r="N27" s="428" t="n">
        <f aca="false">K27+L27-M27</f>
        <v>309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092</v>
      </c>
      <c r="R27" s="429" t="n">
        <f aca="false">J27-Q27</f>
        <v>581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2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2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2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67639</v>
      </c>
      <c r="E42" s="444" t="n">
        <f aca="false">E19+E20+E21+E27+E40+E41</f>
        <v>1524</v>
      </c>
      <c r="F42" s="444" t="n">
        <f aca="false">F19+F20+F21+F27+F40+F41</f>
        <v>3152</v>
      </c>
      <c r="G42" s="444" t="n">
        <f aca="false">G19+G20+G21+G27+G40+G41</f>
        <v>66011</v>
      </c>
      <c r="H42" s="444" t="n">
        <f aca="false">H19+H20+H21+H27+H40+H41</f>
        <v>189</v>
      </c>
      <c r="I42" s="444" t="n">
        <f aca="false">I19+I20+I21+I27+I40+I41</f>
        <v>0</v>
      </c>
      <c r="J42" s="444" t="n">
        <f aca="false">J19+J20+J21+J27+J40+J41</f>
        <v>66200</v>
      </c>
      <c r="K42" s="444" t="n">
        <f aca="false">K19+K20+K21+K27+K40+K41</f>
        <v>27770</v>
      </c>
      <c r="L42" s="444" t="n">
        <f aca="false">L19+L20+L21+L27+L40+L41</f>
        <v>2300</v>
      </c>
      <c r="M42" s="444" t="n">
        <f aca="false">M19+M20+M21+M27+M40+M41</f>
        <v>2658</v>
      </c>
      <c r="N42" s="444" t="n">
        <f aca="false">N19+N20+N21+N27+N40+N41</f>
        <v>2741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412</v>
      </c>
      <c r="R42" s="445" t="n">
        <f aca="false">R19+R20+R21+R27+R40+R41</f>
        <v>3878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5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 t="n">
        <v>130</v>
      </c>
      <c r="D17" s="479"/>
      <c r="E17" s="478" t="n">
        <f aca="false">C17-D17</f>
        <v>13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130</v>
      </c>
      <c r="D21" s="482" t="n">
        <f aca="false">D13+D17+D18</f>
        <v>0</v>
      </c>
      <c r="E21" s="483" t="n">
        <f aca="false">E13+E17+E18</f>
        <v>130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f aca="false">'1-Баланс'!C55</f>
        <v>287</v>
      </c>
      <c r="D23" s="486"/>
      <c r="E23" s="487" t="n">
        <f aca="false">C23-D23</f>
        <v>28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61</v>
      </c>
      <c r="D26" s="477" t="n">
        <f aca="false">SUM(D27:D29)</f>
        <v>6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 t="n">
        <f aca="false">'1-Баланс'!C68</f>
        <v>61</v>
      </c>
      <c r="D28" s="479" t="n">
        <f aca="false">C28</f>
        <v>6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f aca="false">'1-Баланс'!C69</f>
        <v>5341</v>
      </c>
      <c r="D30" s="479" t="n">
        <f aca="false">C30</f>
        <v>534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 t="n">
        <f aca="false">'1-Баланс'!C70</f>
        <v>1749</v>
      </c>
      <c r="D31" s="479" t="n">
        <f aca="false">C31</f>
        <v>174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 t="n">
        <f aca="false">'1-Баланс'!C71</f>
        <v>883</v>
      </c>
      <c r="D32" s="479" t="n">
        <f aca="false">C32</f>
        <v>88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131</v>
      </c>
      <c r="D35" s="477" t="n">
        <f aca="false">SUM(D36:D39)</f>
        <v>13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 t="n">
        <f aca="false">'1-Баланс'!C73</f>
        <v>131</v>
      </c>
      <c r="D39" s="479" t="n">
        <f aca="false">C39</f>
        <v>131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529</v>
      </c>
      <c r="D40" s="477" t="n">
        <f aca="false">SUM(D41:D44)</f>
        <v>52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f aca="false">'1-Баланс'!C75</f>
        <v>529</v>
      </c>
      <c r="D44" s="479" t="n">
        <f aca="false">C44</f>
        <v>52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8694</v>
      </c>
      <c r="D45" s="500" t="n">
        <f aca="false">D26+D30+D31+D33+D32+D34+D35+D40</f>
        <v>869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9111</v>
      </c>
      <c r="D46" s="504" t="n">
        <f aca="false">D45+D23+D21+D11</f>
        <v>8694</v>
      </c>
      <c r="E46" s="505" t="n">
        <f aca="false">E45+E23+E21+E11</f>
        <v>41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12542</v>
      </c>
      <c r="D58" s="518" t="n">
        <f aca="false">D59+D61</f>
        <v>0</v>
      </c>
      <c r="E58" s="519" t="n">
        <f aca="false">C58-D58</f>
        <v>12542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 t="n">
        <f aca="false">'1-Баланс'!G45</f>
        <v>12542</v>
      </c>
      <c r="D59" s="71"/>
      <c r="E59" s="519" t="n">
        <f aca="false">C59-D59</f>
        <v>12542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 t="n">
        <f aca="false">'1-Баланс'!G49</f>
        <v>2425</v>
      </c>
      <c r="D66" s="71"/>
      <c r="E66" s="519" t="n">
        <f aca="false">C66-D66</f>
        <v>2425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 t="n">
        <f aca="false">C66</f>
        <v>2425</v>
      </c>
      <c r="D67" s="71"/>
      <c r="E67" s="519" t="n">
        <f aca="false">C67-D67</f>
        <v>2425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14967</v>
      </c>
      <c r="D68" s="523" t="n">
        <f aca="false">D54+D58+D63+D64+D65+D66</f>
        <v>0</v>
      </c>
      <c r="E68" s="524" t="n">
        <f aca="false">C68-D68</f>
        <v>1496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f aca="false">'1-Баланс'!G54</f>
        <v>980</v>
      </c>
      <c r="D70" s="71"/>
      <c r="E70" s="519" t="n">
        <f aca="false">C70-D70</f>
        <v>98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67</v>
      </c>
      <c r="D73" s="539" t="n">
        <f aca="false">SUM(D74:D76)</f>
        <v>6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 t="n">
        <f aca="false">'1-Баланс'!G62</f>
        <v>67</v>
      </c>
      <c r="D76" s="71" t="n">
        <f aca="false">C76</f>
        <v>67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3602</v>
      </c>
      <c r="D77" s="518" t="n">
        <f aca="false">D78+D80</f>
        <v>360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f aca="false">'1-Баланс'!G59</f>
        <v>3602</v>
      </c>
      <c r="D78" s="71" t="n">
        <f aca="false">C78</f>
        <v>360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567</v>
      </c>
      <c r="D82" s="518" t="n">
        <f aca="false">SUM(D83:D86)</f>
        <v>56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 t="n">
        <f aca="false">'1-Баланс'!G60</f>
        <v>567</v>
      </c>
      <c r="D86" s="71" t="n">
        <f aca="false">C86</f>
        <v>567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9795</v>
      </c>
      <c r="D87" s="541" t="n">
        <f aca="false">SUM(D88:D92)+D96</f>
        <v>979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f aca="false">'1-Баланс'!G64</f>
        <v>7243</v>
      </c>
      <c r="D89" s="71" t="n">
        <f aca="false">C89</f>
        <v>724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 t="n">
        <f aca="false">'1-Баланс'!G65</f>
        <v>4</v>
      </c>
      <c r="D90" s="71" t="n">
        <f aca="false">C90</f>
        <v>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f aca="false">'1-Баланс'!G66</f>
        <v>448</v>
      </c>
      <c r="D91" s="71" t="n">
        <f aca="false">C91</f>
        <v>44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1843</v>
      </c>
      <c r="D92" s="518" t="n">
        <f aca="false">SUM(D93:D95)</f>
        <v>184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 t="n">
        <v>127</v>
      </c>
      <c r="D93" s="71" t="n">
        <f aca="false">C93</f>
        <v>12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 t="n">
        <v>1120</v>
      </c>
      <c r="D94" s="71" t="n">
        <f aca="false">C94</f>
        <v>112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596</v>
      </c>
      <c r="D95" s="71" t="n">
        <f aca="false">C95</f>
        <v>59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 t="n">
        <f aca="false">'1-Баланс'!G67</f>
        <v>257</v>
      </c>
      <c r="D96" s="71" t="n">
        <f aca="false">C96</f>
        <v>25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f aca="false">'1-Баланс'!G69</f>
        <v>1</v>
      </c>
      <c r="D97" s="71" t="n">
        <f aca="false">C97</f>
        <v>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4032</v>
      </c>
      <c r="D98" s="542" t="n">
        <f aca="false">D87+D82+D77+D73+D97</f>
        <v>1403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29979</v>
      </c>
      <c r="D99" s="546" t="n">
        <f aca="false">D98+D70+D68</f>
        <v>14032</v>
      </c>
      <c r="E99" s="546" t="n">
        <f aca="false">E98+E70+E68</f>
        <v>1594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5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/>
      <c r="D20" s="591"/>
      <c r="E20" s="591"/>
      <c r="F20" s="591" t="n">
        <v>11</v>
      </c>
      <c r="G20" s="591"/>
      <c r="H20" s="591"/>
      <c r="I20" s="592" t="n">
        <f aca="false">F20+G20-H20</f>
        <v>1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1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5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52780</v>
      </c>
      <c r="D6" s="626" t="n">
        <f aca="false">C6-E6</f>
        <v>0</v>
      </c>
      <c r="E6" s="625" t="n">
        <f aca="false">'1-Баланс'!G95</f>
        <v>52780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20663</v>
      </c>
      <c r="D7" s="626" t="n">
        <f aca="false">C7-E7</f>
        <v>5663</v>
      </c>
      <c r="E7" s="625" t="n">
        <f aca="false">'1-Баланс'!G18</f>
        <v>15000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339</v>
      </c>
      <c r="D8" s="626" t="n">
        <f aca="false">C8-E8</f>
        <v>0</v>
      </c>
      <c r="E8" s="625" t="n">
        <f aca="false">ABS('2-Отчет за доходите'!C44)-ABS('2-Отчет за доходите'!G44)</f>
        <v>339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1256</v>
      </c>
      <c r="D9" s="626" t="n">
        <f aca="false">C9-E9</f>
        <v>0</v>
      </c>
      <c r="E9" s="625" t="n">
        <f aca="false">'3-Отчет за паричния поток'!C45</f>
        <v>1256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2163</v>
      </c>
      <c r="D10" s="626" t="n">
        <f aca="false">C10-E10</f>
        <v>0</v>
      </c>
      <c r="E10" s="625" t="n">
        <f aca="false">'3-Отчет за паричния поток'!C46</f>
        <v>2163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20663</v>
      </c>
      <c r="D11" s="626" t="n">
        <f aca="false">C11-E11</f>
        <v>0</v>
      </c>
      <c r="E11" s="625" t="n">
        <f aca="false">'4-Отчет за собствения капитал'!L34</f>
        <v>20663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20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</cp:lastModifiedBy>
  <cp:lastPrinted>2016-09-14T10:20:26Z</cp:lastPrinted>
  <dcterms:modified xsi:type="dcterms:W3CDTF">2017-04-26T13:54:52Z</dcterms:modified>
  <cp:revision>0</cp:revision>
  <dc:subject/>
  <dc:title/>
</cp:coreProperties>
</file>