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 - 30.06.2016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8.2016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и др.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7" activeCellId="0" sqref="B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4111</v>
      </c>
      <c r="D11" s="35" t="n">
        <v>4111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342</v>
      </c>
      <c r="D12" s="35" t="n">
        <v>10398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119</v>
      </c>
      <c r="D13" s="35" t="n">
        <v>2083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44</v>
      </c>
      <c r="D15" s="35" t="n">
        <v>170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57</v>
      </c>
      <c r="D16" s="35" t="n">
        <v>461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/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04</v>
      </c>
      <c r="D18" s="37" t="n">
        <v>2919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8177</v>
      </c>
      <c r="D19" s="44" t="n">
        <f aca="false">SUM(D11:D18)</f>
        <v>3889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851</v>
      </c>
      <c r="H20" s="49" t="n">
        <v>851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51</v>
      </c>
      <c r="H21" s="52" t="n">
        <f aca="false">SUM(H22:H24)</f>
        <v>3851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51</v>
      </c>
      <c r="H22" s="37" t="n">
        <v>3851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8</v>
      </c>
      <c r="D23" s="35" t="n">
        <v>1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594</v>
      </c>
      <c r="D24" s="35" t="n">
        <v>657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4702</v>
      </c>
      <c r="H25" s="44" t="n">
        <f aca="false">H19+H20+H21</f>
        <v>4702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43</v>
      </c>
      <c r="D26" s="35" t="n">
        <v>24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745</v>
      </c>
      <c r="D27" s="44" t="n">
        <f aca="false">SUM(D23:D26)</f>
        <v>921</v>
      </c>
      <c r="E27" s="55" t="s">
        <v>87</v>
      </c>
      <c r="F27" s="36" t="s">
        <v>88</v>
      </c>
      <c r="G27" s="44" t="n">
        <f aca="false">SUM(G28:G30)</f>
        <v>1759</v>
      </c>
      <c r="H27" s="44" t="n">
        <f aca="false">SUM(H28:H30)</f>
        <v>23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4358</v>
      </c>
      <c r="H28" s="37" t="n">
        <v>4358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2599</v>
      </c>
      <c r="H29" s="58" t="n">
        <v>-1960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37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200</v>
      </c>
      <c r="H31" s="37"/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37</v>
      </c>
      <c r="E32" s="40" t="s">
        <v>104</v>
      </c>
      <c r="F32" s="36" t="s">
        <v>105</v>
      </c>
      <c r="G32" s="41"/>
      <c r="H32" s="41" t="n">
        <v>-639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1959</v>
      </c>
      <c r="H33" s="44" t="n">
        <f aca="false">H27+H31+H32</f>
        <v>175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661</v>
      </c>
      <c r="H36" s="44" t="n">
        <f aca="false">H25+H17+H33</f>
        <v>21461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415</v>
      </c>
      <c r="H39" s="64" t="n">
        <v>2268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3240</v>
      </c>
      <c r="H44" s="37" t="n">
        <v>13908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200</v>
      </c>
      <c r="E48" s="32" t="s">
        <v>154</v>
      </c>
      <c r="F48" s="36" t="s">
        <v>155</v>
      </c>
      <c r="G48" s="35" t="n">
        <v>2663</v>
      </c>
      <c r="H48" s="35" t="n">
        <v>2908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5903</v>
      </c>
      <c r="H49" s="44" t="n">
        <f aca="false">SUM(H43:H48)</f>
        <v>16816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048</v>
      </c>
      <c r="H53" s="35" t="n">
        <v>1042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59</v>
      </c>
      <c r="D54" s="37" t="n">
        <v>39</v>
      </c>
      <c r="E54" s="32" t="s">
        <v>172</v>
      </c>
      <c r="F54" s="43" t="s">
        <v>173</v>
      </c>
      <c r="G54" s="35" t="n">
        <v>64</v>
      </c>
      <c r="H54" s="35" t="n">
        <v>69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39238</v>
      </c>
      <c r="D55" s="44" t="n">
        <f aca="false">D19+D20+D21+D27+D32+D45+D51+D53+D54</f>
        <v>40108</v>
      </c>
      <c r="E55" s="32" t="s">
        <v>176</v>
      </c>
      <c r="F55" s="59" t="s">
        <v>177</v>
      </c>
      <c r="G55" s="44" t="n">
        <f aca="false">G49+G51+G52+G53+G54</f>
        <v>17015</v>
      </c>
      <c r="H55" s="44" t="n">
        <f aca="false">H49+H51+H52+H53+H54</f>
        <v>17927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050</v>
      </c>
      <c r="D58" s="35" t="n">
        <v>3317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32</v>
      </c>
      <c r="D59" s="35" t="n">
        <v>132</v>
      </c>
      <c r="E59" s="51" t="s">
        <v>185</v>
      </c>
      <c r="F59" s="36" t="s">
        <v>186</v>
      </c>
      <c r="G59" s="35" t="n">
        <v>3658</v>
      </c>
      <c r="H59" s="35" t="n">
        <v>3302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7" t="n">
        <v>834</v>
      </c>
      <c r="H60" s="37" t="n">
        <v>1114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602</v>
      </c>
      <c r="H61" s="44" t="n">
        <f aca="false">SUM(H62:H68)</f>
        <v>95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7</v>
      </c>
      <c r="H62" s="35" t="n">
        <v>17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182</v>
      </c>
      <c r="D64" s="44" t="n">
        <f aca="false">SUM(D58:D63)</f>
        <v>3449</v>
      </c>
      <c r="E64" s="32" t="s">
        <v>204</v>
      </c>
      <c r="F64" s="36" t="s">
        <v>205</v>
      </c>
      <c r="G64" s="35" t="n">
        <v>8148</v>
      </c>
      <c r="H64" s="35" t="n">
        <v>752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141</v>
      </c>
      <c r="H65" s="35" t="n">
        <v>4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96</v>
      </c>
      <c r="H66" s="37" t="n">
        <v>365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1</v>
      </c>
      <c r="D67" s="35" t="n">
        <v>61</v>
      </c>
      <c r="E67" s="32" t="s">
        <v>213</v>
      </c>
      <c r="F67" s="36" t="s">
        <v>214</v>
      </c>
      <c r="G67" s="37" t="n">
        <v>377</v>
      </c>
      <c r="H67" s="37" t="n">
        <v>23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8820</v>
      </c>
      <c r="D68" s="37" t="n">
        <v>7313</v>
      </c>
      <c r="E68" s="32" t="s">
        <v>217</v>
      </c>
      <c r="F68" s="36" t="s">
        <v>218</v>
      </c>
      <c r="G68" s="35" t="n">
        <v>1523</v>
      </c>
      <c r="H68" s="35" t="n">
        <v>1370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681</v>
      </c>
      <c r="D69" s="37" t="n">
        <v>1687</v>
      </c>
      <c r="E69" s="51" t="s">
        <v>221</v>
      </c>
      <c r="F69" s="36" t="s">
        <v>222</v>
      </c>
      <c r="G69" s="35" t="n">
        <v>1</v>
      </c>
      <c r="H69" s="35" t="n">
        <v>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853</v>
      </c>
      <c r="D70" s="35" t="n">
        <v>94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5095</v>
      </c>
      <c r="H71" s="44" t="n">
        <f aca="false">H59+H60+H61+H69+H70</f>
        <v>1396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30</v>
      </c>
      <c r="D72" s="37" t="n">
        <v>185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78</v>
      </c>
      <c r="D74" s="37" t="n">
        <v>46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2023</v>
      </c>
      <c r="D75" s="44" t="n">
        <f aca="false">SUM(D67:D74)</f>
        <v>10652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5105</v>
      </c>
      <c r="H79" s="72" t="n">
        <f aca="false">H71+H74+H75+H76</f>
        <v>13972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271</v>
      </c>
      <c r="D87" s="37" t="n">
        <v>982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05</v>
      </c>
      <c r="D88" s="37" t="n">
        <v>213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 t="n">
        <v>61</v>
      </c>
      <c r="D89" s="37" t="n">
        <v>61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637</v>
      </c>
      <c r="D91" s="44" t="n">
        <f aca="false">SUM(D87:D90)</f>
        <v>125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05</v>
      </c>
      <c r="D92" s="37" t="n">
        <v>152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958</v>
      </c>
      <c r="D93" s="44" t="n">
        <f aca="false">D64+D75+D84+D91+D92</f>
        <v>1552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6196</v>
      </c>
      <c r="D94" s="72" t="n">
        <f aca="false">D93+D55</f>
        <v>55628</v>
      </c>
      <c r="E94" s="76" t="s">
        <v>275</v>
      </c>
      <c r="F94" s="59" t="s">
        <v>276</v>
      </c>
      <c r="G94" s="72" t="n">
        <f aca="false">G36+G39+G55+G79</f>
        <v>56196</v>
      </c>
      <c r="H94" s="72" t="n">
        <f aca="false">H36+H39+H55+H79</f>
        <v>5562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6 - 30.06.2016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7563</v>
      </c>
      <c r="D12" s="119" t="n">
        <v>6597</v>
      </c>
      <c r="E12" s="117" t="s">
        <v>294</v>
      </c>
      <c r="F12" s="120" t="s">
        <v>295</v>
      </c>
      <c r="G12" s="121" t="n">
        <v>14633</v>
      </c>
      <c r="H12" s="121" t="n">
        <v>13173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4446</v>
      </c>
      <c r="D13" s="119" t="n">
        <v>3869</v>
      </c>
      <c r="E13" s="117" t="s">
        <v>298</v>
      </c>
      <c r="F13" s="120" t="s">
        <v>299</v>
      </c>
      <c r="G13" s="121" t="n">
        <v>28</v>
      </c>
      <c r="H13" s="121" t="n">
        <v>34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170</v>
      </c>
      <c r="D14" s="119" t="n">
        <v>1071</v>
      </c>
      <c r="E14" s="122" t="s">
        <v>302</v>
      </c>
      <c r="F14" s="120" t="s">
        <v>303</v>
      </c>
      <c r="G14" s="121" t="n">
        <v>2354</v>
      </c>
      <c r="H14" s="121" t="n">
        <v>2414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2576</v>
      </c>
      <c r="D15" s="119" t="n">
        <v>2730</v>
      </c>
      <c r="E15" s="122" t="s">
        <v>82</v>
      </c>
      <c r="F15" s="120" t="s">
        <v>306</v>
      </c>
      <c r="G15" s="121" t="n">
        <v>292</v>
      </c>
      <c r="H15" s="121" t="n">
        <v>238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406</v>
      </c>
      <c r="D16" s="119" t="n">
        <v>384</v>
      </c>
      <c r="E16" s="123" t="s">
        <v>55</v>
      </c>
      <c r="F16" s="124" t="s">
        <v>309</v>
      </c>
      <c r="G16" s="113" t="n">
        <f aca="false">SUM(G12:G15)</f>
        <v>17307</v>
      </c>
      <c r="H16" s="113" t="n">
        <f aca="false">SUM(H12:H15)</f>
        <v>16166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5</v>
      </c>
      <c r="D17" s="119" t="n">
        <v>338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/>
      <c r="D18" s="128"/>
      <c r="E18" s="114" t="s">
        <v>314</v>
      </c>
      <c r="F18" s="129" t="s">
        <v>315</v>
      </c>
      <c r="G18" s="121" t="n">
        <v>5</v>
      </c>
      <c r="H18" s="121" t="n">
        <v>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142</v>
      </c>
      <c r="D19" s="128" t="n">
        <v>92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16338</v>
      </c>
      <c r="D22" s="134" t="n">
        <f aca="false">SUM(D12:D18)+D19</f>
        <v>15081</v>
      </c>
      <c r="E22" s="117" t="s">
        <v>326</v>
      </c>
      <c r="F22" s="126" t="s">
        <v>327</v>
      </c>
      <c r="G22" s="121" t="n">
        <v>22</v>
      </c>
      <c r="H22" s="121" t="n">
        <v>32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 t="n">
        <v>47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565</v>
      </c>
      <c r="D25" s="119" t="n">
        <v>939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5</v>
      </c>
      <c r="D27" s="119" t="n">
        <v>3</v>
      </c>
      <c r="E27" s="123" t="s">
        <v>107</v>
      </c>
      <c r="F27" s="129" t="s">
        <v>343</v>
      </c>
      <c r="G27" s="113" t="n">
        <f aca="false">SUM(G22:G26)</f>
        <v>22</v>
      </c>
      <c r="H27" s="113" t="n">
        <f aca="false">SUM(H22:H26)</f>
        <v>79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93</v>
      </c>
      <c r="D28" s="119" t="n">
        <v>118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663</v>
      </c>
      <c r="D29" s="134" t="n">
        <f aca="false">SUM(D25:D28)</f>
        <v>1060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17001</v>
      </c>
      <c r="D31" s="116" t="n">
        <f aca="false">D29+D22</f>
        <v>16141</v>
      </c>
      <c r="E31" s="110" t="s">
        <v>348</v>
      </c>
      <c r="F31" s="129" t="s">
        <v>349</v>
      </c>
      <c r="G31" s="113" t="n">
        <f aca="false">G16+G18+G27</f>
        <v>17334</v>
      </c>
      <c r="H31" s="113" t="n">
        <f aca="false">H16+H18+H27</f>
        <v>16250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333</v>
      </c>
      <c r="D33" s="116" t="n">
        <f aca="false">IF((H31-D31)&gt;0,H31-D31,0)</f>
        <v>109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17001</v>
      </c>
      <c r="D36" s="134" t="n">
        <f aca="false">D31+D34+D35</f>
        <v>16141</v>
      </c>
      <c r="E36" s="110" t="s">
        <v>364</v>
      </c>
      <c r="F36" s="129" t="s">
        <v>365</v>
      </c>
      <c r="G36" s="139" t="n">
        <f aca="false">G35+G34+G31</f>
        <v>17334</v>
      </c>
      <c r="H36" s="139" t="n">
        <f aca="false">H35+H34+H31</f>
        <v>16250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333</v>
      </c>
      <c r="D37" s="116" t="n">
        <f aca="false">IF((H36-D36)&gt;0,H36-D36,0)</f>
        <v>109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14</v>
      </c>
      <c r="D38" s="134" t="n">
        <f aca="false">D39+D40+D41</f>
        <v>-14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14</v>
      </c>
      <c r="D40" s="144" t="n">
        <v>-14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347</v>
      </c>
      <c r="D42" s="147" t="n">
        <f aca="false">+IF((H36-D36-D38)&gt;0,H36-D36-D38,0)</f>
        <v>123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147</v>
      </c>
      <c r="D43" s="145" t="n">
        <v>64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200</v>
      </c>
      <c r="D44" s="111" t="n">
        <f aca="false">IF(H42=0,IF(D42-D43&gt;0,D42-D43+H43,0),IF(H42-H43&lt;0,H43-H42+D42,0))</f>
        <v>59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17334</v>
      </c>
      <c r="D45" s="134" t="n">
        <f aca="false">D36+D38+D42</f>
        <v>16250</v>
      </c>
      <c r="E45" s="151" t="s">
        <v>391</v>
      </c>
      <c r="F45" s="146" t="s">
        <v>392</v>
      </c>
      <c r="G45" s="139" t="n">
        <f aca="false">G42+G36</f>
        <v>17334</v>
      </c>
      <c r="H45" s="139" t="n">
        <f aca="false">H42+H36</f>
        <v>16250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9.08.2016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6 - 30.06.2016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18094</v>
      </c>
      <c r="D11" s="187" t="n">
        <v>16548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2384</v>
      </c>
      <c r="D12" s="187" t="n">
        <v>-11023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2705</v>
      </c>
      <c r="D14" s="187" t="n">
        <v>-2796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902</v>
      </c>
      <c r="D15" s="187" t="n">
        <v>-83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25</v>
      </c>
      <c r="D16" s="187" t="n">
        <v>-40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4</v>
      </c>
      <c r="D19" s="187" t="n">
        <v>-4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2074</v>
      </c>
      <c r="D21" s="184" t="n">
        <f aca="false">SUM(D11:D20)</f>
        <v>1850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710</v>
      </c>
      <c r="D23" s="187" t="n">
        <v>-149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214</v>
      </c>
      <c r="D24" s="187" t="n">
        <v>2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63</v>
      </c>
      <c r="D25" s="187" t="n">
        <v>-52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170</v>
      </c>
      <c r="D26" s="187" t="n">
        <v>189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6</v>
      </c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 t="n">
        <v>58</v>
      </c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 t="n">
        <v>-52</v>
      </c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383</v>
      </c>
      <c r="D33" s="184" t="n">
        <f aca="false">SUM(D23:D32)</f>
        <v>-4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3329</v>
      </c>
      <c r="D37" s="187" t="n">
        <v>12268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3643</v>
      </c>
      <c r="D38" s="187" t="n">
        <v>-11628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445</v>
      </c>
      <c r="D39" s="187" t="n">
        <v>-405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520</v>
      </c>
      <c r="D40" s="187" t="n">
        <v>-1532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31</v>
      </c>
      <c r="D42" s="187" t="n">
        <v>-20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1310</v>
      </c>
      <c r="D43" s="184" t="n">
        <f aca="false">SUM(D35:D42)</f>
        <v>-1317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381</v>
      </c>
      <c r="D44" s="184" t="n">
        <f aca="false">D43+D33+D21</f>
        <v>529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256</v>
      </c>
      <c r="D45" s="184" t="n">
        <v>1775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637</v>
      </c>
      <c r="D46" s="184" t="n">
        <f aca="false">D45+D44</f>
        <v>2304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576</v>
      </c>
      <c r="D47" s="196" t="n">
        <v>2304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 t="n">
        <v>61</v>
      </c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9.08.2016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6 - 30.06.2016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851</v>
      </c>
      <c r="E12" s="239" t="n">
        <v>0</v>
      </c>
      <c r="F12" s="239" t="n">
        <v>3851</v>
      </c>
      <c r="G12" s="239" t="n">
        <v>0</v>
      </c>
      <c r="H12" s="240" t="n">
        <v>0</v>
      </c>
      <c r="I12" s="239" t="n">
        <v>4358</v>
      </c>
      <c r="J12" s="239" t="n">
        <v>-2599</v>
      </c>
      <c r="K12" s="240" t="n">
        <v>0</v>
      </c>
      <c r="L12" s="241" t="n">
        <f aca="false">SUM(C12:K12)</f>
        <v>21461</v>
      </c>
      <c r="M12" s="239" t="n">
        <v>2268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851</v>
      </c>
      <c r="E16" s="242" t="n">
        <f aca="false">E12+E13</f>
        <v>0</v>
      </c>
      <c r="F16" s="242" t="n">
        <f aca="false">F12+F13</f>
        <v>3851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4358</v>
      </c>
      <c r="J16" s="242" t="n">
        <f aca="false">J12+J13</f>
        <v>-2599</v>
      </c>
      <c r="K16" s="242" t="n">
        <f aca="false">K12+K13</f>
        <v>0</v>
      </c>
      <c r="L16" s="241" t="n">
        <f aca="false">SUM(C16:K16)</f>
        <v>21461</v>
      </c>
      <c r="M16" s="242" t="n">
        <f aca="false">M12+M13</f>
        <v>2268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 t="n">
        <v>200</v>
      </c>
      <c r="J17" s="244"/>
      <c r="K17" s="240"/>
      <c r="L17" s="241" t="n">
        <f aca="false">SUM(C17:K17)</f>
        <v>200</v>
      </c>
      <c r="M17" s="240" t="n">
        <v>147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851</v>
      </c>
      <c r="E30" s="242" t="n">
        <f aca="false">E18+E21+E22+E25+E29+E28+E16+E17</f>
        <v>0</v>
      </c>
      <c r="F30" s="242" t="n">
        <f aca="false">F18+F21+F22+F25+F29+F28+F16+F17</f>
        <v>3851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4558</v>
      </c>
      <c r="J30" s="242" t="n">
        <f aca="false">J18+J21+J22+J25+J29+J28+J16+J17</f>
        <v>-2599</v>
      </c>
      <c r="K30" s="242" t="n">
        <f aca="false">K18+K21+K22+K25+K29+K28+K16+K17</f>
        <v>0</v>
      </c>
      <c r="L30" s="241" t="n">
        <f aca="false">SUM(C30:K30)</f>
        <v>21661</v>
      </c>
      <c r="M30" s="242" t="n">
        <f aca="false">M18+M21+M22+M25+M29+M28+M16+M17</f>
        <v>2415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851</v>
      </c>
      <c r="E33" s="242" t="n">
        <f aca="false">E30+E31+E32</f>
        <v>0</v>
      </c>
      <c r="F33" s="242" t="n">
        <f aca="false">F30+F31+F32</f>
        <v>3851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4558</v>
      </c>
      <c r="J33" s="242" t="n">
        <f aca="false">J30+J31+J32</f>
        <v>-2599</v>
      </c>
      <c r="K33" s="242" t="n">
        <f aca="false">K30+K31+K32</f>
        <v>0</v>
      </c>
      <c r="L33" s="241" t="n">
        <f aca="false">SUM(C33:K33)</f>
        <v>21661</v>
      </c>
      <c r="M33" s="242" t="n">
        <f aca="false">M30+M31+M32</f>
        <v>2415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29.08.2016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6 - 30.06.2016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4111</v>
      </c>
      <c r="E9" s="285"/>
      <c r="F9" s="285"/>
      <c r="G9" s="286" t="n">
        <f aca="false">D9+E9-F9</f>
        <v>4111</v>
      </c>
      <c r="H9" s="285"/>
      <c r="I9" s="285"/>
      <c r="J9" s="286" t="n">
        <f aca="false">G9+H9-I9</f>
        <v>4111</v>
      </c>
      <c r="K9" s="285"/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4111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306</v>
      </c>
      <c r="E10" s="285"/>
      <c r="F10" s="285"/>
      <c r="G10" s="286" t="n">
        <f aca="false">D10+E10-F10</f>
        <v>11306</v>
      </c>
      <c r="H10" s="285"/>
      <c r="I10" s="285"/>
      <c r="J10" s="286" t="n">
        <f aca="false">G10+H10-I10</f>
        <v>11306</v>
      </c>
      <c r="K10" s="285" t="n">
        <v>908</v>
      </c>
      <c r="L10" s="285" t="n">
        <v>56</v>
      </c>
      <c r="M10" s="285"/>
      <c r="N10" s="286" t="n">
        <f aca="false">K10+L10-M10</f>
        <v>964</v>
      </c>
      <c r="O10" s="285"/>
      <c r="P10" s="285"/>
      <c r="Q10" s="286" t="n">
        <f aca="false">N10+O10-P10</f>
        <v>964</v>
      </c>
      <c r="R10" s="286" t="n">
        <f aca="false">J10-Q10</f>
        <v>10342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408</v>
      </c>
      <c r="E11" s="285" t="n">
        <v>365</v>
      </c>
      <c r="F11" s="285" t="n">
        <v>557</v>
      </c>
      <c r="G11" s="286" t="n">
        <f aca="false">D11+E11-F11</f>
        <v>39216</v>
      </c>
      <c r="H11" s="285"/>
      <c r="I11" s="285"/>
      <c r="J11" s="286" t="n">
        <f aca="false">G11+H11-I11</f>
        <v>39216</v>
      </c>
      <c r="K11" s="285" t="n">
        <v>18576</v>
      </c>
      <c r="L11" s="285" t="n">
        <v>735</v>
      </c>
      <c r="M11" s="285" t="n">
        <v>214</v>
      </c>
      <c r="N11" s="286" t="n">
        <f aca="false">K11+L11-M11</f>
        <v>19097</v>
      </c>
      <c r="O11" s="285"/>
      <c r="P11" s="285"/>
      <c r="Q11" s="286" t="n">
        <f aca="false">N11+O11-P11</f>
        <v>19097</v>
      </c>
      <c r="R11" s="286" t="n">
        <f aca="false">J11-Q11</f>
        <v>20119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222</v>
      </c>
      <c r="E13" s="285" t="n">
        <v>111</v>
      </c>
      <c r="F13" s="285" t="n">
        <v>61</v>
      </c>
      <c r="G13" s="286" t="n">
        <f aca="false">D13+E13-F13</f>
        <v>1272</v>
      </c>
      <c r="H13" s="285"/>
      <c r="I13" s="285"/>
      <c r="J13" s="286" t="n">
        <f aca="false">G13+H13-I13</f>
        <v>1272</v>
      </c>
      <c r="K13" s="285" t="n">
        <v>1052</v>
      </c>
      <c r="L13" s="285" t="n">
        <v>33</v>
      </c>
      <c r="M13" s="285" t="n">
        <v>57</v>
      </c>
      <c r="N13" s="286" t="n">
        <f aca="false">K13+L13-M13</f>
        <v>1028</v>
      </c>
      <c r="O13" s="285"/>
      <c r="P13" s="285"/>
      <c r="Q13" s="286" t="n">
        <f aca="false">N13+O13-P13</f>
        <v>1028</v>
      </c>
      <c r="R13" s="286" t="n">
        <f aca="false">J13-Q13</f>
        <v>244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420</v>
      </c>
      <c r="E14" s="285" t="n">
        <v>49</v>
      </c>
      <c r="F14" s="285"/>
      <c r="G14" s="286" t="n">
        <f aca="false">D14+E14-F14</f>
        <v>1469</v>
      </c>
      <c r="H14" s="285"/>
      <c r="I14" s="285"/>
      <c r="J14" s="286" t="n">
        <f aca="false">G14+H14-I14</f>
        <v>1469</v>
      </c>
      <c r="K14" s="285" t="n">
        <v>959</v>
      </c>
      <c r="L14" s="285" t="n">
        <v>53</v>
      </c>
      <c r="M14" s="285"/>
      <c r="N14" s="286" t="n">
        <f aca="false">K14+L14-M14</f>
        <v>1012</v>
      </c>
      <c r="O14" s="285"/>
      <c r="P14" s="285"/>
      <c r="Q14" s="286" t="n">
        <f aca="false">N14+O14-P14</f>
        <v>1012</v>
      </c>
      <c r="R14" s="286" t="n">
        <f aca="false">J14-Q14</f>
        <v>457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/>
      <c r="E15" s="290" t="n">
        <v>23</v>
      </c>
      <c r="F15" s="290" t="n">
        <v>23</v>
      </c>
      <c r="G15" s="286" t="n">
        <f aca="false">D15+E15-F15</f>
        <v>0</v>
      </c>
      <c r="H15" s="290"/>
      <c r="I15" s="290"/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952</v>
      </c>
      <c r="E16" s="285" t="n">
        <v>96</v>
      </c>
      <c r="F16" s="285"/>
      <c r="G16" s="286" t="n">
        <f aca="false">D16+E16-F16</f>
        <v>5048</v>
      </c>
      <c r="H16" s="285"/>
      <c r="I16" s="285"/>
      <c r="J16" s="286" t="n">
        <f aca="false">G16+H16-I16</f>
        <v>5048</v>
      </c>
      <c r="K16" s="285" t="n">
        <v>2033</v>
      </c>
      <c r="L16" s="285" t="n">
        <v>111</v>
      </c>
      <c r="M16" s="285"/>
      <c r="N16" s="286" t="n">
        <f aca="false">K16+L16-M16</f>
        <v>2144</v>
      </c>
      <c r="O16" s="285"/>
      <c r="P16" s="285"/>
      <c r="Q16" s="286" t="n">
        <f aca="false">N16+O16-P16</f>
        <v>2144</v>
      </c>
      <c r="R16" s="286" t="n">
        <f aca="false">J16-Q16</f>
        <v>2904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2" hidden="false" customHeight="false" outlineLevel="0" collapsed="false">
      <c r="A17" s="291"/>
      <c r="B17" s="292" t="s">
        <v>579</v>
      </c>
      <c r="C17" s="293" t="s">
        <v>580</v>
      </c>
      <c r="D17" s="294" t="n">
        <f aca="false">SUM(D9:D16)</f>
        <v>62419</v>
      </c>
      <c r="E17" s="294" t="n">
        <f aca="false">SUM(E9:E16)</f>
        <v>644</v>
      </c>
      <c r="F17" s="294" t="n">
        <f aca="false">SUM(F9:F16)</f>
        <v>641</v>
      </c>
      <c r="G17" s="295" t="n">
        <f aca="false">D17+E17-F17</f>
        <v>62422</v>
      </c>
      <c r="H17" s="294" t="n">
        <f aca="false">SUM(H9:H16)</f>
        <v>0</v>
      </c>
      <c r="I17" s="294" t="n">
        <f aca="false">SUM(I9:I16)</f>
        <v>0</v>
      </c>
      <c r="J17" s="295" t="n">
        <f aca="false">G17+H17-I17</f>
        <v>62422</v>
      </c>
      <c r="K17" s="294" t="n">
        <f aca="false">SUM(K9:K16)</f>
        <v>23528</v>
      </c>
      <c r="L17" s="294" t="n">
        <f aca="false">SUM(L9:L16)</f>
        <v>988</v>
      </c>
      <c r="M17" s="294" t="n">
        <f aca="false">SUM(M9:M16)</f>
        <v>271</v>
      </c>
      <c r="N17" s="295" t="n">
        <f aca="false">K17+L17-M17</f>
        <v>24245</v>
      </c>
      <c r="O17" s="294" t="n">
        <f aca="false">SUM(O9:O16)</f>
        <v>0</v>
      </c>
      <c r="P17" s="294" t="n">
        <f aca="false">SUM(P9:P16)</f>
        <v>0</v>
      </c>
      <c r="Q17" s="295" t="n">
        <f aca="false">N17+O17-P17</f>
        <v>24245</v>
      </c>
      <c r="R17" s="295" t="n">
        <f aca="false">J17-Q17</f>
        <v>3817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2" hidden="false" customHeight="false" outlineLevel="0" collapsed="false">
      <c r="A18" s="291" t="s">
        <v>581</v>
      </c>
      <c r="B18" s="297" t="s">
        <v>582</v>
      </c>
      <c r="C18" s="293" t="s">
        <v>583</v>
      </c>
      <c r="D18" s="298"/>
      <c r="E18" s="298"/>
      <c r="F18" s="298"/>
      <c r="G18" s="286" t="n">
        <f aca="false">D18+E18-F18</f>
        <v>0</v>
      </c>
      <c r="H18" s="298"/>
      <c r="I18" s="298"/>
      <c r="J18" s="286" t="n">
        <f aca="false">G18+H18-I18</f>
        <v>0</v>
      </c>
      <c r="K18" s="298"/>
      <c r="L18" s="298"/>
      <c r="M18" s="298"/>
      <c r="N18" s="286" t="n">
        <f aca="false">K18+L18-M18</f>
        <v>0</v>
      </c>
      <c r="O18" s="298"/>
      <c r="P18" s="298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7" t="s">
        <v>585</v>
      </c>
      <c r="C19" s="293" t="s">
        <v>586</v>
      </c>
      <c r="D19" s="298"/>
      <c r="E19" s="298"/>
      <c r="F19" s="298"/>
      <c r="G19" s="286" t="n">
        <f aca="false">D19+E19-F19</f>
        <v>0</v>
      </c>
      <c r="H19" s="298"/>
      <c r="I19" s="298"/>
      <c r="J19" s="286" t="n">
        <f aca="false">G19+H19-I19</f>
        <v>0</v>
      </c>
      <c r="K19" s="298"/>
      <c r="L19" s="298"/>
      <c r="M19" s="298"/>
      <c r="N19" s="286" t="n">
        <f aca="false">K19+L19-M19</f>
        <v>0</v>
      </c>
      <c r="O19" s="298"/>
      <c r="P19" s="298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9" t="s">
        <v>587</v>
      </c>
      <c r="B20" s="280" t="s">
        <v>588</v>
      </c>
      <c r="C20" s="284"/>
      <c r="D20" s="300"/>
      <c r="E20" s="300"/>
      <c r="F20" s="300"/>
      <c r="G20" s="286" t="n">
        <f aca="false">D20+E20-F20</f>
        <v>0</v>
      </c>
      <c r="H20" s="300"/>
      <c r="I20" s="300"/>
      <c r="J20" s="286" t="n">
        <f aca="false">G20+H20-I20</f>
        <v>0</v>
      </c>
      <c r="K20" s="300"/>
      <c r="L20" s="300"/>
      <c r="M20" s="300"/>
      <c r="N20" s="286" t="n">
        <f aca="false">K20+L20-M20</f>
        <v>0</v>
      </c>
      <c r="O20" s="300"/>
      <c r="P20" s="300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76</v>
      </c>
      <c r="E21" s="285"/>
      <c r="F21" s="285"/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61</v>
      </c>
      <c r="L21" s="285" t="n">
        <v>7</v>
      </c>
      <c r="M21" s="285"/>
      <c r="N21" s="286" t="n">
        <f aca="false">K21+L21-M21</f>
        <v>68</v>
      </c>
      <c r="O21" s="285"/>
      <c r="P21" s="285"/>
      <c r="Q21" s="286" t="n">
        <f aca="false">N21+O21-P21</f>
        <v>68</v>
      </c>
      <c r="R21" s="286" t="n">
        <f aca="false">J21-Q21</f>
        <v>8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3454</v>
      </c>
      <c r="E22" s="285" t="n">
        <v>1</v>
      </c>
      <c r="F22" s="285"/>
      <c r="G22" s="286" t="n">
        <f aca="false">D22+E22-F22</f>
        <v>3455</v>
      </c>
      <c r="H22" s="285"/>
      <c r="I22" s="285"/>
      <c r="J22" s="286" t="n">
        <f aca="false">G22+H22-I22</f>
        <v>3455</v>
      </c>
      <c r="K22" s="285" t="n">
        <v>2797</v>
      </c>
      <c r="L22" s="285" t="n">
        <v>64</v>
      </c>
      <c r="M22" s="285"/>
      <c r="N22" s="286" t="n">
        <f aca="false">K22+L22-M22</f>
        <v>2861</v>
      </c>
      <c r="O22" s="285"/>
      <c r="P22" s="285"/>
      <c r="Q22" s="286" t="n">
        <f aca="false">N22+O22-P22</f>
        <v>2861</v>
      </c>
      <c r="R22" s="286" t="n">
        <f aca="false">J22-Q22</f>
        <v>594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1" t="s">
        <v>577</v>
      </c>
      <c r="C24" s="284" t="s">
        <v>595</v>
      </c>
      <c r="D24" s="285" t="n">
        <v>1633</v>
      </c>
      <c r="E24" s="285" t="n">
        <v>5</v>
      </c>
      <c r="F24" s="285"/>
      <c r="G24" s="286" t="n">
        <f aca="false">D24+E24-F24</f>
        <v>1638</v>
      </c>
      <c r="H24" s="285"/>
      <c r="I24" s="285"/>
      <c r="J24" s="286" t="n">
        <f aca="false">G24+H24-I24</f>
        <v>1638</v>
      </c>
      <c r="K24" s="285" t="n">
        <v>1384</v>
      </c>
      <c r="L24" s="285" t="n">
        <v>111</v>
      </c>
      <c r="M24" s="285"/>
      <c r="N24" s="286" t="n">
        <f aca="false">K24+L24-M24</f>
        <v>1495</v>
      </c>
      <c r="O24" s="285"/>
      <c r="P24" s="285"/>
      <c r="Q24" s="286" t="n">
        <f aca="false">N24+O24-P24</f>
        <v>1495</v>
      </c>
      <c r="R24" s="286" t="n">
        <f aca="false">J24-Q24</f>
        <v>143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s="278" customFormat="true" ht="12" hidden="false" customHeight="false" outlineLevel="0" collapsed="false">
      <c r="A25" s="291"/>
      <c r="B25" s="292" t="s">
        <v>596</v>
      </c>
      <c r="C25" s="302" t="s">
        <v>597</v>
      </c>
      <c r="D25" s="303" t="n">
        <f aca="false">SUM(D21:D24)</f>
        <v>5163</v>
      </c>
      <c r="E25" s="303" t="n">
        <f aca="false">SUM(E21:E24)</f>
        <v>6</v>
      </c>
      <c r="F25" s="303" t="n">
        <f aca="false">SUM(F21:F24)</f>
        <v>0</v>
      </c>
      <c r="G25" s="304" t="n">
        <f aca="false">D25+E25-F25</f>
        <v>5169</v>
      </c>
      <c r="H25" s="303" t="n">
        <f aca="false">SUM(H21:H24)</f>
        <v>0</v>
      </c>
      <c r="I25" s="303" t="n">
        <f aca="false">SUM(I21:I24)</f>
        <v>0</v>
      </c>
      <c r="J25" s="304" t="n">
        <f aca="false">G25+H25-I25</f>
        <v>5169</v>
      </c>
      <c r="K25" s="303" t="n">
        <f aca="false">SUM(K21:K24)</f>
        <v>4242</v>
      </c>
      <c r="L25" s="303" t="n">
        <f aca="false">SUM(L21:L24)</f>
        <v>182</v>
      </c>
      <c r="M25" s="303" t="n">
        <f aca="false">SUM(M21:M24)</f>
        <v>0</v>
      </c>
      <c r="N25" s="304" t="n">
        <f aca="false">K25+L25-M25</f>
        <v>4424</v>
      </c>
      <c r="O25" s="303" t="n">
        <f aca="false">SUM(O21:O24)</f>
        <v>0</v>
      </c>
      <c r="P25" s="303" t="n">
        <f aca="false">SUM(P21:P24)</f>
        <v>0</v>
      </c>
      <c r="Q25" s="304" t="n">
        <f aca="false">N25+O25-P25</f>
        <v>4424</v>
      </c>
      <c r="R25" s="304" t="n">
        <f aca="false">J25-Q25</f>
        <v>745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24" hidden="false" customHeight="true" outlineLevel="0" collapsed="false">
      <c r="A26" s="299" t="s">
        <v>598</v>
      </c>
      <c r="B26" s="305" t="s">
        <v>599</v>
      </c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2" hidden="false" customHeight="false" outlineLevel="0" collapsed="false">
      <c r="A27" s="283" t="s">
        <v>555</v>
      </c>
      <c r="B27" s="309" t="s">
        <v>600</v>
      </c>
      <c r="C27" s="310" t="s">
        <v>601</v>
      </c>
      <c r="D27" s="311" t="n">
        <f aca="false">SUM(D28:D31)</f>
        <v>20</v>
      </c>
      <c r="E27" s="311" t="n">
        <f aca="false">SUM(E28:E31)</f>
        <v>0</v>
      </c>
      <c r="F27" s="311" t="n">
        <f aca="false">SUM(F28:F31)</f>
        <v>0</v>
      </c>
      <c r="G27" s="312" t="n">
        <f aca="false">D27+E27-F27</f>
        <v>20</v>
      </c>
      <c r="H27" s="311" t="n">
        <f aca="false">SUM(H28:H31)</f>
        <v>0</v>
      </c>
      <c r="I27" s="311" t="n">
        <f aca="false">SUM(I28:I31)</f>
        <v>0</v>
      </c>
      <c r="J27" s="312" t="n">
        <f aca="false">G27+H27-I27</f>
        <v>20</v>
      </c>
      <c r="K27" s="311" t="n">
        <f aca="false">SUM(K28:K31)</f>
        <v>0</v>
      </c>
      <c r="L27" s="311" t="n">
        <f aca="false">SUM(L28:L31)</f>
        <v>0</v>
      </c>
      <c r="M27" s="311" t="n">
        <f aca="false">SUM(M28:M31)</f>
        <v>0</v>
      </c>
      <c r="N27" s="312" t="n">
        <f aca="false">K27+L27-M27</f>
        <v>0</v>
      </c>
      <c r="O27" s="311" t="n">
        <f aca="false">SUM(O28:O31)</f>
        <v>0</v>
      </c>
      <c r="P27" s="311" t="n">
        <f aca="false">SUM(P28:P31)</f>
        <v>0</v>
      </c>
      <c r="Q27" s="312" t="n">
        <f aca="false">N27+O27-P27</f>
        <v>0</v>
      </c>
      <c r="R27" s="312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9" t="s">
        <v>606</v>
      </c>
      <c r="C32" s="284" t="s">
        <v>607</v>
      </c>
      <c r="D32" s="313" t="n">
        <f aca="false">SUM(D33:D36)</f>
        <v>0</v>
      </c>
      <c r="E32" s="313" t="n">
        <f aca="false">SUM(E33:E36)</f>
        <v>0</v>
      </c>
      <c r="F32" s="313" t="n">
        <f aca="false">SUM(F33:F36)</f>
        <v>0</v>
      </c>
      <c r="G32" s="286" t="n">
        <f aca="false">D32+E32-F32</f>
        <v>0</v>
      </c>
      <c r="H32" s="313" t="n">
        <f aca="false">SUM(H33:H36)</f>
        <v>0</v>
      </c>
      <c r="I32" s="313" t="n">
        <f aca="false">SUM(I33:I36)</f>
        <v>0</v>
      </c>
      <c r="J32" s="286" t="n">
        <f aca="false">G32+H32-I32</f>
        <v>0</v>
      </c>
      <c r="K32" s="313" t="n">
        <f aca="false">SUM(K33:K36)</f>
        <v>0</v>
      </c>
      <c r="L32" s="313" t="n">
        <f aca="false">SUM(L33:L36)</f>
        <v>0</v>
      </c>
      <c r="M32" s="313" t="n">
        <f aca="false">SUM(M33:M36)</f>
        <v>0</v>
      </c>
      <c r="N32" s="286" t="n">
        <f aca="false">K32+L32-M32</f>
        <v>0</v>
      </c>
      <c r="O32" s="313" t="n">
        <f aca="false">SUM(O33:O36)</f>
        <v>0</v>
      </c>
      <c r="P32" s="313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6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6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6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1" t="s">
        <v>618</v>
      </c>
      <c r="B39" s="291" t="s">
        <v>619</v>
      </c>
      <c r="C39" s="293" t="s">
        <v>620</v>
      </c>
      <c r="D39" s="314" t="n">
        <v>37</v>
      </c>
      <c r="E39" s="314"/>
      <c r="F39" s="314"/>
      <c r="G39" s="286" t="n">
        <f aca="false">D39+E39-F39</f>
        <v>37</v>
      </c>
      <c r="H39" s="314"/>
      <c r="I39" s="314"/>
      <c r="J39" s="286" t="n">
        <f aca="false">G39+H39-I39</f>
        <v>37</v>
      </c>
      <c r="K39" s="314"/>
      <c r="L39" s="314"/>
      <c r="M39" s="314"/>
      <c r="N39" s="286" t="n">
        <f aca="false">K39+L39-M39</f>
        <v>0</v>
      </c>
      <c r="O39" s="314"/>
      <c r="P39" s="314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1" t="s">
        <v>621</v>
      </c>
      <c r="C40" s="277" t="s">
        <v>622</v>
      </c>
      <c r="D40" s="315" t="n">
        <f aca="false">D17+D18+D19+D25+D38+D39</f>
        <v>67639</v>
      </c>
      <c r="E40" s="315" t="n">
        <f aca="false">E17+E18+E19+E25+E38+E39</f>
        <v>650</v>
      </c>
      <c r="F40" s="315" t="n">
        <f aca="false">F17+F18+F19+F25+F38+F39</f>
        <v>641</v>
      </c>
      <c r="G40" s="315" t="n">
        <f aca="false">G17+G18+G19+G25+G38+G39</f>
        <v>67648</v>
      </c>
      <c r="H40" s="315" t="n">
        <f aca="false">H17+H18+H19+H25+H38+H39</f>
        <v>0</v>
      </c>
      <c r="I40" s="315" t="n">
        <f aca="false">I17+I18+I19+I25+I38+I39</f>
        <v>0</v>
      </c>
      <c r="J40" s="315" t="n">
        <f aca="false">J17+J18+J19+J25+J38+J39</f>
        <v>67648</v>
      </c>
      <c r="K40" s="315" t="n">
        <f aca="false">K17+K18+K19+K25+K38+K39</f>
        <v>27770</v>
      </c>
      <c r="L40" s="315" t="n">
        <f aca="false">L17+L18+L19+L25+L38+L39</f>
        <v>1170</v>
      </c>
      <c r="M40" s="315" t="n">
        <f aca="false">M17+M18+M19+M25+M38+M39</f>
        <v>271</v>
      </c>
      <c r="N40" s="315" t="n">
        <f aca="false">N17+N18+N19+N25+N38+N39</f>
        <v>28669</v>
      </c>
      <c r="O40" s="315" t="n">
        <f aca="false">O17+O18+O19+O25+O38+O39</f>
        <v>0</v>
      </c>
      <c r="P40" s="315" t="n">
        <f aca="false">P17+P18+P19+P25+P38+P39</f>
        <v>0</v>
      </c>
      <c r="Q40" s="315" t="n">
        <f aca="false">Q17+Q18+Q19+Q25+Q38+Q39</f>
        <v>28669</v>
      </c>
      <c r="R40" s="315" t="n">
        <f aca="false">R17+R18+R19+R25+R38+R39</f>
        <v>38979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6"/>
      <c r="E41" s="316"/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</row>
    <row r="42" customFormat="false" ht="12" hidden="false" customHeight="false" outlineLevel="0" collapsed="false">
      <c r="A42" s="273"/>
      <c r="B42" s="273" t="s">
        <v>623</v>
      </c>
      <c r="C42" s="273"/>
      <c r="D42" s="318"/>
      <c r="E42" s="318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customFormat="false" ht="12" hidden="false" customHeight="false" outlineLevel="0" collapsed="false">
      <c r="A43" s="273"/>
      <c r="B43" s="273"/>
      <c r="C43" s="273"/>
      <c r="D43" s="318"/>
      <c r="E43" s="318"/>
      <c r="F43" s="318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2" hidden="false" customHeight="false" outlineLevel="0" collapsed="false">
      <c r="A44" s="273"/>
      <c r="B44" s="320"/>
      <c r="C44" s="320"/>
      <c r="E44" s="273"/>
      <c r="F44" s="273"/>
      <c r="G44" s="273"/>
      <c r="H44" s="262"/>
      <c r="I44" s="262"/>
      <c r="J44" s="262"/>
      <c r="K44" s="321"/>
      <c r="L44" s="321"/>
      <c r="M44" s="321"/>
      <c r="N44" s="321"/>
      <c r="O44" s="322"/>
      <c r="P44" s="322"/>
      <c r="Q44" s="322"/>
      <c r="R44" s="322"/>
    </row>
    <row r="45" customFormat="false" ht="12" hidden="false" customHeight="false" outlineLevel="0" collapsed="false">
      <c r="A45" s="323"/>
      <c r="B45" s="323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s="326" customFormat="true" ht="12.75" hidden="false" customHeight="false" outlineLevel="0" collapsed="false">
      <c r="A47" s="325"/>
      <c r="B47" s="325" t="str">
        <f aca="false">'справка №1-БАЛАНС'!A100</f>
        <v>Дата на съставяне: 29.08.2016г.</v>
      </c>
      <c r="C47" s="325"/>
      <c r="D47" s="325"/>
      <c r="E47" s="325"/>
      <c r="F47" s="325"/>
      <c r="G47" s="325"/>
      <c r="H47" s="325" t="s">
        <v>624</v>
      </c>
      <c r="I47" s="325"/>
      <c r="J47" s="325"/>
      <c r="K47" s="325"/>
      <c r="L47" s="325"/>
      <c r="M47" s="325"/>
      <c r="N47" s="325"/>
      <c r="O47" s="325" t="s">
        <v>280</v>
      </c>
      <c r="P47" s="325"/>
      <c r="Q47" s="325"/>
      <c r="R47" s="325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7" t="s">
        <v>281</v>
      </c>
      <c r="J49" s="327"/>
      <c r="K49" s="323"/>
      <c r="L49" s="323"/>
      <c r="M49" s="323"/>
      <c r="N49" s="323"/>
      <c r="O49" s="323"/>
      <c r="P49" s="327" t="s">
        <v>282</v>
      </c>
      <c r="Q49" s="327"/>
      <c r="R49" s="327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6 - 30.06.2016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3" t="n">
        <f aca="false">SUM(C12:C14)</f>
        <v>0</v>
      </c>
      <c r="D11" s="363" t="n">
        <f aca="false">SUM(D12:D14)</f>
        <v>0</v>
      </c>
      <c r="E11" s="363" t="n">
        <f aca="false">SUM(E12:E14)</f>
        <v>0</v>
      </c>
      <c r="F11" s="36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200</v>
      </c>
      <c r="D15" s="370"/>
      <c r="E15" s="363" t="n">
        <f aca="false">C15-D15</f>
        <v>2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3" t="n">
        <f aca="false">+C17+C18</f>
        <v>0</v>
      </c>
      <c r="D16" s="363" t="n">
        <f aca="false">+D17+D18</f>
        <v>0</v>
      </c>
      <c r="E16" s="363" t="n">
        <f aca="false">C16-D16</f>
        <v>0</v>
      </c>
      <c r="F16" s="36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1</v>
      </c>
      <c r="B19" s="361" t="s">
        <v>652</v>
      </c>
      <c r="C19" s="366" t="n">
        <f aca="false">C11+C15+C16</f>
        <v>200</v>
      </c>
      <c r="D19" s="366" t="n">
        <f aca="false">D11+D15+D16</f>
        <v>0</v>
      </c>
      <c r="E19" s="366" t="n">
        <f aca="false">E11+E15+E16</f>
        <v>200</v>
      </c>
      <c r="F19" s="36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9" t="s">
        <v>653</v>
      </c>
      <c r="B20" s="365"/>
      <c r="C20" s="363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59</v>
      </c>
      <c r="D21" s="370"/>
      <c r="E21" s="363" t="n">
        <f aca="false">C21-D21</f>
        <v>59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3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2"/>
      <c r="C23" s="363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3" t="n">
        <f aca="false">SUM(C25:C27)</f>
        <v>61</v>
      </c>
      <c r="D24" s="363" t="n">
        <f aca="false">SUM(D25:D27)</f>
        <v>61</v>
      </c>
      <c r="E24" s="363" t="n">
        <f aca="false">SUM(E25:E27)</f>
        <v>0</v>
      </c>
      <c r="F24" s="36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/>
      <c r="D25" s="362" t="n">
        <f aca="false">C25</f>
        <v>0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61</v>
      </c>
      <c r="D26" s="362" t="n">
        <f aca="false">C26</f>
        <v>61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/>
      <c r="D27" s="362" t="n">
        <f aca="false">C27</f>
        <v>0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8820</v>
      </c>
      <c r="D28" s="362" t="n">
        <f aca="false">C28</f>
        <v>8820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1681</v>
      </c>
      <c r="D29" s="362" t="n">
        <f aca="false">C29</f>
        <v>1681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853</v>
      </c>
      <c r="D30" s="362" t="n">
        <f aca="false">C30</f>
        <v>853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3" t="n">
        <f aca="false">SUM(C34:C37)</f>
        <v>130</v>
      </c>
      <c r="D33" s="373" t="n">
        <f aca="false">SUM(D34:D37)</f>
        <v>130</v>
      </c>
      <c r="E33" s="373" t="n">
        <f aca="false">SUM(E34:E37)</f>
        <v>0</v>
      </c>
      <c r="F33" s="36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/>
      <c r="D34" s="362" t="n">
        <f aca="false">C34</f>
        <v>0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 t="n">
        <v>130</v>
      </c>
      <c r="D35" s="362" t="n">
        <f aca="false">C35</f>
        <v>130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3" t="n">
        <f aca="false">SUM(C39:C42)</f>
        <v>478</v>
      </c>
      <c r="D38" s="373" t="n">
        <f aca="false">SUM(D39:D42)</f>
        <v>478</v>
      </c>
      <c r="E38" s="373" t="n">
        <f aca="false">SUM(E39:E42)</f>
        <v>0</v>
      </c>
      <c r="F38" s="36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478</v>
      </c>
      <c r="D42" s="362" t="n">
        <f aca="false">C42</f>
        <v>478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5</v>
      </c>
      <c r="B43" s="361" t="s">
        <v>696</v>
      </c>
      <c r="C43" s="366" t="n">
        <f aca="false">C24+C28+C29+C31+C30+C32+C33+C38</f>
        <v>12023</v>
      </c>
      <c r="D43" s="366" t="n">
        <f aca="false">D24+D28+D29+D31+D30+D32+D33+D38</f>
        <v>12023</v>
      </c>
      <c r="E43" s="366" t="n">
        <f aca="false">E24+E28+E29+E31+E30+E32+E33+E38</f>
        <v>0</v>
      </c>
      <c r="F43" s="36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9" t="s">
        <v>697</v>
      </c>
      <c r="B44" s="365" t="s">
        <v>698</v>
      </c>
      <c r="C44" s="374" t="n">
        <f aca="false">C43+C21+C19+C9</f>
        <v>12282</v>
      </c>
      <c r="D44" s="374" t="n">
        <f aca="false">D43+D21+D19+D9</f>
        <v>12023</v>
      </c>
      <c r="E44" s="366" t="n">
        <f aca="false">E43+E21+E19+E9</f>
        <v>259</v>
      </c>
      <c r="F44" s="36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4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4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699</v>
      </c>
      <c r="B47" s="376"/>
      <c r="C47" s="380"/>
      <c r="D47" s="380"/>
      <c r="E47" s="380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1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1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2" t="n">
        <v>3</v>
      </c>
      <c r="F50" s="382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2"/>
      <c r="C51" s="374"/>
      <c r="D51" s="374"/>
      <c r="E51" s="374"/>
      <c r="F51" s="38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4" t="n">
        <f aca="false">SUM(C53:C55)</f>
        <v>0</v>
      </c>
      <c r="D52" s="374" t="n">
        <f aca="false">SUM(D53:D55)</f>
        <v>0</v>
      </c>
      <c r="E52" s="363" t="n">
        <f aca="false">C52-D52</f>
        <v>0</v>
      </c>
      <c r="F52" s="36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4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3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3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3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4" t="n">
        <f aca="false">C57+C59</f>
        <v>13240</v>
      </c>
      <c r="D56" s="374" t="n">
        <f aca="false">D57+D59</f>
        <v>0</v>
      </c>
      <c r="E56" s="363" t="n">
        <f aca="false">C56-D56</f>
        <v>13240</v>
      </c>
      <c r="F56" s="37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4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3240</v>
      </c>
      <c r="D57" s="362"/>
      <c r="E57" s="363" t="n">
        <f aca="false">C57-D57</f>
        <v>13240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5" t="s">
        <v>715</v>
      </c>
      <c r="B58" s="368" t="s">
        <v>716</v>
      </c>
      <c r="C58" s="386"/>
      <c r="D58" s="386"/>
      <c r="E58" s="363" t="n">
        <f aca="false">C58-D58</f>
        <v>0</v>
      </c>
      <c r="F58" s="386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5" t="s">
        <v>717</v>
      </c>
      <c r="B59" s="368" t="s">
        <v>718</v>
      </c>
      <c r="C59" s="362"/>
      <c r="D59" s="362"/>
      <c r="E59" s="363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5" t="s">
        <v>715</v>
      </c>
      <c r="B60" s="368" t="s">
        <v>719</v>
      </c>
      <c r="C60" s="386"/>
      <c r="D60" s="386"/>
      <c r="E60" s="363" t="n">
        <f aca="false">C60-D60</f>
        <v>0</v>
      </c>
      <c r="F60" s="386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3" t="n">
        <f aca="false">C61-D61</f>
        <v>0</v>
      </c>
      <c r="F61" s="387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3" t="n">
        <f aca="false">C62-D62</f>
        <v>0</v>
      </c>
      <c r="F62" s="387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3" t="n">
        <f aca="false">C63-D63</f>
        <v>0</v>
      </c>
      <c r="F63" s="387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2663</v>
      </c>
      <c r="D64" s="362"/>
      <c r="E64" s="363" t="n">
        <f aca="false">C64-D64</f>
        <v>2663</v>
      </c>
      <c r="F64" s="387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6" t="n">
        <v>2663</v>
      </c>
      <c r="D65" s="386"/>
      <c r="E65" s="363" t="n">
        <f aca="false">C65-D65</f>
        <v>2663</v>
      </c>
      <c r="F65" s="388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28</v>
      </c>
      <c r="B66" s="361" t="s">
        <v>729</v>
      </c>
      <c r="C66" s="374" t="n">
        <f aca="false">C52+C56+C61+C62+C63+C64</f>
        <v>15903</v>
      </c>
      <c r="D66" s="374" t="n">
        <f aca="false">D52+D56+D61+D62+D63+D64</f>
        <v>0</v>
      </c>
      <c r="E66" s="363" t="n">
        <f aca="false">C66-D66</f>
        <v>15903</v>
      </c>
      <c r="F66" s="37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4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3"/>
      <c r="F67" s="389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0" t="s">
        <v>732</v>
      </c>
      <c r="C68" s="362" t="n">
        <v>1048</v>
      </c>
      <c r="D68" s="362"/>
      <c r="E68" s="363" t="n">
        <f aca="false">C68-D68</f>
        <v>1048</v>
      </c>
      <c r="F68" s="387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3"/>
      <c r="F69" s="389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2"/>
      <c r="C70" s="366"/>
      <c r="D70" s="366"/>
      <c r="E70" s="363"/>
      <c r="F70" s="389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3" t="n">
        <f aca="false">SUM(C72:C74)</f>
        <v>17</v>
      </c>
      <c r="D71" s="373" t="n">
        <f aca="false">SUM(D72:D74)</f>
        <v>17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4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/>
      <c r="D72" s="362" t="n">
        <f aca="false">C72</f>
        <v>0</v>
      </c>
      <c r="E72" s="363" t="n">
        <f aca="false">C72-D72</f>
        <v>0</v>
      </c>
      <c r="F72" s="387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3" t="n">
        <f aca="false">C73-D73</f>
        <v>0</v>
      </c>
      <c r="F73" s="387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17</v>
      </c>
      <c r="D74" s="362" t="n">
        <f aca="false">C74</f>
        <v>17</v>
      </c>
      <c r="E74" s="363" t="n">
        <f aca="false">C74-D74</f>
        <v>0</v>
      </c>
      <c r="F74" s="387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4" t="n">
        <f aca="false">C76+C78</f>
        <v>3658</v>
      </c>
      <c r="D75" s="374" t="n">
        <f aca="false">D76+D78</f>
        <v>3658</v>
      </c>
      <c r="E75" s="374" t="n">
        <f aca="false">E76+E78</f>
        <v>0</v>
      </c>
      <c r="F75" s="37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4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3658</v>
      </c>
      <c r="D76" s="362" t="n">
        <f aca="false">C76</f>
        <v>3658</v>
      </c>
      <c r="E76" s="363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6"/>
      <c r="D77" s="386"/>
      <c r="E77" s="363" t="n">
        <f aca="false">C77-D77</f>
        <v>0</v>
      </c>
      <c r="F77" s="386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3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6"/>
      <c r="D79" s="386"/>
      <c r="E79" s="363" t="n">
        <f aca="false">C79-D79</f>
        <v>0</v>
      </c>
      <c r="F79" s="386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4" t="n">
        <f aca="false">SUM(C81:C84)</f>
        <v>834</v>
      </c>
      <c r="D80" s="374" t="n">
        <f aca="false">SUM(D81:D84)</f>
        <v>834</v>
      </c>
      <c r="E80" s="374" t="n">
        <f aca="false">SUM(E81:E84)</f>
        <v>0</v>
      </c>
      <c r="F80" s="37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4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3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3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3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834</v>
      </c>
      <c r="D84" s="362" t="n">
        <f aca="false">C84</f>
        <v>834</v>
      </c>
      <c r="E84" s="363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10585</v>
      </c>
      <c r="D85" s="366" t="n">
        <f aca="false">SUM(D86:D90)+D94</f>
        <v>10585</v>
      </c>
      <c r="E85" s="366" t="n">
        <f aca="false">SUM(E86:E90)+E94</f>
        <v>0</v>
      </c>
      <c r="F85" s="36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4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/>
      <c r="D86" s="362" t="n">
        <f aca="false">C86</f>
        <v>0</v>
      </c>
      <c r="E86" s="363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8148</v>
      </c>
      <c r="D87" s="362" t="n">
        <f aca="false">C87</f>
        <v>8148</v>
      </c>
      <c r="E87" s="363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141</v>
      </c>
      <c r="D88" s="362" t="n">
        <f aca="false">C88</f>
        <v>141</v>
      </c>
      <c r="E88" s="363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396</v>
      </c>
      <c r="D89" s="362" t="n">
        <f aca="false">C89</f>
        <v>396</v>
      </c>
      <c r="E89" s="363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4" t="n">
        <f aca="false">SUM(C91:C93)</f>
        <v>1523</v>
      </c>
      <c r="D90" s="374" t="n">
        <f aca="false">SUM(D91:D93)</f>
        <v>1523</v>
      </c>
      <c r="E90" s="374" t="n">
        <f aca="false">SUM(E91:E93)</f>
        <v>0</v>
      </c>
      <c r="F90" s="37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4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 t="n">
        <v>8</v>
      </c>
      <c r="D91" s="362" t="n">
        <f aca="false">C91</f>
        <v>8</v>
      </c>
      <c r="E91" s="363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1114</v>
      </c>
      <c r="D92" s="362" t="n">
        <f aca="false">C92</f>
        <v>1114</v>
      </c>
      <c r="E92" s="363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401</v>
      </c>
      <c r="D93" s="362" t="n">
        <f aca="false">C93</f>
        <v>401</v>
      </c>
      <c r="E93" s="363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377</v>
      </c>
      <c r="D94" s="362" t="n">
        <f aca="false">C94</f>
        <v>377</v>
      </c>
      <c r="E94" s="363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1</v>
      </c>
      <c r="D95" s="362" t="n">
        <f aca="false">C95</f>
        <v>1</v>
      </c>
      <c r="E95" s="363" t="n">
        <f aca="false">C95-D95</f>
        <v>0</v>
      </c>
      <c r="F95" s="387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79</v>
      </c>
      <c r="B96" s="390" t="s">
        <v>780</v>
      </c>
      <c r="C96" s="366" t="n">
        <f aca="false">C85+C80+C75+C71+C95</f>
        <v>15095</v>
      </c>
      <c r="D96" s="366" t="n">
        <f aca="false">D85+D80+D75+D71+D95</f>
        <v>15095</v>
      </c>
      <c r="E96" s="366" t="n">
        <f aca="false">E85+E80+E75+E71+E95</f>
        <v>0</v>
      </c>
      <c r="F96" s="36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4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2046</v>
      </c>
      <c r="D97" s="366" t="n">
        <f aca="false">D96+D68+D66</f>
        <v>15095</v>
      </c>
      <c r="E97" s="366" t="n">
        <f aca="false">E96+E68+E66</f>
        <v>16951</v>
      </c>
      <c r="F97" s="36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5" t="s">
        <v>783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399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399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399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0" t="s">
        <v>794</v>
      </c>
      <c r="B105" s="365" t="s">
        <v>795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4"/>
    </row>
    <row r="106" customFormat="false" ht="12" hidden="false" customHeight="false" outlineLevel="0" collapsed="false">
      <c r="A106" s="401" t="s">
        <v>796</v>
      </c>
      <c r="B106" s="402"/>
      <c r="C106" s="375"/>
      <c r="D106" s="375"/>
      <c r="E106" s="375"/>
      <c r="F106" s="35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7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4" t="str">
        <f aca="false">'справка №1-БАЛАНС'!A100</f>
        <v>Дата на съставяне: 29.08.2016г.</v>
      </c>
      <c r="B113" s="404"/>
      <c r="C113" s="405" t="s">
        <v>279</v>
      </c>
      <c r="D113" s="405"/>
      <c r="E113" s="405"/>
      <c r="F113" s="405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3"/>
      <c r="B125" s="413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3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3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3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3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3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3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3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3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3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3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3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3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3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3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3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3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3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3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3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3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3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3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3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3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3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3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3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3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3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3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3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3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3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3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3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3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3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3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3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3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3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3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3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3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3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3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3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3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3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3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3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3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3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3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3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3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3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3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3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3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3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3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3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3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3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3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3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3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3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3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3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3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3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3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3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3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3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3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3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3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3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3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3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3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3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3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3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3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3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3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3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3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3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3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3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3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3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3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3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3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3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3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3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3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3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3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3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3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3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3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3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3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3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3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3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3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3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3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3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3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3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3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3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3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3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3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3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3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3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3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3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3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3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3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3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3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3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3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3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3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3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3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3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3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3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3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3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3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3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3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3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3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3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3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3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3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3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3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3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3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3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3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3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3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3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3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3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3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3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3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3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3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3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3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3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3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3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3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3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3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3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3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3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3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3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3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3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3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3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3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3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3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3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3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3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3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3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3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3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3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3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3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3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3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3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3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3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3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3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3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3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3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3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4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798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799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1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6 - 30.06.2016 г.</v>
      </c>
      <c r="D7" s="106"/>
      <c r="E7" s="106"/>
      <c r="F7" s="426"/>
      <c r="G7" s="343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0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1</v>
      </c>
      <c r="D9" s="433"/>
      <c r="E9" s="433"/>
      <c r="F9" s="433" t="s">
        <v>802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3</v>
      </c>
      <c r="D10" s="433" t="s">
        <v>804</v>
      </c>
      <c r="E10" s="433" t="s">
        <v>805</v>
      </c>
      <c r="F10" s="433" t="s">
        <v>806</v>
      </c>
      <c r="G10" s="435" t="s">
        <v>807</v>
      </c>
      <c r="H10" s="435"/>
      <c r="I10" s="435" t="s">
        <v>808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7</v>
      </c>
      <c r="H11" s="433" t="s">
        <v>548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09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0</v>
      </c>
      <c r="B14" s="443" t="s">
        <v>811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2</v>
      </c>
      <c r="B15" s="443" t="s">
        <v>813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1</v>
      </c>
      <c r="B16" s="443" t="s">
        <v>814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5</v>
      </c>
      <c r="B17" s="443" t="s">
        <v>816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7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79</v>
      </c>
      <c r="B19" s="449" t="s">
        <v>818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19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0</v>
      </c>
      <c r="B21" s="443" t="s">
        <v>820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1</v>
      </c>
      <c r="B22" s="443" t="s">
        <v>822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3</v>
      </c>
      <c r="B23" s="443" t="s">
        <v>824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5</v>
      </c>
      <c r="B24" s="443" t="s">
        <v>826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7</v>
      </c>
      <c r="B25" s="443" t="s">
        <v>828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29</v>
      </c>
      <c r="B26" s="443" t="s">
        <v>830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1</v>
      </c>
      <c r="B27" s="452" t="s">
        <v>832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3</v>
      </c>
      <c r="B28" s="449" t="s">
        <v>834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5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tr">
        <f aca="false">'справка №1-БАЛАНС'!A100</f>
        <v>Дата на съставяне: 29.08.2016г.</v>
      </c>
      <c r="B36" s="461"/>
      <c r="C36" s="461"/>
      <c r="D36" s="462" t="s">
        <v>836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7"/>
      <c r="E37" s="337"/>
      <c r="F37" s="337"/>
      <c r="G37" s="337"/>
      <c r="H37" s="337"/>
      <c r="I37" s="337"/>
    </row>
    <row r="38" s="439" customFormat="true" ht="12" hidden="false" customHeight="true" outlineLevel="0" collapsed="false">
      <c r="A38" s="465"/>
      <c r="B38" s="466"/>
      <c r="C38" s="465"/>
      <c r="D38" s="337"/>
      <c r="E38" s="467" t="s">
        <v>281</v>
      </c>
      <c r="F38" s="467"/>
      <c r="G38" s="337"/>
      <c r="H38" s="468" t="s">
        <v>282</v>
      </c>
      <c r="I38" s="468"/>
    </row>
    <row r="39" s="439" customFormat="true" ht="12" hidden="false" customHeight="false" outlineLevel="0" collapsed="false">
      <c r="A39" s="384"/>
      <c r="B39" s="414"/>
      <c r="C39" s="384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4"/>
      <c r="B40" s="414"/>
      <c r="C40" s="384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4"/>
      <c r="B41" s="414"/>
      <c r="C41" s="384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4"/>
      <c r="B42" s="414"/>
      <c r="C42" s="384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7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38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40" t="s">
        <v>3</v>
      </c>
      <c r="F5" s="220" t="n">
        <v>130472125</v>
      </c>
    </row>
    <row r="6" customFormat="false" ht="15" hidden="false" customHeight="true" outlineLevel="0" collapsed="false">
      <c r="A6" s="478" t="s">
        <v>839</v>
      </c>
      <c r="B6" s="479" t="str">
        <f aca="false">'справка №1-БАЛАНС'!E5</f>
        <v>01.01.2016 - 30.06.2016 г.</v>
      </c>
      <c r="C6" s="479"/>
      <c r="D6" s="480"/>
      <c r="E6" s="343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0</v>
      </c>
      <c r="B8" s="487" t="s">
        <v>12</v>
      </c>
      <c r="C8" s="486" t="s">
        <v>841</v>
      </c>
      <c r="D8" s="486" t="s">
        <v>842</v>
      </c>
      <c r="E8" s="486" t="s">
        <v>843</v>
      </c>
      <c r="F8" s="486" t="s">
        <v>844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5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6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79</v>
      </c>
      <c r="B14" s="499" t="s">
        <v>847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48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5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8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3</v>
      </c>
      <c r="B18" s="499" t="s">
        <v>849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0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1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2</v>
      </c>
      <c r="B22" s="499" t="s">
        <v>853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4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5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8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6</v>
      </c>
      <c r="B26" s="499" t="s">
        <v>855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6</v>
      </c>
      <c r="B27" s="499" t="s">
        <v>857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58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6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59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0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79</v>
      </c>
      <c r="B32" s="499" t="s">
        <v>861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48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5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8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3</v>
      </c>
      <c r="B36" s="499" t="s">
        <v>862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0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5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8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2</v>
      </c>
      <c r="B40" s="499" t="s">
        <v>863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4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5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8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6</v>
      </c>
      <c r="B44" s="499" t="s">
        <v>864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5</v>
      </c>
      <c r="B45" s="499" t="s">
        <v>866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tr">
        <f aca="false">'справка №1-БАЛАНС'!A100</f>
        <v>Дата на съставяне: 29.08.2016г.</v>
      </c>
      <c r="B50" s="508"/>
      <c r="C50" s="509" t="s">
        <v>867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68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6-08-29T06:55:03Z</dcterms:modified>
  <cp:revision>0</cp:revision>
  <dc:subject/>
  <dc:title/>
</cp:coreProperties>
</file>