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 - 31.12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9.3.2016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793</v>
      </c>
      <c r="D11" s="35" t="n">
        <v>3793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6933</v>
      </c>
      <c r="D13" s="35" t="n">
        <v>10188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2</v>
      </c>
      <c r="D15" s="35"/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11</v>
      </c>
      <c r="D16" s="35" t="n">
        <v>12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/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4</v>
      </c>
      <c r="D18" s="35" t="n">
        <v>1800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2633</v>
      </c>
      <c r="D19" s="42" t="n">
        <f aca="false">SUM(D11:D18)</f>
        <v>15908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851</v>
      </c>
      <c r="H20" s="47" t="n">
        <v>851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4</v>
      </c>
      <c r="D23" s="35" t="n">
        <v>104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54</v>
      </c>
      <c r="D24" s="35" t="n">
        <v>63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4519</v>
      </c>
      <c r="H25" s="42" t="n">
        <f aca="false">H19+H20+H21</f>
        <v>4519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230</v>
      </c>
      <c r="D26" s="35" t="n">
        <v>363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798</v>
      </c>
      <c r="D27" s="42" t="n">
        <f aca="false">SUM(D23:D26)</f>
        <v>1098</v>
      </c>
      <c r="E27" s="52" t="s">
        <v>87</v>
      </c>
      <c r="F27" s="36" t="s">
        <v>88</v>
      </c>
      <c r="G27" s="42" t="n">
        <f aca="false">SUM(G28:G30)</f>
        <v>2990</v>
      </c>
      <c r="H27" s="42" t="n">
        <f aca="false">SUM(H28:H30)</f>
        <v>5123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2990</v>
      </c>
      <c r="H28" s="35" t="n">
        <v>5628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/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/>
      <c r="H31" s="35"/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 t="n">
        <v>-1565</v>
      </c>
      <c r="H32" s="39" t="n">
        <v>-2133</v>
      </c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1425</v>
      </c>
      <c r="H33" s="42" t="n">
        <f aca="false">H27+H31+H32</f>
        <v>299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3039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3039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0944</v>
      </c>
      <c r="H36" s="42" t="n">
        <f aca="false">H25+H17+H33</f>
        <v>2250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5748</v>
      </c>
      <c r="H44" s="35" t="n">
        <v>10068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3039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5013</v>
      </c>
      <c r="D47" s="55" t="n">
        <v>7911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33</v>
      </c>
      <c r="H48" s="35" t="n">
        <v>58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881</v>
      </c>
      <c r="H49" s="42" t="n">
        <f aca="false">SUM(H43:H48)</f>
        <v>10126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5013</v>
      </c>
      <c r="D51" s="54" t="n">
        <f aca="false">SUM(D47:D50)</f>
        <v>7911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 t="n">
        <v>148</v>
      </c>
      <c r="E53" s="32" t="s">
        <v>168</v>
      </c>
      <c r="F53" s="41" t="s">
        <v>169</v>
      </c>
      <c r="G53" s="35" t="n">
        <v>546</v>
      </c>
      <c r="H53" s="35" t="n">
        <v>73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1483</v>
      </c>
      <c r="D55" s="54" t="n">
        <f aca="false">D19+D20+D21+D27+D32+D45+D51+D53+D54</f>
        <v>25490</v>
      </c>
      <c r="E55" s="32" t="s">
        <v>176</v>
      </c>
      <c r="F55" s="57" t="s">
        <v>177</v>
      </c>
      <c r="G55" s="42" t="n">
        <f aca="false">G49+G51+G52+G53+G54</f>
        <v>6427</v>
      </c>
      <c r="H55" s="42" t="n">
        <f aca="false">H49+H51+H52+H53+H54</f>
        <v>10863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250</v>
      </c>
      <c r="D58" s="35" t="n">
        <v>1468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404</v>
      </c>
      <c r="H59" s="35" t="n">
        <v>2374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08</v>
      </c>
      <c r="H60" s="35" t="n">
        <v>17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794</v>
      </c>
      <c r="H61" s="42" t="n">
        <f aca="false">SUM(H62:H68)</f>
        <v>2991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391</v>
      </c>
      <c r="H62" s="35" t="n">
        <v>66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250</v>
      </c>
      <c r="D64" s="54" t="n">
        <f aca="false">SUM(D58:D63)</f>
        <v>1468</v>
      </c>
      <c r="E64" s="32" t="s">
        <v>204</v>
      </c>
      <c r="F64" s="36" t="s">
        <v>205</v>
      </c>
      <c r="G64" s="35" t="n">
        <v>1839</v>
      </c>
      <c r="H64" s="35" t="n">
        <v>2049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41</v>
      </c>
      <c r="H65" s="35" t="n">
        <v>5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97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533</v>
      </c>
      <c r="D67" s="35" t="n">
        <v>8459</v>
      </c>
      <c r="E67" s="32" t="s">
        <v>213</v>
      </c>
      <c r="F67" s="36" t="s">
        <v>214</v>
      </c>
      <c r="G67" s="35" t="n">
        <v>53</v>
      </c>
      <c r="H67" s="35" t="n">
        <v>4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694</v>
      </c>
      <c r="D68" s="35" t="n">
        <v>1356</v>
      </c>
      <c r="E68" s="32" t="s">
        <v>217</v>
      </c>
      <c r="F68" s="36" t="s">
        <v>218</v>
      </c>
      <c r="G68" s="35" t="n">
        <v>373</v>
      </c>
      <c r="H68" s="35" t="n">
        <v>14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09</v>
      </c>
      <c r="D69" s="55" t="n">
        <v>645</v>
      </c>
      <c r="E69" s="49" t="s">
        <v>82</v>
      </c>
      <c r="F69" s="36" t="s">
        <v>221</v>
      </c>
      <c r="G69" s="35"/>
      <c r="H69" s="35" t="n">
        <v>1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57</v>
      </c>
      <c r="D70" s="35" t="n">
        <v>217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306</v>
      </c>
      <c r="H71" s="42" t="n">
        <f aca="false">H59+H60+H61+H69+H70</f>
        <v>5392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22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215</v>
      </c>
      <c r="D75" s="54" t="n">
        <f aca="false">SUM(D67:D74)</f>
        <v>10680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306</v>
      </c>
      <c r="H79" s="69" t="n">
        <f aca="false">H71+H74+H75+H76</f>
        <v>5392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561</v>
      </c>
      <c r="D87" s="55" t="n">
        <v>939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9</v>
      </c>
      <c r="D88" s="55" t="n">
        <v>14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570</v>
      </c>
      <c r="D91" s="54" t="n">
        <f aca="false">SUM(D87:D90)</f>
        <v>95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48</v>
      </c>
      <c r="D92" s="55" t="n">
        <v>162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194</v>
      </c>
      <c r="D93" s="54" t="n">
        <f aca="false">D64+D75+D84+D91+D92</f>
        <v>13274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2677</v>
      </c>
      <c r="D94" s="72" t="n">
        <f aca="false">D93+D55</f>
        <v>38764</v>
      </c>
      <c r="E94" s="73" t="s">
        <v>274</v>
      </c>
      <c r="F94" s="57" t="s">
        <v>275</v>
      </c>
      <c r="G94" s="69" t="n">
        <f aca="false">G36+G39+G55+G79</f>
        <v>32677</v>
      </c>
      <c r="H94" s="69" t="n">
        <f aca="false">H36+H39+H55+H79</f>
        <v>38764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5 - 31.12.2015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533</v>
      </c>
      <c r="D12" s="116" t="n">
        <v>2096</v>
      </c>
      <c r="E12" s="114" t="s">
        <v>293</v>
      </c>
      <c r="F12" s="117" t="s">
        <v>294</v>
      </c>
      <c r="G12" s="118" t="n">
        <v>7682</v>
      </c>
      <c r="H12" s="118" t="n">
        <v>670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494</v>
      </c>
      <c r="D13" s="116" t="n">
        <v>2100</v>
      </c>
      <c r="E13" s="114" t="s">
        <v>297</v>
      </c>
      <c r="F13" s="117" t="s">
        <v>298</v>
      </c>
      <c r="G13" s="118" t="n">
        <v>783</v>
      </c>
      <c r="H13" s="118" t="n">
        <v>1387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217</v>
      </c>
      <c r="D14" s="116" t="n">
        <v>1284</v>
      </c>
      <c r="E14" s="119" t="s">
        <v>301</v>
      </c>
      <c r="F14" s="117" t="s">
        <v>302</v>
      </c>
      <c r="G14" s="118" t="n">
        <v>670</v>
      </c>
      <c r="H14" s="118" t="n">
        <v>100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1008</v>
      </c>
      <c r="D15" s="116" t="n">
        <v>956</v>
      </c>
      <c r="E15" s="119" t="s">
        <v>82</v>
      </c>
      <c r="F15" s="117" t="s">
        <v>305</v>
      </c>
      <c r="G15" s="118" t="n">
        <v>1619</v>
      </c>
      <c r="H15" s="118" t="n">
        <v>76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67</v>
      </c>
      <c r="D16" s="116" t="n">
        <v>128</v>
      </c>
      <c r="E16" s="120" t="s">
        <v>55</v>
      </c>
      <c r="F16" s="121" t="s">
        <v>308</v>
      </c>
      <c r="G16" s="122" t="n">
        <f aca="false">SUM(G12:G15)</f>
        <v>10754</v>
      </c>
      <c r="H16" s="122" t="n">
        <f aca="false">SUM(H12:H15)</f>
        <v>9175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2217</v>
      </c>
      <c r="D17" s="116" t="n">
        <v>1380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949</v>
      </c>
      <c r="D19" s="125" t="n">
        <v>253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 t="n">
        <v>1912</v>
      </c>
      <c r="D20" s="129" t="n">
        <v>2433</v>
      </c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1585</v>
      </c>
      <c r="D22" s="131" t="n">
        <f aca="false">SUM(D12:D18)+D19</f>
        <v>10477</v>
      </c>
      <c r="E22" s="114" t="s">
        <v>325</v>
      </c>
      <c r="F22" s="124" t="s">
        <v>326</v>
      </c>
      <c r="G22" s="118" t="n">
        <v>211</v>
      </c>
      <c r="H22" s="118" t="n">
        <v>292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 t="n">
        <v>43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043</v>
      </c>
      <c r="D25" s="116" t="n">
        <v>1175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5</v>
      </c>
      <c r="E27" s="120" t="s">
        <v>107</v>
      </c>
      <c r="F27" s="126" t="s">
        <v>342</v>
      </c>
      <c r="G27" s="110" t="n">
        <f aca="false">SUM(G22:G26)</f>
        <v>211</v>
      </c>
      <c r="H27" s="110" t="n">
        <f aca="false">SUM(H22:H26)</f>
        <v>335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70</v>
      </c>
      <c r="D28" s="116" t="n">
        <v>28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118</v>
      </c>
      <c r="D29" s="131" t="n">
        <f aca="false">SUM(D25:D28)</f>
        <v>120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12703</v>
      </c>
      <c r="D31" s="113" t="n">
        <f aca="false">D29+D22</f>
        <v>11685</v>
      </c>
      <c r="E31" s="107" t="s">
        <v>347</v>
      </c>
      <c r="F31" s="126" t="s">
        <v>348</v>
      </c>
      <c r="G31" s="110" t="n">
        <f aca="false">G16+G18+G27</f>
        <v>10965</v>
      </c>
      <c r="H31" s="110" t="n">
        <f aca="false">H16+H18+H27</f>
        <v>9510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0</v>
      </c>
      <c r="D33" s="113" t="n">
        <f aca="false">IF((H31-D31)&gt;0,H31-D31,0)</f>
        <v>0</v>
      </c>
      <c r="E33" s="107" t="s">
        <v>351</v>
      </c>
      <c r="F33" s="126" t="s">
        <v>352</v>
      </c>
      <c r="G33" s="136" t="n">
        <f aca="false">IF((C31-G31)&gt;0,C31-G31,0)</f>
        <v>1738</v>
      </c>
      <c r="H33" s="136" t="n">
        <f aca="false">IF((D31-H31)&gt;0,D31-H31,0)</f>
        <v>2175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12703</v>
      </c>
      <c r="D36" s="131" t="n">
        <f aca="false">D31+D34+D35</f>
        <v>11685</v>
      </c>
      <c r="E36" s="107" t="s">
        <v>363</v>
      </c>
      <c r="F36" s="126" t="s">
        <v>364</v>
      </c>
      <c r="G36" s="136" t="n">
        <f aca="false">G35+G34+G31</f>
        <v>10965</v>
      </c>
      <c r="H36" s="136" t="n">
        <f aca="false">H35+H34+H31</f>
        <v>9510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0</v>
      </c>
      <c r="D37" s="113" t="n">
        <f aca="false">IF((H36-D36)&gt;0,H36-D36,0)</f>
        <v>0</v>
      </c>
      <c r="E37" s="138" t="s">
        <v>367</v>
      </c>
      <c r="F37" s="126" t="s">
        <v>368</v>
      </c>
      <c r="G37" s="110" t="n">
        <f aca="false">IF((C36-G36)&gt;0,C36-G36,0)</f>
        <v>1738</v>
      </c>
      <c r="H37" s="110" t="n">
        <f aca="false">IF((D36-H36)&gt;0,D36-H36,0)</f>
        <v>2175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-173</v>
      </c>
      <c r="D38" s="131" t="n">
        <f aca="false">D39+D40+D41</f>
        <v>-4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173</v>
      </c>
      <c r="D40" s="141" t="n">
        <v>-4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0</v>
      </c>
      <c r="D42" s="144" t="n">
        <f aca="false">+IF((H36-D36-D38)&gt;0,H36-D36-D38,0)</f>
        <v>0</v>
      </c>
      <c r="E42" s="145" t="s">
        <v>379</v>
      </c>
      <c r="F42" s="146" t="s">
        <v>380</v>
      </c>
      <c r="G42" s="147" t="n">
        <f aca="false">IF(G37&gt;0,IF(C38+G37&lt;0,0,C38+G37),IF(C37-C38&lt;0,C38-C37,0))</f>
        <v>1565</v>
      </c>
      <c r="H42" s="147" t="n">
        <f aca="false">IF(H37&gt;0,IF(D38+H37&lt;0,0,D38+H37),IF(D37-D38&lt;0,D38-D37,0))</f>
        <v>2133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0</v>
      </c>
      <c r="D44" s="108" t="n">
        <f aca="false">IF(H42=0,IF(D42-D43&gt;0,D42-D43+H43,0),IF(H42-H43&lt;0,H43-H42+D42,0))</f>
        <v>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1565</v>
      </c>
      <c r="H44" s="108" t="n">
        <f aca="false">IF(D42=0,IF(H42-H43&gt;0,H42-H43+D43,0),IF(D42-D43&lt;0,D43-D42+H43,0))</f>
        <v>2133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12530</v>
      </c>
      <c r="D45" s="131" t="n">
        <f aca="false">D36+D38+D42</f>
        <v>11643</v>
      </c>
      <c r="E45" s="148" t="s">
        <v>390</v>
      </c>
      <c r="F45" s="143" t="s">
        <v>391</v>
      </c>
      <c r="G45" s="136" t="n">
        <f aca="false">G42+G36</f>
        <v>12530</v>
      </c>
      <c r="H45" s="136" t="n">
        <f aca="false">H42+H36</f>
        <v>11643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29.3.2016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5 - 31.12.2015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12174</v>
      </c>
      <c r="D11" s="184" t="n">
        <v>9662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865</v>
      </c>
      <c r="D12" s="184" t="n">
        <v>-5926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151</v>
      </c>
      <c r="D14" s="184" t="n">
        <v>-1187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979</v>
      </c>
      <c r="D15" s="184" t="n">
        <v>-771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7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5</v>
      </c>
      <c r="D19" s="184" t="n">
        <v>-5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3157</v>
      </c>
      <c r="D21" s="181" t="n">
        <f aca="false">SUM(D11:D20)</f>
        <v>1756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76</v>
      </c>
      <c r="D23" s="184" t="n">
        <v>-410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2456</v>
      </c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417</v>
      </c>
      <c r="D25" s="184" t="n">
        <v>-451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161</v>
      </c>
      <c r="D26" s="184" t="n">
        <v>381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3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 t="n">
        <v>58</v>
      </c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 t="n">
        <v>43</v>
      </c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2085</v>
      </c>
      <c r="D33" s="181" t="n">
        <f aca="false">SUM(D23:D32)</f>
        <v>-43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2425</v>
      </c>
      <c r="D37" s="184" t="n">
        <v>736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381</v>
      </c>
      <c r="D38" s="184" t="n">
        <v>-678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94</v>
      </c>
      <c r="D39" s="184" t="n">
        <v>-62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560</v>
      </c>
      <c r="D40" s="184" t="n">
        <v>-775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5</v>
      </c>
      <c r="D42" s="184" t="n">
        <v>-19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5625</v>
      </c>
      <c r="D43" s="181" t="n">
        <f aca="false">SUM(D35:D42)</f>
        <v>-79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383</v>
      </c>
      <c r="D44" s="181" t="n">
        <f aca="false">D43+D33+D21</f>
        <v>521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953</v>
      </c>
      <c r="D45" s="193" t="n">
        <v>4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570</v>
      </c>
      <c r="D46" s="181" t="n">
        <f aca="false">D45+D44</f>
        <v>953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570</v>
      </c>
      <c r="D47" s="194" t="n">
        <v>953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29.3.2016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5 - 31.12.2015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 t="n">
        <v>0</v>
      </c>
      <c r="E12" s="237" t="n">
        <v>851</v>
      </c>
      <c r="F12" s="237" t="n">
        <v>3668</v>
      </c>
      <c r="G12" s="237" t="n">
        <v>0</v>
      </c>
      <c r="H12" s="238" t="n">
        <v>0</v>
      </c>
      <c r="I12" s="237" t="n">
        <v>5628</v>
      </c>
      <c r="J12" s="237" t="n">
        <v>-2638</v>
      </c>
      <c r="K12" s="238" t="n">
        <v>0</v>
      </c>
      <c r="L12" s="239" t="n">
        <f aca="false">SUM(C12:K12)</f>
        <v>2250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851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2638</v>
      </c>
      <c r="K16" s="240" t="n">
        <f aca="false">K12+K13</f>
        <v>0</v>
      </c>
      <c r="L16" s="239" t="n">
        <f aca="false">SUM(C16:K16)</f>
        <v>2250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/>
      <c r="J17" s="239" t="n">
        <v>-1565</v>
      </c>
      <c r="K17" s="238"/>
      <c r="L17" s="239" t="n">
        <f aca="false">SUM(C17:K17)</f>
        <v>-156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 t="n">
        <v>-2638</v>
      </c>
      <c r="J21" s="238" t="n">
        <v>2638</v>
      </c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851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2990</v>
      </c>
      <c r="J30" s="240" t="n">
        <f aca="false">J18+J21+J22+J25+J29+J28+J16+J17</f>
        <v>-1565</v>
      </c>
      <c r="K30" s="240" t="n">
        <f aca="false">K18+K21+K22+K25+K29+K28+K16+K17</f>
        <v>0</v>
      </c>
      <c r="L30" s="239" t="n">
        <f aca="false">SUM(C30:K30)</f>
        <v>20944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851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2990</v>
      </c>
      <c r="J33" s="240" t="n">
        <f aca="false">J30+J31+J32</f>
        <v>-1565</v>
      </c>
      <c r="K33" s="240" t="n">
        <f aca="false">K30+K31+K32</f>
        <v>0</v>
      </c>
      <c r="L33" s="239" t="n">
        <f aca="false">SUM(C33:K33)</f>
        <v>20944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29.3.2016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9" activeCellId="0" sqref="H9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5 - 31.12.2015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3793</v>
      </c>
      <c r="E9" s="284"/>
      <c r="F9" s="284"/>
      <c r="G9" s="285" t="n">
        <f aca="false">D9+E9-F9</f>
        <v>3793</v>
      </c>
      <c r="H9" s="284"/>
      <c r="I9" s="284"/>
      <c r="J9" s="285" t="n">
        <f aca="false">G9+H9-I9</f>
        <v>3793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3793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547</v>
      </c>
      <c r="E11" s="284" t="n">
        <v>188</v>
      </c>
      <c r="F11" s="284" t="n">
        <v>2918</v>
      </c>
      <c r="G11" s="285" t="n">
        <f aca="false">D11+E11-F11</f>
        <v>18817</v>
      </c>
      <c r="H11" s="284"/>
      <c r="I11" s="284" t="n">
        <v>1249</v>
      </c>
      <c r="J11" s="285" t="n">
        <f aca="false">G11+H11-I11</f>
        <v>17568</v>
      </c>
      <c r="K11" s="284" t="n">
        <v>11359</v>
      </c>
      <c r="L11" s="284" t="n">
        <v>754</v>
      </c>
      <c r="M11" s="284" t="n">
        <v>1478</v>
      </c>
      <c r="N11" s="285" t="n">
        <f aca="false">K11+L11-M11</f>
        <v>10635</v>
      </c>
      <c r="O11" s="284"/>
      <c r="P11" s="284"/>
      <c r="Q11" s="285" t="n">
        <f aca="false">N11+O11-P11</f>
        <v>10635</v>
      </c>
      <c r="R11" s="285" t="n">
        <f aca="false">J11-Q11</f>
        <v>6933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614</v>
      </c>
      <c r="E13" s="284" t="n">
        <v>24</v>
      </c>
      <c r="F13" s="284" t="n">
        <v>11</v>
      </c>
      <c r="G13" s="285" t="n">
        <f aca="false">D13+E13-F13</f>
        <v>627</v>
      </c>
      <c r="H13" s="284"/>
      <c r="I13" s="284"/>
      <c r="J13" s="285" t="n">
        <f aca="false">G13+H13-I13</f>
        <v>627</v>
      </c>
      <c r="K13" s="284" t="n">
        <v>614</v>
      </c>
      <c r="L13" s="284" t="n">
        <v>3</v>
      </c>
      <c r="M13" s="284" t="n">
        <v>12</v>
      </c>
      <c r="N13" s="285" t="n">
        <f aca="false">K13+L13-M13</f>
        <v>605</v>
      </c>
      <c r="O13" s="284"/>
      <c r="P13" s="284"/>
      <c r="Q13" s="285" t="n">
        <f aca="false">N13+O13-P13</f>
        <v>605</v>
      </c>
      <c r="R13" s="285" t="n">
        <f aca="false">J13-Q13</f>
        <v>22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812</v>
      </c>
      <c r="E14" s="284" t="n">
        <v>29</v>
      </c>
      <c r="F14" s="284" t="n">
        <v>158</v>
      </c>
      <c r="G14" s="285" t="n">
        <f aca="false">D14+E14-F14</f>
        <v>683</v>
      </c>
      <c r="H14" s="284"/>
      <c r="I14" s="284"/>
      <c r="J14" s="285" t="n">
        <f aca="false">G14+H14-I14</f>
        <v>683</v>
      </c>
      <c r="K14" s="284" t="n">
        <v>685</v>
      </c>
      <c r="L14" s="284" t="n">
        <v>45</v>
      </c>
      <c r="M14" s="284" t="n">
        <v>158</v>
      </c>
      <c r="N14" s="285" t="n">
        <f aca="false">K14+L14-M14</f>
        <v>572</v>
      </c>
      <c r="O14" s="284"/>
      <c r="P14" s="284"/>
      <c r="Q14" s="285" t="n">
        <f aca="false">N14+O14-P14</f>
        <v>572</v>
      </c>
      <c r="R14" s="285" t="n">
        <f aca="false">J14-Q14</f>
        <v>111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/>
      <c r="E15" s="289"/>
      <c r="F15" s="289"/>
      <c r="G15" s="285" t="n">
        <f aca="false">D15+E15-F15</f>
        <v>0</v>
      </c>
      <c r="H15" s="289"/>
      <c r="I15" s="289"/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869</v>
      </c>
      <c r="E16" s="284" t="n">
        <v>80</v>
      </c>
      <c r="F16" s="284"/>
      <c r="G16" s="285" t="n">
        <f aca="false">D16+E16-F16</f>
        <v>2949</v>
      </c>
      <c r="H16" s="284"/>
      <c r="I16" s="284"/>
      <c r="J16" s="285" t="n">
        <f aca="false">G16+H16-I16</f>
        <v>2949</v>
      </c>
      <c r="K16" s="284" t="n">
        <v>1069</v>
      </c>
      <c r="L16" s="284" t="n">
        <v>106</v>
      </c>
      <c r="M16" s="284"/>
      <c r="N16" s="285" t="n">
        <f aca="false">K16+L16-M16</f>
        <v>1175</v>
      </c>
      <c r="O16" s="284"/>
      <c r="P16" s="284"/>
      <c r="Q16" s="285" t="n">
        <f aca="false">N16+O16-P16</f>
        <v>1175</v>
      </c>
      <c r="R16" s="285" t="n">
        <f aca="false">J16-Q16</f>
        <v>1774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9635</v>
      </c>
      <c r="E17" s="292" t="n">
        <f aca="false">SUM(E9:E16)</f>
        <v>321</v>
      </c>
      <c r="F17" s="292" t="n">
        <f aca="false">SUM(F9:F16)</f>
        <v>3087</v>
      </c>
      <c r="G17" s="285" t="n">
        <f aca="false">D17+E17-F17</f>
        <v>26869</v>
      </c>
      <c r="H17" s="292" t="n">
        <f aca="false">SUM(H9:H16)</f>
        <v>0</v>
      </c>
      <c r="I17" s="292" t="n">
        <f aca="false">SUM(I9:I16)</f>
        <v>1249</v>
      </c>
      <c r="J17" s="285" t="n">
        <f aca="false">G17+H17-I17</f>
        <v>25620</v>
      </c>
      <c r="K17" s="292" t="n">
        <f aca="false">SUM(K9:K16)</f>
        <v>13727</v>
      </c>
      <c r="L17" s="292" t="n">
        <f aca="false">SUM(L9:L16)</f>
        <v>908</v>
      </c>
      <c r="M17" s="292" t="n">
        <f aca="false">SUM(M9:M16)</f>
        <v>1648</v>
      </c>
      <c r="N17" s="285" t="n">
        <f aca="false">K17+L17-M17</f>
        <v>12987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987</v>
      </c>
      <c r="R17" s="285" t="n">
        <f aca="false">J17-Q17</f>
        <v>12633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897</v>
      </c>
      <c r="E21" s="284"/>
      <c r="F21" s="284" t="n">
        <v>825</v>
      </c>
      <c r="G21" s="285" t="n">
        <f aca="false">D21+E21-F21</f>
        <v>72</v>
      </c>
      <c r="H21" s="284"/>
      <c r="I21" s="284"/>
      <c r="J21" s="285" t="n">
        <f aca="false">G21+H21-I21</f>
        <v>72</v>
      </c>
      <c r="K21" s="284" t="n">
        <v>793</v>
      </c>
      <c r="L21" s="284" t="n">
        <v>90</v>
      </c>
      <c r="M21" s="284" t="n">
        <v>825</v>
      </c>
      <c r="N21" s="285" t="n">
        <f aca="false">K21+L21-M21</f>
        <v>58</v>
      </c>
      <c r="O21" s="284"/>
      <c r="P21" s="284"/>
      <c r="Q21" s="285" t="n">
        <f aca="false">N21+O21-P21</f>
        <v>58</v>
      </c>
      <c r="R21" s="285" t="n">
        <f aca="false">J21-Q21</f>
        <v>14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33</v>
      </c>
      <c r="E22" s="284" t="n">
        <v>9</v>
      </c>
      <c r="F22" s="284" t="n">
        <v>987</v>
      </c>
      <c r="G22" s="285" t="n">
        <f aca="false">D22+E22-F22</f>
        <v>1955</v>
      </c>
      <c r="H22" s="284"/>
      <c r="I22" s="284"/>
      <c r="J22" s="285" t="n">
        <f aca="false">G22+H22-I22</f>
        <v>1955</v>
      </c>
      <c r="K22" s="284" t="n">
        <v>2302</v>
      </c>
      <c r="L22" s="284" t="n">
        <v>86</v>
      </c>
      <c r="M22" s="284" t="n">
        <v>987</v>
      </c>
      <c r="N22" s="285" t="n">
        <f aca="false">K22+L22-M22</f>
        <v>1401</v>
      </c>
      <c r="O22" s="284"/>
      <c r="P22" s="284"/>
      <c r="Q22" s="285" t="n">
        <f aca="false">N22+O22-P22</f>
        <v>1401</v>
      </c>
      <c r="R22" s="285" t="n">
        <f aca="false">J22-Q22</f>
        <v>554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 t="n">
        <v>150</v>
      </c>
      <c r="G24" s="285" t="n">
        <f aca="false">D24+E24-F24</f>
        <v>1550</v>
      </c>
      <c r="H24" s="284"/>
      <c r="I24" s="284"/>
      <c r="J24" s="285" t="n">
        <f aca="false">G24+H24-I24</f>
        <v>1550</v>
      </c>
      <c r="K24" s="284" t="n">
        <v>1337</v>
      </c>
      <c r="L24" s="284" t="n">
        <v>133</v>
      </c>
      <c r="M24" s="284" t="n">
        <v>150</v>
      </c>
      <c r="N24" s="285" t="n">
        <f aca="false">K24+L24-M24</f>
        <v>1320</v>
      </c>
      <c r="O24" s="284"/>
      <c r="P24" s="284"/>
      <c r="Q24" s="285" t="n">
        <f aca="false">N24+O24-P24</f>
        <v>1320</v>
      </c>
      <c r="R24" s="285" t="n">
        <f aca="false">J24-Q24</f>
        <v>230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530</v>
      </c>
      <c r="E25" s="300" t="n">
        <f aca="false">SUM(E21:E24)</f>
        <v>9</v>
      </c>
      <c r="F25" s="300" t="n">
        <f aca="false">SUM(F21:F24)</f>
        <v>1962</v>
      </c>
      <c r="G25" s="301" t="n">
        <f aca="false">D25+E25-F25</f>
        <v>3577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3577</v>
      </c>
      <c r="K25" s="300" t="n">
        <f aca="false">SUM(K21:K24)</f>
        <v>4432</v>
      </c>
      <c r="L25" s="300" t="n">
        <f aca="false">SUM(L21:L24)</f>
        <v>309</v>
      </c>
      <c r="M25" s="300" t="n">
        <f aca="false">SUM(M21:M24)</f>
        <v>1962</v>
      </c>
      <c r="N25" s="301" t="n">
        <f aca="false">K25+L25-M25</f>
        <v>2779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2779</v>
      </c>
      <c r="R25" s="301" t="n">
        <f aca="false">J25-Q25</f>
        <v>798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2995</v>
      </c>
      <c r="F27" s="310" t="n">
        <f aca="false">SUM(F28:F31)</f>
        <v>11</v>
      </c>
      <c r="G27" s="311" t="n">
        <f aca="false">D27+E27-F27</f>
        <v>3409</v>
      </c>
      <c r="H27" s="310" t="n">
        <f aca="false">SUM(H28:H31)</f>
        <v>0</v>
      </c>
      <c r="I27" s="310" t="n">
        <f aca="false">SUM(I28:I31)</f>
        <v>370</v>
      </c>
      <c r="J27" s="311" t="n">
        <f aca="false">G27+H27-I27</f>
        <v>3039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3039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 t="n">
        <v>2995</v>
      </c>
      <c r="F28" s="284" t="n">
        <v>11</v>
      </c>
      <c r="G28" s="285" t="n">
        <f aca="false">D28+E28-F28</f>
        <v>3409</v>
      </c>
      <c r="H28" s="284"/>
      <c r="I28" s="284" t="n">
        <v>370</v>
      </c>
      <c r="J28" s="285" t="n">
        <f aca="false">G28+H28-I28</f>
        <v>3039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3039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2995</v>
      </c>
      <c r="F38" s="292" t="n">
        <f aca="false">F27+F32+F37</f>
        <v>11</v>
      </c>
      <c r="G38" s="285" t="n">
        <f aca="false">D38+E38-F38</f>
        <v>3409</v>
      </c>
      <c r="H38" s="292" t="n">
        <f aca="false">H27+H32+H37</f>
        <v>0</v>
      </c>
      <c r="I38" s="292" t="n">
        <f aca="false">I27+I32+I37</f>
        <v>370</v>
      </c>
      <c r="J38" s="285" t="n">
        <f aca="false">G38+H38-I38</f>
        <v>3039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3039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5590</v>
      </c>
      <c r="E40" s="314" t="n">
        <f aca="false">E17+E18+E19+E25+E38+E39</f>
        <v>3325</v>
      </c>
      <c r="F40" s="314" t="n">
        <f aca="false">F17+F18+F19+F25+F38+F39</f>
        <v>5060</v>
      </c>
      <c r="G40" s="314" t="n">
        <f aca="false">G17+G18+G19+G25+G38+G39</f>
        <v>33855</v>
      </c>
      <c r="H40" s="314" t="n">
        <f aca="false">H17+H18+H19+H25+H38+H39</f>
        <v>0</v>
      </c>
      <c r="I40" s="314" t="n">
        <f aca="false">I17+I18+I19+I25+I38+I39</f>
        <v>1619</v>
      </c>
      <c r="J40" s="314" t="n">
        <f aca="false">J17+J18+J19+J25+J38+J39</f>
        <v>32236</v>
      </c>
      <c r="K40" s="314" t="n">
        <f aca="false">K17+K18+K19+K25+K38+K39</f>
        <v>18159</v>
      </c>
      <c r="L40" s="314" t="n">
        <f aca="false">L17+L18+L19+L25+L38+L39</f>
        <v>1217</v>
      </c>
      <c r="M40" s="314" t="n">
        <f aca="false">M17+M18+M19+M25+M38+M39</f>
        <v>3610</v>
      </c>
      <c r="N40" s="314" t="n">
        <f aca="false">N17+N18+N19+N25+N38+N39</f>
        <v>15766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766</v>
      </c>
      <c r="R40" s="314" t="n">
        <f aca="false">R17+R18+R19+R25+R38+R39</f>
        <v>1647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29.3.2016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5 - 31.12.2015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5013</v>
      </c>
      <c r="D11" s="366" t="n">
        <f aca="false">SUM(D12:D14)</f>
        <v>0</v>
      </c>
      <c r="E11" s="366" t="n">
        <f aca="false">SUM(E12:E14)</f>
        <v>5013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5013</v>
      </c>
      <c r="D12" s="359"/>
      <c r="E12" s="366" t="n">
        <f aca="false">C12-D12</f>
        <v>5013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5013</v>
      </c>
      <c r="D19" s="363" t="n">
        <f aca="false">D11+D15+D16</f>
        <v>0</v>
      </c>
      <c r="E19" s="363" t="n">
        <f aca="false">E11+E15+E16</f>
        <v>5013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6533</v>
      </c>
      <c r="D24" s="366" t="n">
        <f aca="false">SUM(D25:D27)</f>
        <v>6533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337</v>
      </c>
      <c r="D25" s="359" t="n">
        <f aca="false">C25</f>
        <v>1337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5196</v>
      </c>
      <c r="D26" s="359" t="n">
        <f aca="false">C26</f>
        <v>5196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/>
      <c r="D27" s="359" t="n">
        <f aca="false">C27</f>
        <v>0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1694</v>
      </c>
      <c r="D28" s="359" t="n">
        <f aca="false">C28</f>
        <v>1694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09</v>
      </c>
      <c r="D29" s="359" t="n">
        <f aca="false">C29</f>
        <v>609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357</v>
      </c>
      <c r="D30" s="359" t="n">
        <f aca="false">C30</f>
        <v>357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22</v>
      </c>
      <c r="D38" s="370" t="n">
        <f aca="false">SUM(D39:D42)</f>
        <v>22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22</v>
      </c>
      <c r="D42" s="359" t="n">
        <f aca="false">C42</f>
        <v>22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215</v>
      </c>
      <c r="D43" s="363" t="n">
        <f aca="false">D24+D28+D29+D31+D30+D32+D33+D38</f>
        <v>9215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4228</v>
      </c>
      <c r="D44" s="371" t="n">
        <f aca="false">D43+D21+D19+D9</f>
        <v>9215</v>
      </c>
      <c r="E44" s="363" t="n">
        <f aca="false">E43+E21+E19+E9</f>
        <v>5013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5748</v>
      </c>
      <c r="D56" s="371" t="n">
        <f aca="false">D57+D59</f>
        <v>0</v>
      </c>
      <c r="E56" s="366" t="n">
        <f aca="false">C56-D56</f>
        <v>5748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5748</v>
      </c>
      <c r="D57" s="359"/>
      <c r="E57" s="366" t="n">
        <f aca="false">C57-D57</f>
        <v>5748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133</v>
      </c>
      <c r="D64" s="359"/>
      <c r="E64" s="366" t="n">
        <f aca="false">C64-D64</f>
        <v>133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133</v>
      </c>
      <c r="D65" s="383"/>
      <c r="E65" s="366" t="n">
        <f aca="false">C65-D65</f>
        <v>133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5881</v>
      </c>
      <c r="D66" s="371" t="n">
        <f aca="false">D52+D56+D61+D62+D63+D64</f>
        <v>0</v>
      </c>
      <c r="E66" s="366" t="n">
        <f aca="false">C66-D66</f>
        <v>5881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546</v>
      </c>
      <c r="D68" s="359"/>
      <c r="E68" s="366" t="n">
        <f aca="false">C68-D68</f>
        <v>546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1391</v>
      </c>
      <c r="D71" s="370" t="n">
        <f aca="false">SUM(D72:D74)</f>
        <v>1391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1071</v>
      </c>
      <c r="D72" s="359" t="n">
        <f aca="false">C72</f>
        <v>1071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320</v>
      </c>
      <c r="D74" s="359" t="n">
        <f aca="false">C74</f>
        <v>320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1404</v>
      </c>
      <c r="D75" s="371" t="n">
        <f aca="false">D76+D78</f>
        <v>1404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404</v>
      </c>
      <c r="D76" s="359" t="n">
        <f aca="false">C76</f>
        <v>1404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08</v>
      </c>
      <c r="D80" s="371" t="n">
        <f aca="false">SUM(D81:D84)</f>
        <v>108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08</v>
      </c>
      <c r="D84" s="359" t="n">
        <f aca="false">C84</f>
        <v>108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403</v>
      </c>
      <c r="D85" s="363" t="n">
        <f aca="false">SUM(D86:D90)+D94</f>
        <v>2403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1839</v>
      </c>
      <c r="D87" s="359" t="n">
        <f aca="false">C87</f>
        <v>1839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41</v>
      </c>
      <c r="D88" s="359" t="n">
        <f aca="false">C88</f>
        <v>41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97</v>
      </c>
      <c r="D89" s="359" t="n">
        <f aca="false">C89</f>
        <v>97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373</v>
      </c>
      <c r="D90" s="371" t="n">
        <f aca="false">SUM(D91:D93)</f>
        <v>373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18</v>
      </c>
      <c r="D91" s="359" t="n">
        <f aca="false">C91</f>
        <v>18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326</v>
      </c>
      <c r="D92" s="359" t="n">
        <f aca="false">C92</f>
        <v>326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29</v>
      </c>
      <c r="D93" s="359" t="n">
        <f aca="false">C93</f>
        <v>2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53</v>
      </c>
      <c r="D94" s="359" t="n">
        <f aca="false">C94</f>
        <v>53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/>
      <c r="D95" s="359" t="n">
        <f aca="false">C95</f>
        <v>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5306</v>
      </c>
      <c r="D96" s="363" t="n">
        <f aca="false">D85+D80+D75+D71+D95</f>
        <v>5306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1733</v>
      </c>
      <c r="D97" s="363" t="n">
        <f aca="false">D96+D68+D66</f>
        <v>5306</v>
      </c>
      <c r="E97" s="363" t="n">
        <f aca="false">E96+E68+E66</f>
        <v>6427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29.3.2016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5 - 31.12.2015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29.3.2016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5 - 31.12.2015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16</v>
      </c>
      <c r="D14" s="492" t="n">
        <v>100</v>
      </c>
      <c r="E14" s="492"/>
      <c r="F14" s="493" t="n">
        <f aca="false">C14-E14</f>
        <v>16</v>
      </c>
    </row>
    <row r="15" customFormat="false" ht="14.25" hidden="false" customHeight="true" outlineLevel="0" collapsed="false">
      <c r="A15" s="494" t="s">
        <v>849</v>
      </c>
      <c r="B15" s="491"/>
      <c r="C15" s="492" t="n">
        <v>3000</v>
      </c>
      <c r="D15" s="492" t="n">
        <v>100</v>
      </c>
      <c r="E15" s="492"/>
      <c r="F15" s="493" t="n">
        <f aca="false">C15-E15</f>
        <v>3000</v>
      </c>
    </row>
    <row r="16" customFormat="false" ht="14.25" hidden="false" customHeight="true" outlineLevel="0" collapsed="false">
      <c r="A16" s="490" t="s">
        <v>850</v>
      </c>
      <c r="B16" s="495"/>
      <c r="C16" s="492" t="n">
        <v>0</v>
      </c>
      <c r="D16" s="492" t="n">
        <v>30</v>
      </c>
      <c r="E16" s="492"/>
      <c r="F16" s="493" t="n">
        <f aca="false">C16-E16</f>
        <v>0</v>
      </c>
    </row>
    <row r="17" customFormat="false" ht="11.25" hidden="false" customHeight="true" outlineLevel="0" collapsed="false">
      <c r="A17" s="496" t="s">
        <v>578</v>
      </c>
      <c r="B17" s="497" t="s">
        <v>851</v>
      </c>
      <c r="C17" s="489" t="n">
        <f aca="false">SUM(C12:C16)</f>
        <v>3039</v>
      </c>
      <c r="D17" s="489"/>
      <c r="E17" s="489" t="n">
        <f aca="false">SUM(E12:E16)</f>
        <v>0</v>
      </c>
      <c r="F17" s="489" t="n">
        <f aca="false">SUM(F12:F16)</f>
        <v>3039</v>
      </c>
      <c r="G17" s="498"/>
      <c r="H17" s="498"/>
      <c r="I17" s="498"/>
      <c r="J17" s="498"/>
      <c r="K17" s="498"/>
      <c r="L17" s="498"/>
      <c r="M17" s="498"/>
      <c r="N17" s="498"/>
      <c r="O17" s="498"/>
      <c r="P17" s="498"/>
    </row>
    <row r="18" customFormat="false" ht="16.5" hidden="false" customHeight="true" outlineLevel="0" collapsed="false">
      <c r="A18" s="490" t="s">
        <v>852</v>
      </c>
      <c r="B18" s="495"/>
      <c r="C18" s="489"/>
      <c r="D18" s="489"/>
      <c r="E18" s="489"/>
      <c r="F18" s="499"/>
    </row>
    <row r="19" customFormat="false" ht="12.75" hidden="false" customHeight="false" outlineLevel="0" collapsed="false">
      <c r="A19" s="490" t="s">
        <v>554</v>
      </c>
      <c r="B19" s="495"/>
      <c r="C19" s="492"/>
      <c r="D19" s="492"/>
      <c r="E19" s="492"/>
      <c r="F19" s="493" t="n">
        <f aca="false">C19-E19</f>
        <v>0</v>
      </c>
    </row>
    <row r="20" customFormat="false" ht="12.75" hidden="false" customHeight="false" outlineLevel="0" collapsed="false">
      <c r="A20" s="490" t="s">
        <v>557</v>
      </c>
      <c r="B20" s="495"/>
      <c r="C20" s="492"/>
      <c r="D20" s="492"/>
      <c r="E20" s="492"/>
      <c r="F20" s="493" t="n">
        <f aca="false">C20-E20</f>
        <v>0</v>
      </c>
    </row>
    <row r="21" customFormat="false" ht="15" hidden="false" customHeight="true" outlineLevel="0" collapsed="false">
      <c r="A21" s="496" t="s">
        <v>832</v>
      </c>
      <c r="B21" s="497" t="s">
        <v>853</v>
      </c>
      <c r="C21" s="489" t="n">
        <f aca="false">SUM(C19:C20)</f>
        <v>0</v>
      </c>
      <c r="D21" s="489"/>
      <c r="E21" s="489" t="n">
        <f aca="false">SUM(E19:E20)</f>
        <v>0</v>
      </c>
      <c r="F21" s="499" t="n">
        <f aca="false">SUM(F19:F20)</f>
        <v>0</v>
      </c>
      <c r="G21" s="498"/>
      <c r="H21" s="498"/>
      <c r="I21" s="498"/>
      <c r="J21" s="498"/>
      <c r="K21" s="498"/>
      <c r="L21" s="498"/>
      <c r="M21" s="498"/>
      <c r="N21" s="498"/>
      <c r="O21" s="498"/>
      <c r="P21" s="498"/>
    </row>
    <row r="22" customFormat="false" ht="12.75" hidden="false" customHeight="true" outlineLevel="0" collapsed="false">
      <c r="A22" s="490" t="s">
        <v>854</v>
      </c>
      <c r="B22" s="495"/>
      <c r="C22" s="489"/>
      <c r="D22" s="489"/>
      <c r="E22" s="489"/>
      <c r="F22" s="499"/>
    </row>
    <row r="23" customFormat="false" ht="12.75" hidden="false" customHeight="false" outlineLevel="0" collapsed="false">
      <c r="A23" s="490" t="n">
        <v>1</v>
      </c>
      <c r="B23" s="495"/>
      <c r="C23" s="492"/>
      <c r="D23" s="492"/>
      <c r="E23" s="492"/>
      <c r="F23" s="493" t="n">
        <f aca="false">C23-E23</f>
        <v>0</v>
      </c>
    </row>
    <row r="24" customFormat="false" ht="12.75" hidden="false" customHeight="false" outlineLevel="0" collapsed="false">
      <c r="A24" s="490" t="s">
        <v>557</v>
      </c>
      <c r="B24" s="495"/>
      <c r="C24" s="492"/>
      <c r="D24" s="492"/>
      <c r="E24" s="492"/>
      <c r="F24" s="493" t="n">
        <f aca="false">C24-E24</f>
        <v>0</v>
      </c>
    </row>
    <row r="25" customFormat="false" ht="12" hidden="false" customHeight="true" outlineLevel="0" collapsed="false">
      <c r="A25" s="496" t="s">
        <v>855</v>
      </c>
      <c r="B25" s="497" t="s">
        <v>856</v>
      </c>
      <c r="C25" s="489" t="n">
        <f aca="false">SUM(C23:C24)</f>
        <v>0</v>
      </c>
      <c r="D25" s="489"/>
      <c r="E25" s="489" t="n">
        <f aca="false">SUM(E23:E24)</f>
        <v>0</v>
      </c>
      <c r="F25" s="499" t="n">
        <f aca="false">SUM(F23:F24)</f>
        <v>0</v>
      </c>
      <c r="G25" s="498"/>
      <c r="H25" s="498"/>
      <c r="I25" s="498"/>
      <c r="J25" s="498"/>
      <c r="K25" s="498"/>
      <c r="L25" s="498"/>
      <c r="M25" s="498"/>
      <c r="N25" s="498"/>
      <c r="O25" s="498"/>
      <c r="P25" s="498"/>
    </row>
    <row r="26" customFormat="false" ht="18.75" hidden="false" customHeight="true" outlineLevel="0" collapsed="false">
      <c r="A26" s="490" t="s">
        <v>857</v>
      </c>
      <c r="B26" s="495"/>
      <c r="C26" s="489"/>
      <c r="D26" s="489"/>
      <c r="E26" s="489"/>
      <c r="F26" s="499"/>
    </row>
    <row r="27" customFormat="false" ht="12.75" hidden="false" customHeight="false" outlineLevel="0" collapsed="false">
      <c r="A27" s="490" t="s">
        <v>554</v>
      </c>
      <c r="B27" s="495"/>
      <c r="C27" s="492"/>
      <c r="D27" s="492"/>
      <c r="E27" s="492"/>
      <c r="F27" s="493" t="n">
        <f aca="false">C27-E27</f>
        <v>0</v>
      </c>
    </row>
    <row r="28" customFormat="false" ht="12.75" hidden="false" customHeight="false" outlineLevel="0" collapsed="false">
      <c r="A28" s="490" t="s">
        <v>557</v>
      </c>
      <c r="B28" s="495"/>
      <c r="C28" s="492"/>
      <c r="D28" s="492"/>
      <c r="E28" s="492"/>
      <c r="F28" s="493" t="n">
        <f aca="false">C28-E28</f>
        <v>0</v>
      </c>
    </row>
    <row r="29" customFormat="false" ht="14.25" hidden="false" customHeight="true" outlineLevel="0" collapsed="false">
      <c r="A29" s="496" t="s">
        <v>595</v>
      </c>
      <c r="B29" s="497" t="s">
        <v>858</v>
      </c>
      <c r="C29" s="489" t="n">
        <f aca="false">SUM(C27:C28)</f>
        <v>0</v>
      </c>
      <c r="D29" s="489"/>
      <c r="E29" s="489" t="n">
        <f aca="false">SUM(E27:E28)</f>
        <v>0</v>
      </c>
      <c r="F29" s="499" t="n">
        <f aca="false">SUM(F27:F28)</f>
        <v>0</v>
      </c>
      <c r="G29" s="498"/>
      <c r="H29" s="498"/>
      <c r="I29" s="498"/>
      <c r="J29" s="498"/>
      <c r="K29" s="498"/>
      <c r="L29" s="498"/>
      <c r="M29" s="498"/>
      <c r="N29" s="498"/>
      <c r="O29" s="498"/>
      <c r="P29" s="498"/>
    </row>
    <row r="30" customFormat="false" ht="20.25" hidden="false" customHeight="true" outlineLevel="0" collapsed="false">
      <c r="A30" s="500" t="s">
        <v>859</v>
      </c>
      <c r="B30" s="497" t="s">
        <v>860</v>
      </c>
      <c r="C30" s="489" t="n">
        <f aca="false">C29+C25+C21+C17</f>
        <v>3039</v>
      </c>
      <c r="D30" s="489"/>
      <c r="E30" s="489" t="n">
        <f aca="false">E29+E25+E21+E17</f>
        <v>0</v>
      </c>
      <c r="F30" s="499" t="n">
        <f aca="false">F29+F25+F21+F17</f>
        <v>3039</v>
      </c>
      <c r="G30" s="498"/>
      <c r="H30" s="498"/>
      <c r="I30" s="498"/>
      <c r="J30" s="498"/>
      <c r="K30" s="498"/>
      <c r="L30" s="498"/>
      <c r="M30" s="498"/>
      <c r="N30" s="498"/>
      <c r="O30" s="498"/>
      <c r="P30" s="498"/>
    </row>
    <row r="31" customFormat="false" ht="15" hidden="false" customHeight="true" outlineLevel="0" collapsed="false">
      <c r="A31" s="487" t="s">
        <v>861</v>
      </c>
      <c r="B31" s="497"/>
      <c r="C31" s="489"/>
      <c r="D31" s="489"/>
      <c r="E31" s="489"/>
      <c r="F31" s="499"/>
    </row>
    <row r="32" customFormat="false" ht="14.25" hidden="false" customHeight="true" outlineLevel="0" collapsed="false">
      <c r="A32" s="490" t="s">
        <v>845</v>
      </c>
      <c r="B32" s="495"/>
      <c r="C32" s="489"/>
      <c r="D32" s="489"/>
      <c r="E32" s="489"/>
      <c r="F32" s="499"/>
    </row>
    <row r="33" customFormat="false" ht="12.75" hidden="false" customHeight="false" outlineLevel="0" collapsed="false">
      <c r="A33" s="490" t="n">
        <v>1</v>
      </c>
      <c r="B33" s="495"/>
      <c r="C33" s="492"/>
      <c r="D33" s="492"/>
      <c r="E33" s="492"/>
      <c r="F33" s="493" t="n">
        <f aca="false">C33-E33</f>
        <v>0</v>
      </c>
    </row>
    <row r="34" customFormat="false" ht="12.75" hidden="false" customHeight="false" outlineLevel="0" collapsed="false">
      <c r="A34" s="490" t="s">
        <v>862</v>
      </c>
      <c r="B34" s="495"/>
      <c r="C34" s="492"/>
      <c r="D34" s="492"/>
      <c r="E34" s="492"/>
      <c r="F34" s="493" t="n">
        <f aca="false">C34-E34</f>
        <v>0</v>
      </c>
    </row>
    <row r="35" customFormat="false" ht="15" hidden="false" customHeight="true" outlineLevel="0" collapsed="false">
      <c r="A35" s="496" t="s">
        <v>578</v>
      </c>
      <c r="B35" s="497" t="s">
        <v>863</v>
      </c>
      <c r="C35" s="489" t="n">
        <f aca="false">SUM(C33:C34)</f>
        <v>0</v>
      </c>
      <c r="D35" s="489"/>
      <c r="E35" s="489" t="n">
        <f aca="false">SUM(E33:E34)</f>
        <v>0</v>
      </c>
      <c r="F35" s="499" t="n">
        <f aca="false">SUM(F33:F34)</f>
        <v>0</v>
      </c>
      <c r="G35" s="498"/>
      <c r="H35" s="498"/>
      <c r="I35" s="498"/>
      <c r="J35" s="498"/>
      <c r="K35" s="498"/>
      <c r="L35" s="498"/>
      <c r="M35" s="498"/>
      <c r="N35" s="498"/>
      <c r="O35" s="498"/>
      <c r="P35" s="498"/>
    </row>
    <row r="36" customFormat="false" ht="15.75" hidden="false" customHeight="true" outlineLevel="0" collapsed="false">
      <c r="A36" s="490" t="s">
        <v>852</v>
      </c>
      <c r="B36" s="495"/>
      <c r="C36" s="489"/>
      <c r="D36" s="489"/>
      <c r="E36" s="489"/>
      <c r="F36" s="499"/>
    </row>
    <row r="37" customFormat="false" ht="12.75" hidden="false" customHeight="false" outlineLevel="0" collapsed="false">
      <c r="A37" s="490" t="s">
        <v>554</v>
      </c>
      <c r="B37" s="495"/>
      <c r="C37" s="492"/>
      <c r="D37" s="492"/>
      <c r="E37" s="492"/>
      <c r="F37" s="493" t="n">
        <f aca="false">C37-E37</f>
        <v>0</v>
      </c>
    </row>
    <row r="38" customFormat="false" ht="12.75" hidden="false" customHeight="false" outlineLevel="0" collapsed="false">
      <c r="A38" s="490" t="s">
        <v>557</v>
      </c>
      <c r="B38" s="495"/>
      <c r="C38" s="492"/>
      <c r="D38" s="492"/>
      <c r="E38" s="492"/>
      <c r="F38" s="493" t="n">
        <f aca="false">C38-E38</f>
        <v>0</v>
      </c>
    </row>
    <row r="39" customFormat="false" ht="11.25" hidden="false" customHeight="true" outlineLevel="0" collapsed="false">
      <c r="A39" s="496" t="s">
        <v>832</v>
      </c>
      <c r="B39" s="497" t="s">
        <v>864</v>
      </c>
      <c r="C39" s="489" t="n">
        <f aca="false">SUM(C37:C38)</f>
        <v>0</v>
      </c>
      <c r="D39" s="489"/>
      <c r="E39" s="489" t="n">
        <f aca="false">SUM(E37:E38)</f>
        <v>0</v>
      </c>
      <c r="F39" s="499" t="n">
        <f aca="false">SUM(F37:F38)</f>
        <v>0</v>
      </c>
      <c r="G39" s="498"/>
      <c r="H39" s="498"/>
      <c r="I39" s="498"/>
      <c r="J39" s="498"/>
      <c r="K39" s="498"/>
      <c r="L39" s="498"/>
      <c r="M39" s="498"/>
      <c r="N39" s="498"/>
      <c r="O39" s="498"/>
      <c r="P39" s="498"/>
    </row>
    <row r="40" customFormat="false" ht="15" hidden="false" customHeight="true" outlineLevel="0" collapsed="false">
      <c r="A40" s="490" t="s">
        <v>854</v>
      </c>
      <c r="B40" s="495"/>
      <c r="C40" s="489"/>
      <c r="D40" s="489"/>
      <c r="E40" s="489"/>
      <c r="F40" s="499"/>
    </row>
    <row r="41" customFormat="false" ht="12.75" hidden="false" customHeight="false" outlineLevel="0" collapsed="false">
      <c r="A41" s="490" t="s">
        <v>554</v>
      </c>
      <c r="B41" s="495"/>
      <c r="C41" s="492"/>
      <c r="D41" s="492"/>
      <c r="E41" s="492"/>
      <c r="F41" s="493" t="n">
        <f aca="false">C41-E41</f>
        <v>0</v>
      </c>
    </row>
    <row r="42" customFormat="false" ht="12.75" hidden="false" customHeight="false" outlineLevel="0" collapsed="false">
      <c r="A42" s="490" t="s">
        <v>557</v>
      </c>
      <c r="B42" s="495"/>
      <c r="C42" s="492"/>
      <c r="D42" s="492"/>
      <c r="E42" s="492"/>
      <c r="F42" s="493" t="n">
        <f aca="false">C42-E42</f>
        <v>0</v>
      </c>
    </row>
    <row r="43" customFormat="false" ht="15.75" hidden="false" customHeight="true" outlineLevel="0" collapsed="false">
      <c r="A43" s="496" t="s">
        <v>855</v>
      </c>
      <c r="B43" s="497" t="s">
        <v>865</v>
      </c>
      <c r="C43" s="489" t="n">
        <f aca="false">SUM(C41:C42)</f>
        <v>0</v>
      </c>
      <c r="D43" s="489"/>
      <c r="E43" s="489" t="n">
        <f aca="false">SUM(E41:E42)</f>
        <v>0</v>
      </c>
      <c r="F43" s="499" t="n">
        <f aca="false">SUM(F41:F42)</f>
        <v>0</v>
      </c>
      <c r="G43" s="498"/>
      <c r="H43" s="498"/>
      <c r="I43" s="498"/>
      <c r="J43" s="498"/>
      <c r="K43" s="498"/>
      <c r="L43" s="498"/>
      <c r="M43" s="498"/>
      <c r="N43" s="498"/>
      <c r="O43" s="498"/>
      <c r="P43" s="498"/>
    </row>
    <row r="44" customFormat="false" ht="12.75" hidden="false" customHeight="true" outlineLevel="0" collapsed="false">
      <c r="A44" s="490" t="s">
        <v>857</v>
      </c>
      <c r="B44" s="495"/>
      <c r="C44" s="489"/>
      <c r="D44" s="489"/>
      <c r="E44" s="489"/>
      <c r="F44" s="499"/>
    </row>
    <row r="45" customFormat="false" ht="12.75" hidden="false" customHeight="false" outlineLevel="0" collapsed="false">
      <c r="A45" s="490" t="s">
        <v>554</v>
      </c>
      <c r="B45" s="495"/>
      <c r="C45" s="492"/>
      <c r="D45" s="492"/>
      <c r="E45" s="492"/>
      <c r="F45" s="493" t="n">
        <f aca="false">C45-E45</f>
        <v>0</v>
      </c>
    </row>
    <row r="46" customFormat="false" ht="12.75" hidden="false" customHeight="false" outlineLevel="0" collapsed="false">
      <c r="A46" s="490" t="s">
        <v>557</v>
      </c>
      <c r="B46" s="495"/>
      <c r="C46" s="492"/>
      <c r="D46" s="492"/>
      <c r="E46" s="492"/>
      <c r="F46" s="493" t="n">
        <f aca="false">C46-E46</f>
        <v>0</v>
      </c>
    </row>
    <row r="47" customFormat="false" ht="17.25" hidden="false" customHeight="true" outlineLevel="0" collapsed="false">
      <c r="A47" s="496" t="s">
        <v>595</v>
      </c>
      <c r="B47" s="497" t="s">
        <v>866</v>
      </c>
      <c r="C47" s="489" t="n">
        <f aca="false">SUM(C45:C46)</f>
        <v>0</v>
      </c>
      <c r="D47" s="489"/>
      <c r="E47" s="489" t="n">
        <f aca="false">SUM(E45:E46)</f>
        <v>0</v>
      </c>
      <c r="F47" s="499" t="n">
        <f aca="false">SUM(F45:F46)</f>
        <v>0</v>
      </c>
      <c r="G47" s="498"/>
      <c r="H47" s="498"/>
      <c r="I47" s="498"/>
      <c r="J47" s="498"/>
      <c r="K47" s="498"/>
      <c r="L47" s="498"/>
      <c r="M47" s="498"/>
      <c r="N47" s="498"/>
      <c r="O47" s="498"/>
      <c r="P47" s="498"/>
    </row>
    <row r="48" customFormat="false" ht="19.5" hidden="false" customHeight="true" outlineLevel="0" collapsed="false">
      <c r="A48" s="500" t="s">
        <v>867</v>
      </c>
      <c r="B48" s="497" t="s">
        <v>868</v>
      </c>
      <c r="C48" s="489" t="n">
        <f aca="false">C47+C43+C39+C35</f>
        <v>0</v>
      </c>
      <c r="D48" s="489"/>
      <c r="E48" s="489" t="n">
        <f aca="false">E47+E43+E39+E35</f>
        <v>0</v>
      </c>
      <c r="F48" s="499" t="n">
        <f aca="false">F47+F43+F39+F35</f>
        <v>0</v>
      </c>
      <c r="G48" s="498"/>
      <c r="H48" s="498"/>
      <c r="I48" s="498"/>
      <c r="J48" s="498"/>
      <c r="K48" s="498"/>
      <c r="L48" s="498"/>
      <c r="M48" s="498"/>
      <c r="N48" s="498"/>
      <c r="O48" s="498"/>
      <c r="P48" s="498"/>
    </row>
    <row r="49" customFormat="false" ht="19.5" hidden="false" customHeight="true" outlineLevel="0" collapsed="false">
      <c r="A49" s="501"/>
      <c r="B49" s="502"/>
      <c r="C49" s="503"/>
      <c r="D49" s="503"/>
      <c r="E49" s="503"/>
      <c r="F49" s="503"/>
    </row>
    <row r="50" customFormat="false" ht="19.5" hidden="false" customHeight="true" outlineLevel="0" collapsed="false">
      <c r="A50" s="501"/>
      <c r="B50" s="502"/>
      <c r="C50" s="503"/>
      <c r="D50" s="503"/>
      <c r="E50" s="503"/>
      <c r="F50" s="503"/>
    </row>
    <row r="51" customFormat="false" ht="19.5" hidden="false" customHeight="true" outlineLevel="0" collapsed="false">
      <c r="A51" s="501"/>
      <c r="B51" s="502"/>
      <c r="C51" s="503"/>
      <c r="D51" s="503"/>
      <c r="E51" s="503"/>
      <c r="F51" s="503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2.75" hidden="false" customHeight="true" outlineLevel="0" collapsed="false">
      <c r="A53" s="504" t="str">
        <f aca="false">'справка №1-БАЛАНС'!A100</f>
        <v>Дата на съставяне:29.3.2016 г.</v>
      </c>
      <c r="B53" s="505"/>
      <c r="C53" s="506" t="s">
        <v>869</v>
      </c>
      <c r="D53" s="506"/>
      <c r="E53" s="506"/>
      <c r="F53" s="506"/>
    </row>
    <row r="54" customFormat="false" ht="12.75" hidden="false" customHeight="false" outlineLevel="0" collapsed="false">
      <c r="A54" s="507"/>
      <c r="B54" s="508"/>
      <c r="C54" s="507"/>
      <c r="D54" s="507"/>
      <c r="E54" s="507"/>
      <c r="F54" s="507"/>
    </row>
    <row r="55" customFormat="false" ht="12.75" hidden="false" customHeight="true" outlineLevel="0" collapsed="false">
      <c r="A55" s="507"/>
      <c r="B55" s="508"/>
      <c r="C55" s="507"/>
      <c r="D55" s="507"/>
      <c r="E55" s="509" t="s">
        <v>280</v>
      </c>
      <c r="F55" s="509"/>
    </row>
    <row r="56" customFormat="false" ht="12.75" hidden="false" customHeight="false" outlineLevel="0" collapsed="false">
      <c r="A56" s="507"/>
      <c r="B56" s="508"/>
      <c r="C56" s="507"/>
      <c r="D56" s="507"/>
      <c r="E56" s="507"/>
      <c r="F56" s="507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false" outlineLevel="0" collapsed="false">
      <c r="A58" s="507"/>
      <c r="B58" s="508"/>
      <c r="C58" s="507"/>
      <c r="D58" s="507"/>
      <c r="E58" s="507"/>
      <c r="F58" s="507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true" outlineLevel="0" collapsed="false">
      <c r="A60" s="507"/>
      <c r="B60" s="508"/>
      <c r="C60" s="506" t="s">
        <v>870</v>
      </c>
      <c r="D60" s="506"/>
      <c r="E60" s="506"/>
      <c r="F60" s="506"/>
    </row>
    <row r="61" customFormat="false" ht="12.75" hidden="false" customHeight="false" outlineLevel="0" collapsed="false">
      <c r="C61" s="507"/>
      <c r="E61" s="507"/>
    </row>
    <row r="63" customFormat="false" ht="12.75" hidden="false" customHeight="true" outlineLevel="0" collapsed="false">
      <c r="E63" s="510" t="s">
        <v>281</v>
      </c>
      <c r="F63" s="510"/>
    </row>
  </sheetData>
  <mergeCells count="9">
    <mergeCell ref="A2:F2"/>
    <mergeCell ref="A3:F3"/>
    <mergeCell ref="B5:D5"/>
    <mergeCell ref="B6:C6"/>
    <mergeCell ref="B7:C7"/>
    <mergeCell ref="C53:F53"/>
    <mergeCell ref="E55:F55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0 C23:F24 C27:F28 C33:F34 C37:F38 C41:F42 C45:F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User</cp:lastModifiedBy>
  <cp:lastPrinted>2010-10-26T06:18:55Z</cp:lastPrinted>
  <dcterms:modified xsi:type="dcterms:W3CDTF">2016-03-28T15:30:05Z</dcterms:modified>
  <cp:revision>0</cp:revision>
  <dc:subject/>
  <dc:title/>
</cp:coreProperties>
</file>