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 - 31.12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6.02.2016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и др.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10" activeCellId="0" sqref="E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400</v>
      </c>
      <c r="D12" s="35" t="n">
        <v>10513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708</v>
      </c>
      <c r="D13" s="35" t="n">
        <v>20895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9</v>
      </c>
      <c r="D15" s="35" t="n">
        <v>182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60</v>
      </c>
      <c r="D16" s="35" t="n">
        <v>490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18</v>
      </c>
      <c r="D18" s="37" t="n">
        <v>2980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8023</v>
      </c>
      <c r="D19" s="44" t="n">
        <f aca="false">SUM(D11:D18)</f>
        <v>38428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51</v>
      </c>
      <c r="H21" s="52" t="n">
        <f aca="false">SUM(H22:H24)</f>
        <v>382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51</v>
      </c>
      <c r="H22" s="37" t="n">
        <v>3825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5</v>
      </c>
      <c r="D23" s="35" t="n">
        <v>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40</v>
      </c>
      <c r="D24" s="35" t="n">
        <v>761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51</v>
      </c>
      <c r="H25" s="44" t="n">
        <f aca="false">H19+H20+H21</f>
        <v>382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249</v>
      </c>
      <c r="D26" s="35" t="n">
        <v>392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904</v>
      </c>
      <c r="D27" s="44" t="n">
        <f aca="false">SUM(D23:D26)</f>
        <v>1182</v>
      </c>
      <c r="E27" s="55" t="s">
        <v>87</v>
      </c>
      <c r="F27" s="36" t="s">
        <v>88</v>
      </c>
      <c r="G27" s="44" t="n">
        <f aca="false">SUM(G28:G30)</f>
        <v>2330</v>
      </c>
      <c r="H27" s="44" t="n">
        <f aca="false">SUM(H28:H30)</f>
        <v>6522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928</v>
      </c>
      <c r="H28" s="37" t="n">
        <v>7061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4598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0</v>
      </c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/>
      <c r="H32" s="41" t="n">
        <v>-4098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2350</v>
      </c>
      <c r="H33" s="44" t="n">
        <f aca="false">H27+H31+H32</f>
        <v>242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201</v>
      </c>
      <c r="H36" s="44" t="n">
        <f aca="false">H25+H17+H33</f>
        <v>2124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170</v>
      </c>
      <c r="H39" s="64" t="n">
        <v>218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3908</v>
      </c>
      <c r="H44" s="37" t="n">
        <v>13931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500</v>
      </c>
      <c r="E48" s="32" t="s">
        <v>154</v>
      </c>
      <c r="F48" s="36" t="s">
        <v>155</v>
      </c>
      <c r="G48" s="35" t="n">
        <v>2908</v>
      </c>
      <c r="H48" s="35" t="n">
        <v>373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6816</v>
      </c>
      <c r="H49" s="44" t="n">
        <f aca="false">SUM(H43:H48)</f>
        <v>17667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9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 t="n">
        <v>148</v>
      </c>
      <c r="E53" s="32" t="s">
        <v>168</v>
      </c>
      <c r="F53" s="43" t="s">
        <v>169</v>
      </c>
      <c r="G53" s="35" t="n">
        <v>946</v>
      </c>
      <c r="H53" s="35" t="n">
        <v>971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18</v>
      </c>
      <c r="D54" s="37" t="n">
        <v>256</v>
      </c>
      <c r="E54" s="32" t="s">
        <v>172</v>
      </c>
      <c r="F54" s="43" t="s">
        <v>173</v>
      </c>
      <c r="G54" s="35" t="n">
        <v>69</v>
      </c>
      <c r="H54" s="35" t="n">
        <v>7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9402</v>
      </c>
      <c r="D55" s="44" t="n">
        <f aca="false">D19+D20+D21+D27+D32+D45+D51+D53+D54</f>
        <v>40971</v>
      </c>
      <c r="E55" s="32" t="s">
        <v>176</v>
      </c>
      <c r="F55" s="59" t="s">
        <v>177</v>
      </c>
      <c r="G55" s="44" t="n">
        <f aca="false">G49+G51+G52+G53+G54</f>
        <v>17831</v>
      </c>
      <c r="H55" s="44" t="n">
        <f aca="false">H49+H51+H52+H53+H54</f>
        <v>1871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398</v>
      </c>
      <c r="D58" s="35" t="n">
        <v>2891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91</v>
      </c>
      <c r="D59" s="35" t="n">
        <v>170</v>
      </c>
      <c r="E59" s="51" t="s">
        <v>185</v>
      </c>
      <c r="F59" s="36" t="s">
        <v>186</v>
      </c>
      <c r="G59" s="35" t="n">
        <v>3299</v>
      </c>
      <c r="H59" s="35" t="n">
        <v>3913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 t="n">
        <v>135</v>
      </c>
      <c r="E60" s="32" t="s">
        <v>189</v>
      </c>
      <c r="F60" s="36" t="s">
        <v>190</v>
      </c>
      <c r="G60" s="37" t="n">
        <v>1114</v>
      </c>
      <c r="H60" s="37" t="n">
        <v>680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678</v>
      </c>
      <c r="H61" s="44" t="n">
        <f aca="false">SUM(H62:H68)</f>
        <v>886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02</v>
      </c>
      <c r="H62" s="35" t="n">
        <v>12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489</v>
      </c>
      <c r="D64" s="44" t="n">
        <f aca="false">SUM(D58:D63)</f>
        <v>3196</v>
      </c>
      <c r="E64" s="32" t="s">
        <v>204</v>
      </c>
      <c r="F64" s="36" t="s">
        <v>205</v>
      </c>
      <c r="G64" s="35" t="n">
        <v>7611</v>
      </c>
      <c r="H64" s="35" t="n">
        <v>6749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43</v>
      </c>
      <c r="H65" s="35" t="n">
        <v>81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69</v>
      </c>
      <c r="H66" s="37" t="n">
        <v>39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278</v>
      </c>
      <c r="D67" s="35" t="n">
        <v>381</v>
      </c>
      <c r="E67" s="32" t="s">
        <v>213</v>
      </c>
      <c r="F67" s="36" t="s">
        <v>214</v>
      </c>
      <c r="G67" s="37" t="n">
        <v>230</v>
      </c>
      <c r="H67" s="37" t="n">
        <v>21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484</v>
      </c>
      <c r="D68" s="37" t="n">
        <v>6591</v>
      </c>
      <c r="E68" s="32" t="s">
        <v>217</v>
      </c>
      <c r="F68" s="36" t="s">
        <v>218</v>
      </c>
      <c r="G68" s="35" t="n">
        <v>1323</v>
      </c>
      <c r="H68" s="35" t="n">
        <v>130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687</v>
      </c>
      <c r="D69" s="37" t="n">
        <v>753</v>
      </c>
      <c r="E69" s="51" t="s">
        <v>221</v>
      </c>
      <c r="F69" s="36" t="s">
        <v>222</v>
      </c>
      <c r="G69" s="35" t="n">
        <v>1</v>
      </c>
      <c r="H69" s="35" t="n">
        <v>26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945</v>
      </c>
      <c r="D70" s="35" t="n">
        <v>1240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4092</v>
      </c>
      <c r="H71" s="44" t="n">
        <f aca="false">H59+H60+H61+H69+H70</f>
        <v>1348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85</v>
      </c>
      <c r="D72" s="37"/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20</v>
      </c>
      <c r="D74" s="37" t="n">
        <v>490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099</v>
      </c>
      <c r="D75" s="44" t="n">
        <f aca="false">SUM(D67:D74)</f>
        <v>9455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4102</v>
      </c>
      <c r="H79" s="72" t="n">
        <f aca="false">H71+H74+H75+H76</f>
        <v>1349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938</v>
      </c>
      <c r="D87" s="37" t="n">
        <v>1339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213</v>
      </c>
      <c r="D88" s="37" t="n">
        <v>436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151</v>
      </c>
      <c r="D91" s="44" t="n">
        <f aca="false">SUM(D87:D90)</f>
        <v>177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52</v>
      </c>
      <c r="D92" s="37" t="n">
        <v>241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5902</v>
      </c>
      <c r="D93" s="44" t="n">
        <f aca="false">D64+D75+D84+D91+D92</f>
        <v>146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5304</v>
      </c>
      <c r="D94" s="72" t="n">
        <f aca="false">D93+D55</f>
        <v>55649</v>
      </c>
      <c r="E94" s="76" t="s">
        <v>275</v>
      </c>
      <c r="F94" s="59" t="s">
        <v>276</v>
      </c>
      <c r="G94" s="72" t="n">
        <f aca="false">G36+G39+G55+G79</f>
        <v>55304</v>
      </c>
      <c r="H94" s="72" t="n">
        <f aca="false">H36+H39+H55+H79</f>
        <v>5564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5 - 31.12.2015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4105</v>
      </c>
      <c r="D12" s="119" t="n">
        <v>12504</v>
      </c>
      <c r="E12" s="117" t="s">
        <v>294</v>
      </c>
      <c r="F12" s="120" t="s">
        <v>295</v>
      </c>
      <c r="G12" s="121" t="n">
        <v>27506</v>
      </c>
      <c r="H12" s="121" t="n">
        <v>25285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8553</v>
      </c>
      <c r="D13" s="119" t="n">
        <v>7411</v>
      </c>
      <c r="E13" s="117" t="s">
        <v>298</v>
      </c>
      <c r="F13" s="120" t="s">
        <v>299</v>
      </c>
      <c r="G13" s="121" t="n">
        <v>340</v>
      </c>
      <c r="H13" s="121" t="n">
        <v>147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179</v>
      </c>
      <c r="D14" s="119" t="n">
        <v>2219</v>
      </c>
      <c r="E14" s="122" t="s">
        <v>302</v>
      </c>
      <c r="F14" s="120" t="s">
        <v>303</v>
      </c>
      <c r="G14" s="121" t="n">
        <v>5187</v>
      </c>
      <c r="H14" s="121" t="n">
        <v>476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5305</v>
      </c>
      <c r="D15" s="119" t="n">
        <v>5240</v>
      </c>
      <c r="E15" s="122" t="s">
        <v>82</v>
      </c>
      <c r="F15" s="120" t="s">
        <v>306</v>
      </c>
      <c r="G15" s="121" t="n">
        <v>498</v>
      </c>
      <c r="H15" s="121" t="n">
        <v>506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767</v>
      </c>
      <c r="D16" s="119" t="n">
        <v>544</v>
      </c>
      <c r="E16" s="123" t="s">
        <v>55</v>
      </c>
      <c r="F16" s="124" t="s">
        <v>309</v>
      </c>
      <c r="G16" s="113" t="n">
        <f aca="false">SUM(G12:G15)</f>
        <v>33531</v>
      </c>
      <c r="H16" s="113" t="n">
        <f aca="false">SUM(H12:H15)</f>
        <v>32037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42</v>
      </c>
      <c r="D17" s="119" t="n">
        <v>1395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79</v>
      </c>
      <c r="D18" s="128" t="n">
        <v>-24</v>
      </c>
      <c r="E18" s="114" t="s">
        <v>314</v>
      </c>
      <c r="F18" s="129" t="s">
        <v>315</v>
      </c>
      <c r="G18" s="121" t="n">
        <v>10</v>
      </c>
      <c r="H18" s="121" t="n">
        <v>10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402</v>
      </c>
      <c r="D19" s="128" t="n">
        <v>4765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 t="n">
        <v>85</v>
      </c>
      <c r="D20" s="132" t="n">
        <v>4288</v>
      </c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31732</v>
      </c>
      <c r="D22" s="134" t="n">
        <f aca="false">SUM(D12:D18)+D19</f>
        <v>34054</v>
      </c>
      <c r="E22" s="117" t="s">
        <v>326</v>
      </c>
      <c r="F22" s="126" t="s">
        <v>327</v>
      </c>
      <c r="G22" s="121" t="n">
        <v>90</v>
      </c>
      <c r="H22" s="121" t="n">
        <v>108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 t="n">
        <v>47</v>
      </c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588</v>
      </c>
      <c r="D25" s="119" t="n">
        <v>1703</v>
      </c>
      <c r="E25" s="117" t="s">
        <v>335</v>
      </c>
      <c r="F25" s="126" t="s">
        <v>336</v>
      </c>
      <c r="G25" s="121"/>
      <c r="H25" s="121" t="n">
        <v>2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0</v>
      </c>
      <c r="D27" s="119" t="n">
        <v>8</v>
      </c>
      <c r="E27" s="123" t="s">
        <v>107</v>
      </c>
      <c r="F27" s="129" t="s">
        <v>343</v>
      </c>
      <c r="G27" s="113" t="n">
        <f aca="false">SUM(G22:G26)</f>
        <v>137</v>
      </c>
      <c r="H27" s="113" t="n">
        <f aca="false">SUM(H22:H26)</f>
        <v>11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205</v>
      </c>
      <c r="D28" s="119" t="n">
        <v>115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803</v>
      </c>
      <c r="D29" s="134" t="n">
        <f aca="false">SUM(D25:D28)</f>
        <v>1826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33535</v>
      </c>
      <c r="D31" s="116" t="n">
        <f aca="false">D29+D22</f>
        <v>35880</v>
      </c>
      <c r="E31" s="110" t="s">
        <v>348</v>
      </c>
      <c r="F31" s="129" t="s">
        <v>349</v>
      </c>
      <c r="G31" s="113" t="n">
        <f aca="false">G16+G18+G27</f>
        <v>33678</v>
      </c>
      <c r="H31" s="113" t="n">
        <f aca="false">H16+H18+H27</f>
        <v>32157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143</v>
      </c>
      <c r="D33" s="116" t="n">
        <f aca="false">IF((H31-D31)&gt;0,H31-D31,0)</f>
        <v>0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3723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33535</v>
      </c>
      <c r="D36" s="134" t="n">
        <f aca="false">D31+D34+D35</f>
        <v>35880</v>
      </c>
      <c r="E36" s="110" t="s">
        <v>364</v>
      </c>
      <c r="F36" s="129" t="s">
        <v>365</v>
      </c>
      <c r="G36" s="139" t="n">
        <f aca="false">G35+G34+G31</f>
        <v>33678</v>
      </c>
      <c r="H36" s="139" t="n">
        <f aca="false">H35+H34+H31</f>
        <v>32157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143</v>
      </c>
      <c r="D37" s="116" t="n">
        <f aca="false">IF((H36-D36)&gt;0,H36-D36,0)</f>
        <v>0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3723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89</v>
      </c>
      <c r="D38" s="134" t="n">
        <f aca="false">D39+D40+D41</f>
        <v>73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7</v>
      </c>
      <c r="D39" s="119" t="n">
        <v>78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12</v>
      </c>
      <c r="D40" s="144" t="n">
        <v>-5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54</v>
      </c>
      <c r="D42" s="147" t="n">
        <f aca="false">+IF((H36-D36-D38)&gt;0,H36-D36-D38,0)</f>
        <v>0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3796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4</v>
      </c>
      <c r="D43" s="145" t="n">
        <v>302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0</v>
      </c>
      <c r="D44" s="111" t="n">
        <f aca="false">IF(H42=0,IF(D42-D43&gt;0,D42-D43+H43,0),IF(H42-H43&lt;0,H43-H42+D42,0))</f>
        <v>0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4098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33678</v>
      </c>
      <c r="D45" s="134" t="n">
        <f aca="false">D36+D38+D42</f>
        <v>35953</v>
      </c>
      <c r="E45" s="151" t="s">
        <v>391</v>
      </c>
      <c r="F45" s="146" t="s">
        <v>392</v>
      </c>
      <c r="G45" s="139" t="n">
        <f aca="false">G42+G36</f>
        <v>33678</v>
      </c>
      <c r="H45" s="139" t="n">
        <f aca="false">H42+H36</f>
        <v>35953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26.02.2016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5 - 31.12.2015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6394</v>
      </c>
      <c r="D11" s="187" t="n">
        <v>35727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4935</v>
      </c>
      <c r="D12" s="187" t="n">
        <v>-23357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5796</v>
      </c>
      <c r="D14" s="187" t="n">
        <v>-6006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876</v>
      </c>
      <c r="D15" s="187" t="n">
        <v>-184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52</v>
      </c>
      <c r="D16" s="187" t="n">
        <v>-70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8</v>
      </c>
      <c r="D19" s="187" t="n">
        <v>-8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54</v>
      </c>
      <c r="D20" s="187" t="n">
        <v>-30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673</v>
      </c>
      <c r="D21" s="184" t="n">
        <f aca="false">SUM(D11:D20)</f>
        <v>4411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2384</v>
      </c>
      <c r="D23" s="187" t="n">
        <v>-760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5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236</v>
      </c>
      <c r="D25" s="187" t="n">
        <v>-8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240</v>
      </c>
      <c r="D26" s="187" t="n">
        <v>33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181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8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52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188</v>
      </c>
      <c r="D33" s="184" t="n">
        <f aca="false">SUM(D23:D32)</f>
        <v>-735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2704</v>
      </c>
      <c r="D37" s="187" t="n">
        <v>62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2709</v>
      </c>
      <c r="D38" s="187" t="n">
        <v>-1320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937</v>
      </c>
      <c r="D39" s="187" t="n">
        <v>-1039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2122</v>
      </c>
      <c r="D40" s="187" t="n">
        <v>-109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 t="n">
        <v>-40</v>
      </c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45</v>
      </c>
      <c r="D42" s="187" t="n">
        <v>-58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3109</v>
      </c>
      <c r="D43" s="184" t="n">
        <f aca="false">SUM(D35:D42)</f>
        <v>-2927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-624</v>
      </c>
      <c r="D44" s="184" t="n">
        <f aca="false">D43+D33+D21</f>
        <v>749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775</v>
      </c>
      <c r="D45" s="184" t="n">
        <v>1026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151</v>
      </c>
      <c r="D46" s="184" t="n">
        <f aca="false">D45+D44</f>
        <v>1775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151</v>
      </c>
      <c r="D47" s="196" t="n">
        <v>177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26.02.2016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5 - 31.12.2015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825</v>
      </c>
      <c r="G12" s="239" t="n">
        <v>0</v>
      </c>
      <c r="H12" s="240" t="n">
        <v>0</v>
      </c>
      <c r="I12" s="239" t="n">
        <v>7403</v>
      </c>
      <c r="J12" s="239" t="n">
        <v>-4598</v>
      </c>
      <c r="K12" s="240" t="n">
        <v>0</v>
      </c>
      <c r="L12" s="241" t="n">
        <f aca="false">SUM(C12:K12)</f>
        <v>21630</v>
      </c>
      <c r="M12" s="239" t="n">
        <v>2393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-381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-381</v>
      </c>
      <c r="M13" s="242" t="n">
        <f aca="false">M14+M15</f>
        <v>-204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 t="n">
        <v>-381</v>
      </c>
      <c r="J15" s="240"/>
      <c r="K15" s="240"/>
      <c r="L15" s="241" t="n">
        <f aca="false">SUM(C15:K15)</f>
        <v>-381</v>
      </c>
      <c r="M15" s="240" t="n">
        <v>-204</v>
      </c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825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022</v>
      </c>
      <c r="J16" s="242" t="n">
        <f aca="false">J12+J13</f>
        <v>-4598</v>
      </c>
      <c r="K16" s="242" t="n">
        <f aca="false">K12+K13</f>
        <v>0</v>
      </c>
      <c r="L16" s="241" t="n">
        <f aca="false">SUM(C16:K16)</f>
        <v>21249</v>
      </c>
      <c r="M16" s="242" t="n">
        <f aca="false">M12+M13</f>
        <v>218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 t="n">
        <v>20</v>
      </c>
      <c r="J17" s="244"/>
      <c r="K17" s="240"/>
      <c r="L17" s="241" t="n">
        <f aca="false">SUM(C17:K17)</f>
        <v>20</v>
      </c>
      <c r="M17" s="240" t="n">
        <v>34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3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3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3</v>
      </c>
      <c r="G20" s="240"/>
      <c r="H20" s="240"/>
      <c r="I20" s="240" t="n">
        <v>-43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 t="n">
        <v>-17</v>
      </c>
      <c r="G29" s="240"/>
      <c r="H29" s="240"/>
      <c r="I29" s="240" t="n">
        <v>-51</v>
      </c>
      <c r="J29" s="240"/>
      <c r="K29" s="240"/>
      <c r="L29" s="241" t="n">
        <f aca="false">SUM(C29:K29)</f>
        <v>-68</v>
      </c>
      <c r="M29" s="240" t="n">
        <v>-53</v>
      </c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51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6948</v>
      </c>
      <c r="J30" s="242" t="n">
        <f aca="false">J18+J21+J22+J25+J29+J28+J16+J17</f>
        <v>-4598</v>
      </c>
      <c r="K30" s="242" t="n">
        <f aca="false">K18+K21+K22+K25+K29+K28+K16+K17</f>
        <v>0</v>
      </c>
      <c r="L30" s="241" t="n">
        <f aca="false">SUM(C30:K30)</f>
        <v>21201</v>
      </c>
      <c r="M30" s="242" t="n">
        <f aca="false">M18+M21+M22+M25+M29+M28+M16+M17</f>
        <v>2170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51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6948</v>
      </c>
      <c r="J33" s="242" t="n">
        <f aca="false">J30+J31+J32</f>
        <v>-4598</v>
      </c>
      <c r="K33" s="242" t="n">
        <f aca="false">K30+K31+K32</f>
        <v>0</v>
      </c>
      <c r="L33" s="241" t="n">
        <f aca="false">SUM(C33:K33)</f>
        <v>21201</v>
      </c>
      <c r="M33" s="242" t="n">
        <f aca="false">M30+M31+M32</f>
        <v>2170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26.02.2016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5 - 31.12.2015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306</v>
      </c>
      <c r="E10" s="285"/>
      <c r="F10" s="285"/>
      <c r="G10" s="286" t="n">
        <f aca="false">D10+E10-F10</f>
        <v>11306</v>
      </c>
      <c r="H10" s="285"/>
      <c r="I10" s="285"/>
      <c r="J10" s="286" t="n">
        <f aca="false">G10+H10-I10</f>
        <v>11306</v>
      </c>
      <c r="K10" s="285" t="n">
        <v>793</v>
      </c>
      <c r="L10" s="285" t="n">
        <v>113</v>
      </c>
      <c r="M10" s="285"/>
      <c r="N10" s="286" t="n">
        <f aca="false">K10+L10-M10</f>
        <v>906</v>
      </c>
      <c r="O10" s="285"/>
      <c r="P10" s="285"/>
      <c r="Q10" s="286" t="n">
        <f aca="false">N10+O10-P10</f>
        <v>906</v>
      </c>
      <c r="R10" s="286" t="n">
        <f aca="false">J10-Q10</f>
        <v>10400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87</v>
      </c>
      <c r="E11" s="285" t="n">
        <v>1231</v>
      </c>
      <c r="F11" s="285" t="n">
        <v>72</v>
      </c>
      <c r="G11" s="286" t="n">
        <f aca="false">D11+E11-F11</f>
        <v>40246</v>
      </c>
      <c r="H11" s="285"/>
      <c r="I11" s="285"/>
      <c r="J11" s="286" t="n">
        <f aca="false">G11+H11-I11</f>
        <v>40246</v>
      </c>
      <c r="K11" s="285" t="n">
        <v>18192</v>
      </c>
      <c r="L11" s="285" t="n">
        <v>1392</v>
      </c>
      <c r="M11" s="285" t="n">
        <v>46</v>
      </c>
      <c r="N11" s="286" t="n">
        <f aca="false">K11+L11-M11</f>
        <v>19538</v>
      </c>
      <c r="O11" s="285"/>
      <c r="P11" s="285"/>
      <c r="Q11" s="286" t="n">
        <f aca="false">N11+O11-P11</f>
        <v>19538</v>
      </c>
      <c r="R11" s="286" t="n">
        <f aca="false">J11-Q11</f>
        <v>20708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43</v>
      </c>
      <c r="E13" s="285" t="n">
        <v>46</v>
      </c>
      <c r="F13" s="285" t="n">
        <v>65</v>
      </c>
      <c r="G13" s="286" t="n">
        <f aca="false">D13+E13-F13</f>
        <v>1224</v>
      </c>
      <c r="H13" s="285"/>
      <c r="I13" s="285"/>
      <c r="J13" s="286" t="n">
        <f aca="false">G13+H13-I13</f>
        <v>1224</v>
      </c>
      <c r="K13" s="285" t="n">
        <v>1061</v>
      </c>
      <c r="L13" s="285" t="n">
        <v>56</v>
      </c>
      <c r="M13" s="285" t="n">
        <v>62</v>
      </c>
      <c r="N13" s="286" t="n">
        <f aca="false">K13+L13-M13</f>
        <v>1055</v>
      </c>
      <c r="O13" s="285"/>
      <c r="P13" s="285"/>
      <c r="Q13" s="286" t="n">
        <f aca="false">N13+O13-P13</f>
        <v>1055</v>
      </c>
      <c r="R13" s="286" t="n">
        <f aca="false">J13-Q13</f>
        <v>169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71</v>
      </c>
      <c r="E14" s="285" t="n">
        <v>86</v>
      </c>
      <c r="F14" s="285" t="n">
        <v>14</v>
      </c>
      <c r="G14" s="286" t="n">
        <f aca="false">D14+E14-F14</f>
        <v>1643</v>
      </c>
      <c r="H14" s="285"/>
      <c r="I14" s="285"/>
      <c r="J14" s="286" t="n">
        <f aca="false">G14+H14-I14</f>
        <v>1643</v>
      </c>
      <c r="K14" s="285" t="n">
        <v>1081</v>
      </c>
      <c r="L14" s="285" t="n">
        <v>113</v>
      </c>
      <c r="M14" s="285" t="n">
        <v>11</v>
      </c>
      <c r="N14" s="286" t="n">
        <f aca="false">K14+L14-M14</f>
        <v>1183</v>
      </c>
      <c r="O14" s="285"/>
      <c r="P14" s="285"/>
      <c r="Q14" s="286" t="n">
        <f aca="false">N14+O14-P14</f>
        <v>1183</v>
      </c>
      <c r="R14" s="286" t="n">
        <f aca="false">J14-Q14</f>
        <v>460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/>
      <c r="F15" s="290"/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795</v>
      </c>
      <c r="E16" s="285" t="n">
        <v>156</v>
      </c>
      <c r="F16" s="285"/>
      <c r="G16" s="286" t="n">
        <f aca="false">D16+E16-F16</f>
        <v>4951</v>
      </c>
      <c r="H16" s="285"/>
      <c r="I16" s="285"/>
      <c r="J16" s="286" t="n">
        <f aca="false">G16+H16-I16</f>
        <v>4951</v>
      </c>
      <c r="K16" s="285" t="n">
        <v>1815</v>
      </c>
      <c r="L16" s="285" t="n">
        <v>218</v>
      </c>
      <c r="M16" s="285"/>
      <c r="N16" s="286" t="n">
        <f aca="false">K16+L16-M16</f>
        <v>2033</v>
      </c>
      <c r="O16" s="285"/>
      <c r="P16" s="285"/>
      <c r="Q16" s="286" t="n">
        <f aca="false">N16+O16-P16</f>
        <v>2033</v>
      </c>
      <c r="R16" s="286" t="n">
        <f aca="false">J16-Q16</f>
        <v>2918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1370</v>
      </c>
      <c r="E17" s="294" t="n">
        <f aca="false">SUM(E9:E16)</f>
        <v>1519</v>
      </c>
      <c r="F17" s="294" t="n">
        <f aca="false">SUM(F9:F16)</f>
        <v>151</v>
      </c>
      <c r="G17" s="295" t="n">
        <f aca="false">D17+E17-F17</f>
        <v>62738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2738</v>
      </c>
      <c r="K17" s="294" t="n">
        <f aca="false">SUM(K9:K16)</f>
        <v>22942</v>
      </c>
      <c r="L17" s="294" t="n">
        <f aca="false">SUM(L9:L16)</f>
        <v>1892</v>
      </c>
      <c r="M17" s="294" t="n">
        <f aca="false">SUM(M9:M16)</f>
        <v>119</v>
      </c>
      <c r="N17" s="295" t="n">
        <f aca="false">K17+L17-M17</f>
        <v>24715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4715</v>
      </c>
      <c r="R17" s="295" t="n">
        <f aca="false">J17-Q17</f>
        <v>38023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47</v>
      </c>
      <c r="L21" s="285" t="n">
        <v>14</v>
      </c>
      <c r="M21" s="285"/>
      <c r="N21" s="286" t="n">
        <f aca="false">K21+L21-M21</f>
        <v>61</v>
      </c>
      <c r="O21" s="285"/>
      <c r="P21" s="285"/>
      <c r="Q21" s="286" t="n">
        <f aca="false">N21+O21-P21</f>
        <v>61</v>
      </c>
      <c r="R21" s="286" t="n">
        <f aca="false">J21-Q21</f>
        <v>15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43</v>
      </c>
      <c r="E22" s="285" t="n">
        <v>11</v>
      </c>
      <c r="F22" s="285" t="n">
        <v>23</v>
      </c>
      <c r="G22" s="286" t="n">
        <f aca="false">D22+E22-F22</f>
        <v>4731</v>
      </c>
      <c r="H22" s="285"/>
      <c r="I22" s="285"/>
      <c r="J22" s="286" t="n">
        <f aca="false">G22+H22-I22</f>
        <v>4731</v>
      </c>
      <c r="K22" s="285" t="n">
        <v>3982</v>
      </c>
      <c r="L22" s="285" t="n">
        <v>130</v>
      </c>
      <c r="M22" s="285" t="n">
        <v>21</v>
      </c>
      <c r="N22" s="286" t="n">
        <f aca="false">K22+L22-M22</f>
        <v>4091</v>
      </c>
      <c r="O22" s="285"/>
      <c r="P22" s="285"/>
      <c r="Q22" s="286" t="n">
        <f aca="false">N22+O22-P22</f>
        <v>4091</v>
      </c>
      <c r="R22" s="286" t="n">
        <f aca="false">J22-Q22</f>
        <v>640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408</v>
      </c>
      <c r="L24" s="285" t="n">
        <v>143</v>
      </c>
      <c r="M24" s="285"/>
      <c r="N24" s="286" t="n">
        <f aca="false">K24+L24-M24</f>
        <v>1551</v>
      </c>
      <c r="O24" s="285"/>
      <c r="P24" s="285"/>
      <c r="Q24" s="286" t="n">
        <f aca="false">N24+O24-P24</f>
        <v>1551</v>
      </c>
      <c r="R24" s="286" t="n">
        <f aca="false">J24-Q24</f>
        <v>249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6619</v>
      </c>
      <c r="E25" s="303" t="n">
        <f aca="false">SUM(E21:E24)</f>
        <v>11</v>
      </c>
      <c r="F25" s="303" t="n">
        <f aca="false">SUM(F21:F24)</f>
        <v>23</v>
      </c>
      <c r="G25" s="304" t="n">
        <f aca="false">D25+E25-F25</f>
        <v>6607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6607</v>
      </c>
      <c r="K25" s="303" t="n">
        <f aca="false">SUM(K21:K24)</f>
        <v>5437</v>
      </c>
      <c r="L25" s="303" t="n">
        <f aca="false">SUM(L21:L24)</f>
        <v>287</v>
      </c>
      <c r="M25" s="303" t="n">
        <f aca="false">SUM(M21:M24)</f>
        <v>21</v>
      </c>
      <c r="N25" s="304" t="n">
        <f aca="false">K25+L25-M25</f>
        <v>5703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5703</v>
      </c>
      <c r="R25" s="304" t="n">
        <f aca="false">J25-Q25</f>
        <v>904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8046</v>
      </c>
      <c r="E40" s="315" t="n">
        <f aca="false">E17+E18+E19+E25+E38+E39</f>
        <v>1530</v>
      </c>
      <c r="F40" s="315" t="n">
        <f aca="false">F17+F18+F19+F25+F38+F39</f>
        <v>174</v>
      </c>
      <c r="G40" s="315" t="n">
        <f aca="false">G17+G18+G19+G25+G38+G39</f>
        <v>69402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9402</v>
      </c>
      <c r="K40" s="315" t="n">
        <f aca="false">K17+K18+K19+K25+K38+K39</f>
        <v>28379</v>
      </c>
      <c r="L40" s="315" t="n">
        <f aca="false">L17+L18+L19+L25+L38+L39</f>
        <v>2179</v>
      </c>
      <c r="M40" s="315" t="n">
        <f aca="false">M17+M18+M19+M25+M38+M39</f>
        <v>140</v>
      </c>
      <c r="N40" s="315" t="n">
        <f aca="false">N17+N18+N19+N25+N38+N39</f>
        <v>30418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30418</v>
      </c>
      <c r="R40" s="315" t="n">
        <f aca="false">R17+R18+R19+R25+R38+R39</f>
        <v>38984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26.02.2016 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2" activeCellId="0" sqref="C92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5 - 31.12.2015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0</v>
      </c>
      <c r="D11" s="363" t="n">
        <f aca="false">SUM(D12:D14)</f>
        <v>0</v>
      </c>
      <c r="E11" s="363" t="n">
        <f aca="false">SUM(E12:E14)</f>
        <v>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200</v>
      </c>
      <c r="D15" s="370"/>
      <c r="E15" s="363" t="n">
        <f aca="false">C15-D15</f>
        <v>2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200</v>
      </c>
      <c r="D19" s="366" t="n">
        <f aca="false">D11+D15+D16</f>
        <v>0</v>
      </c>
      <c r="E19" s="366" t="n">
        <f aca="false">E11+E15+E16</f>
        <v>2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218</v>
      </c>
      <c r="D21" s="370"/>
      <c r="E21" s="363" t="n">
        <f aca="false">C21-D21</f>
        <v>218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278</v>
      </c>
      <c r="D24" s="363" t="n">
        <f aca="false">SUM(D25:D27)</f>
        <v>278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 t="n">
        <v>217</v>
      </c>
      <c r="D25" s="362" t="n">
        <f aca="false">C25</f>
        <v>217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/>
      <c r="D27" s="362" t="n">
        <f aca="false">C27</f>
        <v>0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7484</v>
      </c>
      <c r="D28" s="362" t="n">
        <f aca="false">C28</f>
        <v>7484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1687</v>
      </c>
      <c r="D29" s="362" t="n">
        <f aca="false">C29</f>
        <v>1687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945</v>
      </c>
      <c r="D30" s="362" t="n">
        <f aca="false">C30</f>
        <v>945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185</v>
      </c>
      <c r="D33" s="373" t="n">
        <f aca="false">SUM(D34:D37)</f>
        <v>185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/>
      <c r="D34" s="362" t="n">
        <f aca="false">C34</f>
        <v>0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 t="n">
        <v>185</v>
      </c>
      <c r="D35" s="362" t="n">
        <f aca="false">C35</f>
        <v>185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520</v>
      </c>
      <c r="D38" s="373" t="n">
        <f aca="false">SUM(D39:D42)</f>
        <v>520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520</v>
      </c>
      <c r="D42" s="362" t="n">
        <f aca="false">C42</f>
        <v>520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1099</v>
      </c>
      <c r="D43" s="366" t="n">
        <f aca="false">D24+D28+D29+D31+D30+D32+D33+D38</f>
        <v>11099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1517</v>
      </c>
      <c r="D44" s="374" t="n">
        <f aca="false">D43+D21+D19+D9</f>
        <v>11099</v>
      </c>
      <c r="E44" s="366" t="n">
        <f aca="false">E43+E21+E19+E9</f>
        <v>418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3908</v>
      </c>
      <c r="D56" s="374" t="n">
        <f aca="false">D57+D59</f>
        <v>0</v>
      </c>
      <c r="E56" s="363" t="n">
        <f aca="false">C56-D56</f>
        <v>13908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3908</v>
      </c>
      <c r="D57" s="362"/>
      <c r="E57" s="363" t="n">
        <f aca="false">C57-D57</f>
        <v>13908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2908</v>
      </c>
      <c r="D64" s="362"/>
      <c r="E64" s="363" t="n">
        <f aca="false">C64-D64</f>
        <v>2908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2908</v>
      </c>
      <c r="D65" s="386"/>
      <c r="E65" s="363" t="n">
        <f aca="false">C65-D65</f>
        <v>2908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6816</v>
      </c>
      <c r="D66" s="374" t="n">
        <f aca="false">D52+D56+D61+D62+D63+D64</f>
        <v>0</v>
      </c>
      <c r="E66" s="363" t="n">
        <f aca="false">C66-D66</f>
        <v>16816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946</v>
      </c>
      <c r="D68" s="362"/>
      <c r="E68" s="363" t="n">
        <f aca="false">C68-D68</f>
        <v>946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02</v>
      </c>
      <c r="D71" s="373" t="n">
        <f aca="false">SUM(D72:D74)</f>
        <v>102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 t="n">
        <v>85</v>
      </c>
      <c r="D72" s="362" t="n">
        <f aca="false">C72</f>
        <v>85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3299</v>
      </c>
      <c r="D75" s="374" t="n">
        <f aca="false">D76+D78</f>
        <v>3299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3299</v>
      </c>
      <c r="D76" s="362" t="n">
        <f aca="false">C76</f>
        <v>3299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1114</v>
      </c>
      <c r="D80" s="374" t="n">
        <f aca="false">SUM(D81:D84)</f>
        <v>1114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1114</v>
      </c>
      <c r="D84" s="362" t="n">
        <f aca="false">C84</f>
        <v>1114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9576</v>
      </c>
      <c r="D85" s="366" t="n">
        <f aca="false">SUM(D86:D90)+D94</f>
        <v>9576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/>
      <c r="D86" s="362" t="n">
        <f aca="false">C86</f>
        <v>0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7611</v>
      </c>
      <c r="D87" s="362" t="n">
        <f aca="false">C87</f>
        <v>7611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43</v>
      </c>
      <c r="D88" s="362" t="n">
        <f aca="false">C88</f>
        <v>43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369</v>
      </c>
      <c r="D89" s="362" t="n">
        <f aca="false">C89</f>
        <v>369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1323</v>
      </c>
      <c r="D90" s="374" t="n">
        <f aca="false">SUM(D91:D93)</f>
        <v>1323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54</v>
      </c>
      <c r="D91" s="362" t="n">
        <f aca="false">C91</f>
        <v>54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1092</v>
      </c>
      <c r="D92" s="362" t="n">
        <f aca="false">C92</f>
        <v>1092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177</v>
      </c>
      <c r="D93" s="362" t="n">
        <f aca="false">C93</f>
        <v>177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230</v>
      </c>
      <c r="D94" s="362" t="n">
        <f aca="false">C94</f>
        <v>230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1</v>
      </c>
      <c r="D95" s="362" t="n">
        <f aca="false">C95</f>
        <v>1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4092</v>
      </c>
      <c r="D96" s="366" t="n">
        <f aca="false">D85+D80+D75+D71+D95</f>
        <v>14092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1854</v>
      </c>
      <c r="D97" s="366" t="n">
        <f aca="false">D96+D68+D66</f>
        <v>14092</v>
      </c>
      <c r="E97" s="366" t="n">
        <f aca="false">E96+E68+E66</f>
        <v>17762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26.02.2016 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5 - 31.12.2015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26.02.2016 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5 - 31.12.2015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26.02.2016 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6-02-26T11:19:21Z</dcterms:modified>
  <cp:revision>0</cp:revision>
  <dc:subject/>
  <dc:title/>
</cp:coreProperties>
</file>