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 - 31.03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5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:G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291</v>
      </c>
      <c r="D12" s="35" t="n">
        <v>10319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688</v>
      </c>
      <c r="D13" s="35" t="n">
        <v>20895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8</v>
      </c>
      <c r="D15" s="35" t="n">
        <v>182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84</v>
      </c>
      <c r="D16" s="35" t="n">
        <v>490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61</v>
      </c>
      <c r="D18" s="37" t="n">
        <v>2980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7960</v>
      </c>
      <c r="D19" s="44" t="n">
        <f aca="false">SUM(D11:D18)</f>
        <v>3823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08</v>
      </c>
      <c r="H21" s="52" t="n">
        <f aca="false">SUM(H22:H24)</f>
        <v>382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08</v>
      </c>
      <c r="H22" s="37" t="n">
        <v>3825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</v>
      </c>
      <c r="D23" s="35" t="n">
        <v>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47</v>
      </c>
      <c r="D24" s="35" t="n">
        <v>761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08</v>
      </c>
      <c r="H25" s="44" t="n">
        <f aca="false">H19+H20+H21</f>
        <v>382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59</v>
      </c>
      <c r="D26" s="35" t="n">
        <v>392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111</v>
      </c>
      <c r="D27" s="44" t="n">
        <f aca="false">SUM(D23:D26)</f>
        <v>1182</v>
      </c>
      <c r="E27" s="55" t="s">
        <v>87</v>
      </c>
      <c r="F27" s="36" t="s">
        <v>88</v>
      </c>
      <c r="G27" s="44" t="n">
        <f aca="false">SUM(G28:G30)</f>
        <v>2754</v>
      </c>
      <c r="H27" s="44" t="n">
        <f aca="false">SUM(H28:H30)</f>
        <v>6864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52</v>
      </c>
      <c r="H28" s="37" t="n">
        <v>7403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4598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/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 t="n">
        <v>-20</v>
      </c>
      <c r="H32" s="41" t="n">
        <v>-4059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2734</v>
      </c>
      <c r="H33" s="44" t="n">
        <f aca="false">H27+H31+H32</f>
        <v>280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542</v>
      </c>
      <c r="H36" s="44" t="n">
        <f aca="false">H25+H17+H33</f>
        <v>2163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386</v>
      </c>
      <c r="H39" s="64" t="n">
        <v>2393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2774</v>
      </c>
      <c r="H44" s="37" t="n">
        <v>13931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2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500</v>
      </c>
      <c r="E48" s="32" t="s">
        <v>154</v>
      </c>
      <c r="F48" s="36" t="s">
        <v>155</v>
      </c>
      <c r="G48" s="35" t="n">
        <v>3292</v>
      </c>
      <c r="H48" s="35" t="n">
        <v>373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6066</v>
      </c>
      <c r="H49" s="44" t="n">
        <f aca="false">SUM(H43:H48)</f>
        <v>17667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9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110</v>
      </c>
      <c r="D53" s="37" t="n">
        <v>148</v>
      </c>
      <c r="E53" s="32" t="s">
        <v>168</v>
      </c>
      <c r="F53" s="43" t="s">
        <v>169</v>
      </c>
      <c r="G53" s="35" t="n">
        <v>975</v>
      </c>
      <c r="H53" s="35" t="n">
        <v>971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68</v>
      </c>
      <c r="D54" s="37" t="n">
        <v>256</v>
      </c>
      <c r="E54" s="32" t="s">
        <v>172</v>
      </c>
      <c r="F54" s="43" t="s">
        <v>173</v>
      </c>
      <c r="G54" s="35" t="n">
        <v>76</v>
      </c>
      <c r="H54" s="35" t="n">
        <v>7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0206</v>
      </c>
      <c r="D55" s="44" t="n">
        <f aca="false">D19+D20+D21+D27+D32+D45+D51+D53+D54</f>
        <v>40777</v>
      </c>
      <c r="E55" s="32" t="s">
        <v>176</v>
      </c>
      <c r="F55" s="59" t="s">
        <v>177</v>
      </c>
      <c r="G55" s="44" t="n">
        <f aca="false">G49+G51+G52+G53+G54</f>
        <v>17117</v>
      </c>
      <c r="H55" s="44" t="n">
        <f aca="false">H49+H51+H52+H53+H54</f>
        <v>1871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068</v>
      </c>
      <c r="D58" s="35" t="n">
        <v>2891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70</v>
      </c>
      <c r="D59" s="35" t="n">
        <v>170</v>
      </c>
      <c r="E59" s="51" t="s">
        <v>185</v>
      </c>
      <c r="F59" s="36" t="s">
        <v>186</v>
      </c>
      <c r="G59" s="35" t="n">
        <v>5094</v>
      </c>
      <c r="H59" s="35" t="n">
        <v>3913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7</v>
      </c>
      <c r="D60" s="35" t="n">
        <v>135</v>
      </c>
      <c r="E60" s="32" t="s">
        <v>189</v>
      </c>
      <c r="F60" s="36" t="s">
        <v>190</v>
      </c>
      <c r="G60" s="37" t="n">
        <v>1058</v>
      </c>
      <c r="H60" s="37" t="n">
        <v>680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009</v>
      </c>
      <c r="H61" s="44" t="n">
        <f aca="false">SUM(H62:H68)</f>
        <v>8086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02</v>
      </c>
      <c r="H62" s="35" t="n">
        <v>12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72</v>
      </c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245</v>
      </c>
      <c r="D64" s="44" t="n">
        <f aca="false">SUM(D58:D63)</f>
        <v>3196</v>
      </c>
      <c r="E64" s="32" t="s">
        <v>204</v>
      </c>
      <c r="F64" s="36" t="s">
        <v>205</v>
      </c>
      <c r="G64" s="35" t="n">
        <v>7409</v>
      </c>
      <c r="H64" s="35" t="n">
        <v>6749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46</v>
      </c>
      <c r="H65" s="35" t="n">
        <v>81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49</v>
      </c>
      <c r="H66" s="37" t="n">
        <v>39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82</v>
      </c>
      <c r="D67" s="35" t="n">
        <v>381</v>
      </c>
      <c r="E67" s="32" t="s">
        <v>213</v>
      </c>
      <c r="F67" s="36" t="s">
        <v>214</v>
      </c>
      <c r="G67" s="37" t="n">
        <v>271</v>
      </c>
      <c r="H67" s="37" t="n">
        <v>21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705</v>
      </c>
      <c r="D68" s="37" t="n">
        <v>6591</v>
      </c>
      <c r="E68" s="32" t="s">
        <v>217</v>
      </c>
      <c r="F68" s="36" t="s">
        <v>218</v>
      </c>
      <c r="G68" s="35" t="n">
        <v>560</v>
      </c>
      <c r="H68" s="35" t="n">
        <v>523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31</v>
      </c>
      <c r="D69" s="37" t="n">
        <v>753</v>
      </c>
      <c r="E69" s="51" t="s">
        <v>221</v>
      </c>
      <c r="F69" s="36" t="s">
        <v>222</v>
      </c>
      <c r="G69" s="35" t="n">
        <v>14</v>
      </c>
      <c r="H69" s="35" t="n">
        <v>26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116</v>
      </c>
      <c r="D70" s="35" t="n">
        <v>1240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5175</v>
      </c>
      <c r="H71" s="44" t="n">
        <f aca="false">H59+H60+H61+H69+H70</f>
        <v>12705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/>
      <c r="D72" s="37"/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03</v>
      </c>
      <c r="D74" s="37" t="n">
        <v>490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0637</v>
      </c>
      <c r="D75" s="44" t="n">
        <f aca="false">SUM(D67:D74)</f>
        <v>9455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5185</v>
      </c>
      <c r="H79" s="72" t="n">
        <f aca="false">H71+H74+H75+H76</f>
        <v>1271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636</v>
      </c>
      <c r="D87" s="37" t="n">
        <v>1339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241</v>
      </c>
      <c r="D88" s="37" t="n">
        <v>436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877</v>
      </c>
      <c r="D91" s="44" t="n">
        <f aca="false">SUM(D87:D90)</f>
        <v>177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54</v>
      </c>
      <c r="D92" s="37" t="n">
        <v>241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024</v>
      </c>
      <c r="D93" s="44" t="n">
        <f aca="false">D64+D75+D84+D91+D92</f>
        <v>146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6230</v>
      </c>
      <c r="D94" s="72" t="n">
        <f aca="false">D93+D55</f>
        <v>55455</v>
      </c>
      <c r="E94" s="76" t="s">
        <v>275</v>
      </c>
      <c r="F94" s="59" t="s">
        <v>276</v>
      </c>
      <c r="G94" s="72" t="n">
        <f aca="false">G36+G39+G55+G79</f>
        <v>56230</v>
      </c>
      <c r="H94" s="72" t="n">
        <f aca="false">H36+H39+H55+H79</f>
        <v>55455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5 - 31.03.2015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3008</v>
      </c>
      <c r="D12" s="119" t="n">
        <v>2451</v>
      </c>
      <c r="E12" s="117" t="s">
        <v>294</v>
      </c>
      <c r="F12" s="120" t="s">
        <v>295</v>
      </c>
      <c r="G12" s="121" t="n">
        <v>6209</v>
      </c>
      <c r="H12" s="121" t="n">
        <v>5454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1970</v>
      </c>
      <c r="D13" s="119" t="n">
        <v>1673</v>
      </c>
      <c r="E13" s="117" t="s">
        <v>298</v>
      </c>
      <c r="F13" s="120" t="s">
        <v>299</v>
      </c>
      <c r="G13" s="121" t="n">
        <v>379</v>
      </c>
      <c r="H13" s="121" t="n">
        <v>17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538</v>
      </c>
      <c r="D14" s="119" t="n">
        <v>564</v>
      </c>
      <c r="E14" s="122" t="s">
        <v>302</v>
      </c>
      <c r="F14" s="120" t="s">
        <v>303</v>
      </c>
      <c r="G14" s="121" t="n">
        <v>1190</v>
      </c>
      <c r="H14" s="121" t="n">
        <v>1193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1391</v>
      </c>
      <c r="D15" s="119" t="n">
        <v>1291</v>
      </c>
      <c r="E15" s="122" t="s">
        <v>82</v>
      </c>
      <c r="F15" s="120" t="s">
        <v>306</v>
      </c>
      <c r="G15" s="121" t="n">
        <v>127</v>
      </c>
      <c r="H15" s="121" t="n">
        <v>89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194</v>
      </c>
      <c r="D16" s="119" t="n">
        <v>131</v>
      </c>
      <c r="E16" s="123" t="s">
        <v>55</v>
      </c>
      <c r="F16" s="124" t="s">
        <v>309</v>
      </c>
      <c r="G16" s="113" t="n">
        <f aca="false">SUM(G12:G15)</f>
        <v>7905</v>
      </c>
      <c r="H16" s="113" t="n">
        <f aca="false">SUM(H12:H15)</f>
        <v>690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74</v>
      </c>
      <c r="D17" s="119" t="n">
        <v>132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/>
      <c r="D18" s="128" t="n">
        <v>-5</v>
      </c>
      <c r="E18" s="114" t="s">
        <v>314</v>
      </c>
      <c r="F18" s="129" t="s">
        <v>315</v>
      </c>
      <c r="G18" s="121" t="n">
        <v>3</v>
      </c>
      <c r="H18" s="121" t="n">
        <v>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47</v>
      </c>
      <c r="D19" s="128" t="n">
        <v>6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7522</v>
      </c>
      <c r="D22" s="134" t="n">
        <f aca="false">SUM(D12:D18)+D19</f>
        <v>6306</v>
      </c>
      <c r="E22" s="117" t="s">
        <v>326</v>
      </c>
      <c r="F22" s="126" t="s">
        <v>327</v>
      </c>
      <c r="G22" s="121" t="n">
        <v>18</v>
      </c>
      <c r="H22" s="121" t="n">
        <v>1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 t="n">
        <v>47</v>
      </c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399</v>
      </c>
      <c r="D25" s="119" t="n">
        <v>350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3</v>
      </c>
      <c r="D27" s="119" t="n">
        <v>2</v>
      </c>
      <c r="E27" s="123" t="s">
        <v>107</v>
      </c>
      <c r="F27" s="129" t="s">
        <v>343</v>
      </c>
      <c r="G27" s="113" t="n">
        <f aca="false">SUM(G22:G26)</f>
        <v>65</v>
      </c>
      <c r="H27" s="113" t="n">
        <f aca="false">SUM(H22:H26)</f>
        <v>19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31</v>
      </c>
      <c r="D28" s="119" t="n">
        <v>17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433</v>
      </c>
      <c r="D29" s="134" t="n">
        <f aca="false">SUM(D25:D28)</f>
        <v>369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7955</v>
      </c>
      <c r="D31" s="116" t="n">
        <f aca="false">D29+D22</f>
        <v>6675</v>
      </c>
      <c r="E31" s="110" t="s">
        <v>348</v>
      </c>
      <c r="F31" s="129" t="s">
        <v>349</v>
      </c>
      <c r="G31" s="113" t="n">
        <f aca="false">G16+G18+G27</f>
        <v>7973</v>
      </c>
      <c r="H31" s="113" t="n">
        <f aca="false">H16+H18+H27</f>
        <v>6930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18</v>
      </c>
      <c r="D33" s="116" t="n">
        <f aca="false">IF((H31-D31)&gt;0,H31-D31,0)</f>
        <v>255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7955</v>
      </c>
      <c r="D36" s="134" t="n">
        <f aca="false">D31+D34+D35</f>
        <v>6675</v>
      </c>
      <c r="E36" s="110" t="s">
        <v>364</v>
      </c>
      <c r="F36" s="129" t="s">
        <v>365</v>
      </c>
      <c r="G36" s="139" t="n">
        <f aca="false">G35+G34+G31</f>
        <v>7973</v>
      </c>
      <c r="H36" s="139" t="n">
        <f aca="false">H35+H34+H31</f>
        <v>6930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18</v>
      </c>
      <c r="D37" s="116" t="n">
        <f aca="false">IF((H36-D36)&gt;0,H36-D36,0)</f>
        <v>255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8</v>
      </c>
      <c r="D38" s="134" t="n">
        <f aca="false">D39+D40+D41</f>
        <v>6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8</v>
      </c>
      <c r="D40" s="144" t="n">
        <v>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26</v>
      </c>
      <c r="D42" s="147" t="n">
        <f aca="false">+IF((H36-D36-D38)&gt;0,H36-D36-D38,0)</f>
        <v>249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46</v>
      </c>
      <c r="D43" s="145" t="n">
        <v>105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0</v>
      </c>
      <c r="D44" s="111" t="n">
        <f aca="false">IF(H42=0,IF(D42-D43&gt;0,D42-D43+H43,0),IF(H42-H43&lt;0,H43-H42+D42,0))</f>
        <v>144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2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7973</v>
      </c>
      <c r="D45" s="134" t="n">
        <f aca="false">D36+D38+D42</f>
        <v>6930</v>
      </c>
      <c r="E45" s="151" t="s">
        <v>391</v>
      </c>
      <c r="F45" s="146" t="s">
        <v>392</v>
      </c>
      <c r="G45" s="139" t="n">
        <f aca="false">G42+G36</f>
        <v>7973</v>
      </c>
      <c r="H45" s="139" t="n">
        <f aca="false">H42+H36</f>
        <v>6930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31.05.2015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5 - 31.03.2015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7579</v>
      </c>
      <c r="D11" s="187" t="n">
        <v>7931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5329</v>
      </c>
      <c r="D12" s="187" t="n">
        <v>-5297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1319</v>
      </c>
      <c r="D14" s="187" t="n">
        <v>-1421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417</v>
      </c>
      <c r="D15" s="187" t="n">
        <v>-366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1</v>
      </c>
      <c r="D16" s="187"/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12.75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1</v>
      </c>
      <c r="D19" s="187" t="n">
        <v>-2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 t="n">
        <v>-5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512</v>
      </c>
      <c r="D21" s="184" t="n">
        <f aca="false">SUM(D11:D20)</f>
        <v>840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47</v>
      </c>
      <c r="D23" s="187" t="n">
        <v>-100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49</v>
      </c>
      <c r="D25" s="187" t="n">
        <v>-60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88</v>
      </c>
      <c r="D26" s="187" t="n">
        <v>6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8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52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2</v>
      </c>
      <c r="D33" s="184" t="n">
        <f aca="false">SUM(D23:D32)</f>
        <v>-100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396</v>
      </c>
      <c r="D37" s="187" t="n">
        <v>199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67</v>
      </c>
      <c r="D38" s="187" t="n">
        <v>-347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11</v>
      </c>
      <c r="D39" s="187" t="n">
        <v>-237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215</v>
      </c>
      <c r="D40" s="187" t="n">
        <v>-193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11</v>
      </c>
      <c r="D42" s="187" t="n">
        <v>-13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408</v>
      </c>
      <c r="D43" s="184" t="n">
        <f aca="false">SUM(D35:D42)</f>
        <v>-591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102</v>
      </c>
      <c r="D44" s="184" t="n">
        <f aca="false">D43+D33+D21</f>
        <v>149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775</v>
      </c>
      <c r="D45" s="184" t="n">
        <v>1026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877</v>
      </c>
      <c r="D46" s="184" t="n">
        <f aca="false">D45+D44</f>
        <v>1175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877</v>
      </c>
      <c r="D47" s="196" t="n">
        <v>117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31.05.2015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5 - 31.03.2015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825</v>
      </c>
      <c r="G12" s="239" t="n">
        <v>0</v>
      </c>
      <c r="H12" s="240" t="n">
        <v>0</v>
      </c>
      <c r="I12" s="239" t="n">
        <v>7403</v>
      </c>
      <c r="J12" s="239" t="n">
        <v>-4598</v>
      </c>
      <c r="K12" s="240" t="n">
        <v>0</v>
      </c>
      <c r="L12" s="241" t="n">
        <f aca="false">SUM(C12:K12)</f>
        <v>21630</v>
      </c>
      <c r="M12" s="239" t="n">
        <v>2393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825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03</v>
      </c>
      <c r="J16" s="242" t="n">
        <f aca="false">J12+J13</f>
        <v>-4598</v>
      </c>
      <c r="K16" s="242" t="n">
        <f aca="false">K12+K13</f>
        <v>0</v>
      </c>
      <c r="L16" s="241" t="n">
        <f aca="false">SUM(C16:K16)</f>
        <v>21630</v>
      </c>
      <c r="M16" s="242" t="n">
        <f aca="false">M12+M13</f>
        <v>2393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/>
      <c r="J17" s="244" t="n">
        <v>-20</v>
      </c>
      <c r="K17" s="240"/>
      <c r="L17" s="241" t="n">
        <f aca="false">SUM(C17:K17)</f>
        <v>-20</v>
      </c>
      <c r="M17" s="240" t="n">
        <v>46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 t="n">
        <v>-17</v>
      </c>
      <c r="G29" s="240"/>
      <c r="H29" s="240"/>
      <c r="I29" s="240" t="n">
        <v>-51</v>
      </c>
      <c r="J29" s="240"/>
      <c r="K29" s="240"/>
      <c r="L29" s="241" t="n">
        <f aca="false">SUM(C29:K29)</f>
        <v>-68</v>
      </c>
      <c r="M29" s="240" t="n">
        <v>-53</v>
      </c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08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52</v>
      </c>
      <c r="J30" s="242" t="n">
        <f aca="false">J18+J21+J22+J25+J29+J28+J16+J17</f>
        <v>-4618</v>
      </c>
      <c r="K30" s="242" t="n">
        <f aca="false">K18+K21+K22+K25+K29+K28+K16+K17</f>
        <v>0</v>
      </c>
      <c r="L30" s="241" t="n">
        <f aca="false">SUM(C30:K30)</f>
        <v>21542</v>
      </c>
      <c r="M30" s="242" t="n">
        <f aca="false">M18+M21+M22+M25+M29+M28+M16+M17</f>
        <v>2386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08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52</v>
      </c>
      <c r="J33" s="242" t="n">
        <f aca="false">J30+J31+J32</f>
        <v>-4618</v>
      </c>
      <c r="K33" s="242" t="n">
        <f aca="false">K30+K31+K32</f>
        <v>0</v>
      </c>
      <c r="L33" s="241" t="n">
        <f aca="false">SUM(C33:K33)</f>
        <v>21542</v>
      </c>
      <c r="M33" s="242" t="n">
        <f aca="false">M30+M31+M32</f>
        <v>2386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31.05.2015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5 - 31.03.2015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793</v>
      </c>
      <c r="L10" s="285" t="n">
        <v>28</v>
      </c>
      <c r="M10" s="285"/>
      <c r="N10" s="286" t="n">
        <f aca="false">K10+L10-M10</f>
        <v>821</v>
      </c>
      <c r="O10" s="285"/>
      <c r="P10" s="285"/>
      <c r="Q10" s="286" t="n">
        <f aca="false">N10+O10-P10</f>
        <v>821</v>
      </c>
      <c r="R10" s="286" t="n">
        <f aca="false">J10-Q10</f>
        <v>10291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87</v>
      </c>
      <c r="E11" s="285" t="n">
        <v>154</v>
      </c>
      <c r="F11" s="285" t="n">
        <v>31</v>
      </c>
      <c r="G11" s="286" t="n">
        <f aca="false">D11+E11-F11</f>
        <v>39210</v>
      </c>
      <c r="H11" s="285"/>
      <c r="I11" s="285"/>
      <c r="J11" s="286" t="n">
        <f aca="false">G11+H11-I11</f>
        <v>39210</v>
      </c>
      <c r="K11" s="285" t="n">
        <v>18192</v>
      </c>
      <c r="L11" s="285" t="n">
        <v>343</v>
      </c>
      <c r="M11" s="285" t="n">
        <v>13</v>
      </c>
      <c r="N11" s="286" t="n">
        <f aca="false">K11+L11-M11</f>
        <v>18522</v>
      </c>
      <c r="O11" s="285"/>
      <c r="P11" s="285"/>
      <c r="Q11" s="286" t="n">
        <f aca="false">N11+O11-P11</f>
        <v>18522</v>
      </c>
      <c r="R11" s="286" t="n">
        <f aca="false">J11-Q11</f>
        <v>20688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43</v>
      </c>
      <c r="E13" s="285"/>
      <c r="F13" s="285" t="n">
        <v>55</v>
      </c>
      <c r="G13" s="286" t="n">
        <f aca="false">D13+E13-F13</f>
        <v>1188</v>
      </c>
      <c r="H13" s="285"/>
      <c r="I13" s="285"/>
      <c r="J13" s="286" t="n">
        <f aca="false">G13+H13-I13</f>
        <v>1188</v>
      </c>
      <c r="K13" s="285" t="n">
        <v>1061</v>
      </c>
      <c r="L13" s="285" t="n">
        <v>14</v>
      </c>
      <c r="M13" s="285" t="n">
        <v>55</v>
      </c>
      <c r="N13" s="286" t="n">
        <f aca="false">K13+L13-M13</f>
        <v>1020</v>
      </c>
      <c r="O13" s="285"/>
      <c r="P13" s="285"/>
      <c r="Q13" s="286" t="n">
        <f aca="false">N13+O13-P13</f>
        <v>1020</v>
      </c>
      <c r="R13" s="286" t="n">
        <f aca="false">J13-Q13</f>
        <v>168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71</v>
      </c>
      <c r="E14" s="285" t="n">
        <v>26</v>
      </c>
      <c r="F14" s="285" t="n">
        <v>14</v>
      </c>
      <c r="G14" s="286" t="n">
        <f aca="false">D14+E14-F14</f>
        <v>1583</v>
      </c>
      <c r="H14" s="285"/>
      <c r="I14" s="285"/>
      <c r="J14" s="286" t="n">
        <f aca="false">G14+H14-I14</f>
        <v>1583</v>
      </c>
      <c r="K14" s="285" t="n">
        <v>1081</v>
      </c>
      <c r="L14" s="285" t="n">
        <v>29</v>
      </c>
      <c r="M14" s="285" t="n">
        <v>11</v>
      </c>
      <c r="N14" s="286" t="n">
        <f aca="false">K14+L14-M14</f>
        <v>1099</v>
      </c>
      <c r="O14" s="285"/>
      <c r="P14" s="285"/>
      <c r="Q14" s="286" t="n">
        <f aca="false">N14+O14-P14</f>
        <v>1099</v>
      </c>
      <c r="R14" s="286" t="n">
        <f aca="false">J14-Q14</f>
        <v>484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/>
      <c r="F15" s="290"/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795</v>
      </c>
      <c r="E16" s="285" t="n">
        <v>35</v>
      </c>
      <c r="F16" s="285"/>
      <c r="G16" s="286" t="n">
        <f aca="false">D16+E16-F16</f>
        <v>4830</v>
      </c>
      <c r="H16" s="285"/>
      <c r="I16" s="285"/>
      <c r="J16" s="286" t="n">
        <f aca="false">G16+H16-I16</f>
        <v>4830</v>
      </c>
      <c r="K16" s="285" t="n">
        <v>1815</v>
      </c>
      <c r="L16" s="285" t="n">
        <v>54</v>
      </c>
      <c r="M16" s="285"/>
      <c r="N16" s="286" t="n">
        <f aca="false">K16+L16-M16</f>
        <v>1869</v>
      </c>
      <c r="O16" s="285"/>
      <c r="P16" s="285"/>
      <c r="Q16" s="286" t="n">
        <f aca="false">N16+O16-P16</f>
        <v>1869</v>
      </c>
      <c r="R16" s="286" t="n">
        <f aca="false">J16-Q16</f>
        <v>2961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1176</v>
      </c>
      <c r="E17" s="294" t="n">
        <f aca="false">SUM(E9:E16)</f>
        <v>215</v>
      </c>
      <c r="F17" s="294" t="n">
        <f aca="false">SUM(F9:F16)</f>
        <v>100</v>
      </c>
      <c r="G17" s="295" t="n">
        <f aca="false">D17+E17-F17</f>
        <v>61291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1291</v>
      </c>
      <c r="K17" s="294" t="n">
        <f aca="false">SUM(K9:K16)</f>
        <v>22942</v>
      </c>
      <c r="L17" s="294" t="n">
        <f aca="false">SUM(L9:L16)</f>
        <v>468</v>
      </c>
      <c r="M17" s="294" t="n">
        <f aca="false">SUM(M9:M16)</f>
        <v>79</v>
      </c>
      <c r="N17" s="295" t="n">
        <f aca="false">K17+L17-M17</f>
        <v>23331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3331</v>
      </c>
      <c r="R17" s="295" t="n">
        <f aca="false">J17-Q17</f>
        <v>37960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47</v>
      </c>
      <c r="L21" s="285" t="n">
        <v>24</v>
      </c>
      <c r="M21" s="285"/>
      <c r="N21" s="286" t="n">
        <f aca="false">K21+L21-M21</f>
        <v>71</v>
      </c>
      <c r="O21" s="285"/>
      <c r="P21" s="285"/>
      <c r="Q21" s="286" t="n">
        <f aca="false">N21+O21-P21</f>
        <v>71</v>
      </c>
      <c r="R21" s="286" t="n">
        <f aca="false">J21-Q21</f>
        <v>5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43</v>
      </c>
      <c r="E22" s="285"/>
      <c r="F22" s="285" t="n">
        <v>22</v>
      </c>
      <c r="G22" s="286" t="n">
        <f aca="false">D22+E22-F22</f>
        <v>4721</v>
      </c>
      <c r="H22" s="285"/>
      <c r="I22" s="285"/>
      <c r="J22" s="286" t="n">
        <f aca="false">G22+H22-I22</f>
        <v>4721</v>
      </c>
      <c r="K22" s="285" t="n">
        <v>3982</v>
      </c>
      <c r="L22" s="285" t="n">
        <v>13</v>
      </c>
      <c r="M22" s="285" t="n">
        <v>21</v>
      </c>
      <c r="N22" s="286" t="n">
        <f aca="false">K22+L22-M22</f>
        <v>3974</v>
      </c>
      <c r="O22" s="285"/>
      <c r="P22" s="285"/>
      <c r="Q22" s="286" t="n">
        <f aca="false">N22+O22-P22</f>
        <v>3974</v>
      </c>
      <c r="R22" s="286" t="n">
        <f aca="false">J22-Q22</f>
        <v>747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408</v>
      </c>
      <c r="L24" s="285" t="n">
        <v>33</v>
      </c>
      <c r="M24" s="285"/>
      <c r="N24" s="286" t="n">
        <f aca="false">K24+L24-M24</f>
        <v>1441</v>
      </c>
      <c r="O24" s="285"/>
      <c r="P24" s="285"/>
      <c r="Q24" s="286" t="n">
        <f aca="false">N24+O24-P24</f>
        <v>1441</v>
      </c>
      <c r="R24" s="286" t="n">
        <f aca="false">J24-Q24</f>
        <v>359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6619</v>
      </c>
      <c r="E25" s="303" t="n">
        <f aca="false">SUM(E21:E24)</f>
        <v>0</v>
      </c>
      <c r="F25" s="303" t="n">
        <f aca="false">SUM(F21:F24)</f>
        <v>22</v>
      </c>
      <c r="G25" s="304" t="n">
        <f aca="false">D25+E25-F25</f>
        <v>6597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6597</v>
      </c>
      <c r="K25" s="303" t="n">
        <f aca="false">SUM(K21:K24)</f>
        <v>5437</v>
      </c>
      <c r="L25" s="303" t="n">
        <f aca="false">SUM(L21:L24)</f>
        <v>70</v>
      </c>
      <c r="M25" s="303" t="n">
        <f aca="false">SUM(M21:M24)</f>
        <v>21</v>
      </c>
      <c r="N25" s="304" t="n">
        <f aca="false">K25+L25-M25</f>
        <v>5486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5486</v>
      </c>
      <c r="R25" s="304" t="n">
        <f aca="false">J25-Q25</f>
        <v>1111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7852</v>
      </c>
      <c r="E40" s="315" t="n">
        <f aca="false">E17+E18+E19+E25+E38+E39</f>
        <v>215</v>
      </c>
      <c r="F40" s="315" t="n">
        <f aca="false">F17+F18+F19+F25+F38+F39</f>
        <v>122</v>
      </c>
      <c r="G40" s="315" t="n">
        <f aca="false">G17+G18+G19+G25+G38+G39</f>
        <v>67945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7945</v>
      </c>
      <c r="K40" s="315" t="n">
        <f aca="false">K17+K18+K19+K25+K38+K39</f>
        <v>28379</v>
      </c>
      <c r="L40" s="315" t="n">
        <f aca="false">L17+L18+L19+L25+L38+L39</f>
        <v>538</v>
      </c>
      <c r="M40" s="315" t="n">
        <f aca="false">M17+M18+M19+M25+M38+M39</f>
        <v>100</v>
      </c>
      <c r="N40" s="315" t="n">
        <f aca="false">N17+N18+N19+N25+N38+N39</f>
        <v>28817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28817</v>
      </c>
      <c r="R40" s="315" t="n">
        <f aca="false">R17+R18+R19+R25+R38+R39</f>
        <v>39128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 31.05.2015 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6" activeCellId="0" sqref="C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5 - 31.03.2015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200</v>
      </c>
      <c r="D11" s="363" t="n">
        <f aca="false">SUM(D12:D14)</f>
        <v>0</v>
      </c>
      <c r="E11" s="363" t="n">
        <f aca="false">SUM(E12:E14)</f>
        <v>20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 t="n">
        <v>200</v>
      </c>
      <c r="D12" s="362"/>
      <c r="E12" s="363" t="n">
        <f aca="false">C12-D12</f>
        <v>20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500</v>
      </c>
      <c r="D15" s="370"/>
      <c r="E15" s="363" t="n">
        <f aca="false">C15-D15</f>
        <v>5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700</v>
      </c>
      <c r="D19" s="366" t="n">
        <f aca="false">D11+D15+D16</f>
        <v>0</v>
      </c>
      <c r="E19" s="366" t="n">
        <f aca="false">E11+E15+E16</f>
        <v>7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268</v>
      </c>
      <c r="D21" s="370"/>
      <c r="E21" s="363" t="n">
        <f aca="false">C21-D21</f>
        <v>268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582</v>
      </c>
      <c r="D24" s="363" t="n">
        <f aca="false">SUM(D25:D27)</f>
        <v>582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 t="n">
        <v>517</v>
      </c>
      <c r="D25" s="362" t="n">
        <f aca="false">C25</f>
        <v>517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 t="n">
        <v>4</v>
      </c>
      <c r="D27" s="362" t="n">
        <f aca="false">C27</f>
        <v>4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7705</v>
      </c>
      <c r="D28" s="362" t="n">
        <f aca="false">C28</f>
        <v>7705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731</v>
      </c>
      <c r="D29" s="362" t="n">
        <f aca="false">C29</f>
        <v>731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1116</v>
      </c>
      <c r="D30" s="362" t="n">
        <f aca="false">C30</f>
        <v>1116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0</v>
      </c>
      <c r="D33" s="373" t="n">
        <f aca="false">SUM(D34:D37)</f>
        <v>0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/>
      <c r="D34" s="362" t="n">
        <f aca="false">C34</f>
        <v>0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/>
      <c r="D35" s="362" t="n">
        <f aca="false">C35</f>
        <v>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503</v>
      </c>
      <c r="D38" s="373" t="n">
        <f aca="false">SUM(D39:D42)</f>
        <v>503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503</v>
      </c>
      <c r="D42" s="362" t="n">
        <f aca="false">C42</f>
        <v>503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0637</v>
      </c>
      <c r="D43" s="366" t="n">
        <f aca="false">D24+D28+D29+D31+D30+D32+D33+D38</f>
        <v>10637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1605</v>
      </c>
      <c r="D44" s="374" t="n">
        <f aca="false">D43+D21+D19+D9</f>
        <v>10637</v>
      </c>
      <c r="E44" s="366" t="n">
        <f aca="false">E43+E21+E19+E9</f>
        <v>968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2774</v>
      </c>
      <c r="D56" s="374" t="n">
        <f aca="false">D57+D59</f>
        <v>0</v>
      </c>
      <c r="E56" s="363" t="n">
        <f aca="false">C56-D56</f>
        <v>12774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2774</v>
      </c>
      <c r="D57" s="362"/>
      <c r="E57" s="363" t="n">
        <f aca="false">C57-D57</f>
        <v>12774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3292</v>
      </c>
      <c r="D64" s="362"/>
      <c r="E64" s="363" t="n">
        <f aca="false">C64-D64</f>
        <v>3292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3292</v>
      </c>
      <c r="D65" s="386"/>
      <c r="E65" s="363" t="n">
        <f aca="false">C65-D65</f>
        <v>3292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6066</v>
      </c>
      <c r="D66" s="374" t="n">
        <f aca="false">D52+D56+D61+D62+D63+D64</f>
        <v>0</v>
      </c>
      <c r="E66" s="363" t="n">
        <f aca="false">C66-D66</f>
        <v>16066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975</v>
      </c>
      <c r="D68" s="362"/>
      <c r="E68" s="363" t="n">
        <f aca="false">C68-D68</f>
        <v>975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02</v>
      </c>
      <c r="D71" s="373" t="n">
        <f aca="false">SUM(D72:D74)</f>
        <v>102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 t="n">
        <v>85</v>
      </c>
      <c r="D72" s="362" t="n">
        <f aca="false">C72</f>
        <v>85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5094</v>
      </c>
      <c r="D75" s="374" t="n">
        <f aca="false">D76+D78</f>
        <v>5094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5094</v>
      </c>
      <c r="D76" s="362" t="n">
        <f aca="false">C76</f>
        <v>5094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1058</v>
      </c>
      <c r="D80" s="374" t="n">
        <f aca="false">SUM(D81:D84)</f>
        <v>1058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1058</v>
      </c>
      <c r="D84" s="362" t="n">
        <f aca="false">C84</f>
        <v>1058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8907</v>
      </c>
      <c r="D85" s="366" t="n">
        <f aca="false">SUM(D86:D90)+D94</f>
        <v>8907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 t="n">
        <v>172</v>
      </c>
      <c r="D86" s="362" t="n">
        <f aca="false">C86</f>
        <v>172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7409</v>
      </c>
      <c r="D87" s="362" t="n">
        <f aca="false">C87</f>
        <v>7409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46</v>
      </c>
      <c r="D88" s="362" t="n">
        <f aca="false">C88</f>
        <v>46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449</v>
      </c>
      <c r="D89" s="362" t="n">
        <f aca="false">C89</f>
        <v>449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560</v>
      </c>
      <c r="D90" s="374" t="n">
        <f aca="false">SUM(D91:D93)</f>
        <v>560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40</v>
      </c>
      <c r="D91" s="362" t="n">
        <f aca="false">C91</f>
        <v>40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228</v>
      </c>
      <c r="D92" s="362" t="n">
        <f aca="false">C92</f>
        <v>228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292</v>
      </c>
      <c r="D93" s="362" t="n">
        <f aca="false">C93</f>
        <v>292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271</v>
      </c>
      <c r="D94" s="362" t="n">
        <f aca="false">C94</f>
        <v>271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14</v>
      </c>
      <c r="D95" s="362" t="n">
        <f aca="false">C95</f>
        <v>14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5175</v>
      </c>
      <c r="D96" s="366" t="n">
        <f aca="false">D85+D80+D75+D71+D95</f>
        <v>15175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2216</v>
      </c>
      <c r="D97" s="366" t="n">
        <f aca="false">D96+D68+D66</f>
        <v>15175</v>
      </c>
      <c r="E97" s="366" t="n">
        <f aca="false">E96+E68+E66</f>
        <v>17041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 31.05.2015 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5 - 31.03.2015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 31.05.2015 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5 - 31.03.2015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 31.05.2015 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5-06-01T10:32:46Z</dcterms:modified>
  <cp:revision>0</cp:revision>
  <dc:subject/>
  <dc:title/>
</cp:coreProperties>
</file>