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4 - 30.06.2014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08.2014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sz val="9"/>
      <color rgb="FFFF0000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0" activeCellId="0" sqref="A100:H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10373</v>
      </c>
      <c r="D12" s="35" t="n">
        <v>10430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1395</v>
      </c>
      <c r="D13" s="35" t="n">
        <v>22029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60</v>
      </c>
      <c r="D15" s="35" t="n">
        <v>151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530</v>
      </c>
      <c r="D16" s="35" t="n">
        <v>573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2101</v>
      </c>
      <c r="D17" s="37" t="n">
        <v>2089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59</v>
      </c>
      <c r="D18" s="37" t="n">
        <v>2934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0886</v>
      </c>
      <c r="D19" s="44" t="n">
        <f aca="false">SUM(D11:D18)</f>
        <v>41574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79</v>
      </c>
      <c r="H21" s="52" t="n">
        <f aca="false">SUM(H22:H24)</f>
        <v>3779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79</v>
      </c>
      <c r="H22" s="37" t="n">
        <v>3779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52</v>
      </c>
      <c r="D23" s="35" t="n">
        <v>82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29</v>
      </c>
      <c r="D24" s="35" t="n">
        <v>904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779</v>
      </c>
      <c r="H25" s="44" t="n">
        <f aca="false">H19+H20+H21</f>
        <v>3779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467</v>
      </c>
      <c r="D26" s="35" t="n">
        <v>541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348</v>
      </c>
      <c r="D27" s="44" t="n">
        <f aca="false">SUM(D23:D26)</f>
        <v>1527</v>
      </c>
      <c r="E27" s="55" t="s">
        <v>87</v>
      </c>
      <c r="F27" s="36" t="s">
        <v>88</v>
      </c>
      <c r="G27" s="44" t="n">
        <f aca="false">SUM(G28:G30)</f>
        <v>6910</v>
      </c>
      <c r="H27" s="44" t="n">
        <f aca="false">SUM(H28:H30)</f>
        <v>6758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7449</v>
      </c>
      <c r="H28" s="37" t="n">
        <v>7297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39</v>
      </c>
      <c r="H29" s="58" t="n">
        <v>-539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313</v>
      </c>
      <c r="H31" s="37" t="n">
        <v>152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7223</v>
      </c>
      <c r="H33" s="44" t="n">
        <f aca="false">H27+H31+H32</f>
        <v>691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6002</v>
      </c>
      <c r="H36" s="44" t="n">
        <f aca="false">H25+H17+H33</f>
        <v>25689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517</v>
      </c>
      <c r="H39" s="64" t="n">
        <v>2121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4877</v>
      </c>
      <c r="H44" s="37" t="n">
        <v>15386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400</v>
      </c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300</v>
      </c>
      <c r="D48" s="37" t="n">
        <v>300</v>
      </c>
      <c r="E48" s="32" t="s">
        <v>154</v>
      </c>
      <c r="F48" s="36" t="s">
        <v>155</v>
      </c>
      <c r="G48" s="35" t="n">
        <v>4043</v>
      </c>
      <c r="H48" s="35" t="n">
        <v>4306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8920</v>
      </c>
      <c r="H49" s="44" t="n">
        <f aca="false">SUM(H43:H48)</f>
        <v>19692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700</v>
      </c>
      <c r="D51" s="44" t="n">
        <f aca="false">SUM(D47:D50)</f>
        <v>7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 t="n">
        <v>221</v>
      </c>
      <c r="D53" s="37" t="n">
        <v>295</v>
      </c>
      <c r="E53" s="32" t="s">
        <v>168</v>
      </c>
      <c r="F53" s="43" t="s">
        <v>169</v>
      </c>
      <c r="G53" s="35" t="n">
        <v>1020</v>
      </c>
      <c r="H53" s="35" t="n">
        <v>988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87</v>
      </c>
      <c r="D54" s="37" t="n">
        <v>267</v>
      </c>
      <c r="E54" s="32" t="s">
        <v>172</v>
      </c>
      <c r="F54" s="43" t="s">
        <v>173</v>
      </c>
      <c r="G54" s="35" t="n">
        <v>85</v>
      </c>
      <c r="H54" s="35" t="n">
        <v>90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45292</v>
      </c>
      <c r="D55" s="44" t="n">
        <f aca="false">D19+D20+D21+D27+D32+D45+D51+D53+D54</f>
        <v>46213</v>
      </c>
      <c r="E55" s="32" t="s">
        <v>176</v>
      </c>
      <c r="F55" s="59" t="s">
        <v>177</v>
      </c>
      <c r="G55" s="44" t="n">
        <f aca="false">G49+G51+G52+G53+G54</f>
        <v>20025</v>
      </c>
      <c r="H55" s="44" t="n">
        <f aca="false">H49+H51+H52+H53+H54</f>
        <v>20770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373</v>
      </c>
      <c r="D58" s="35" t="n">
        <v>3013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51</v>
      </c>
      <c r="D59" s="35" t="n">
        <v>146</v>
      </c>
      <c r="E59" s="51" t="s">
        <v>185</v>
      </c>
      <c r="F59" s="36" t="s">
        <v>186</v>
      </c>
      <c r="G59" s="35" t="n">
        <v>3237</v>
      </c>
      <c r="H59" s="35" t="n">
        <v>2769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91</v>
      </c>
      <c r="D60" s="35" t="n">
        <v>177</v>
      </c>
      <c r="E60" s="32" t="s">
        <v>189</v>
      </c>
      <c r="F60" s="36" t="s">
        <v>190</v>
      </c>
      <c r="G60" s="37" t="n">
        <v>701</v>
      </c>
      <c r="H60" s="37" t="n">
        <v>745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9147</v>
      </c>
      <c r="H61" s="44" t="n">
        <f aca="false">SUM(H62:H68)</f>
        <v>9914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25</v>
      </c>
      <c r="H62" s="35" t="n">
        <v>125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 t="n">
        <v>14</v>
      </c>
      <c r="H63" s="35" t="n">
        <v>13</v>
      </c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715</v>
      </c>
      <c r="D64" s="44" t="n">
        <f aca="false">SUM(D58:D63)</f>
        <v>3336</v>
      </c>
      <c r="E64" s="32" t="s">
        <v>204</v>
      </c>
      <c r="F64" s="36" t="s">
        <v>205</v>
      </c>
      <c r="G64" s="35" t="n">
        <v>7687</v>
      </c>
      <c r="H64" s="35" t="n">
        <v>8504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30</v>
      </c>
      <c r="H65" s="35" t="n">
        <v>3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76</v>
      </c>
      <c r="H66" s="37" t="n">
        <v>388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352</v>
      </c>
      <c r="D67" s="35" t="n">
        <v>369</v>
      </c>
      <c r="E67" s="32" t="s">
        <v>213</v>
      </c>
      <c r="F67" s="36" t="s">
        <v>214</v>
      </c>
      <c r="G67" s="37" t="n">
        <v>289</v>
      </c>
      <c r="H67" s="37" t="n">
        <v>214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7350</v>
      </c>
      <c r="D68" s="37" t="n">
        <v>7942</v>
      </c>
      <c r="E68" s="32" t="s">
        <v>217</v>
      </c>
      <c r="F68" s="36" t="s">
        <v>218</v>
      </c>
      <c r="G68" s="35" t="n">
        <v>626</v>
      </c>
      <c r="H68" s="35" t="n">
        <v>667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740</v>
      </c>
      <c r="D69" s="37" t="n">
        <v>734</v>
      </c>
      <c r="E69" s="51" t="s">
        <v>221</v>
      </c>
      <c r="F69" s="36" t="s">
        <v>222</v>
      </c>
      <c r="G69" s="35" t="n">
        <v>10</v>
      </c>
      <c r="H69" s="35" t="n">
        <v>65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660</v>
      </c>
      <c r="D70" s="35" t="n">
        <v>1635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3095</v>
      </c>
      <c r="H71" s="44" t="n">
        <f aca="false">H59+H60+H61+H69+H70</f>
        <v>13493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40</v>
      </c>
      <c r="D72" s="37" t="n">
        <v>16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470</v>
      </c>
      <c r="D74" s="37" t="n">
        <v>455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0612</v>
      </c>
      <c r="D75" s="44" t="n">
        <f aca="false">SUM(D67:D74)</f>
        <v>11151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3105</v>
      </c>
      <c r="H79" s="72" t="n">
        <f aca="false">H71+H74+H75+H76</f>
        <v>13503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301</v>
      </c>
      <c r="D87" s="37" t="n">
        <v>498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477</v>
      </c>
      <c r="D88" s="37" t="n">
        <v>528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778</v>
      </c>
      <c r="D91" s="44" t="n">
        <f aca="false">SUM(D87:D90)</f>
        <v>1026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241</v>
      </c>
      <c r="D92" s="37" t="n">
        <v>346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6357</v>
      </c>
      <c r="D93" s="44" t="n">
        <f aca="false">D64+D75+D84+D91+D92</f>
        <v>15870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1649</v>
      </c>
      <c r="D94" s="72" t="n">
        <f aca="false">D93+D55</f>
        <v>62083</v>
      </c>
      <c r="E94" s="76" t="s">
        <v>275</v>
      </c>
      <c r="F94" s="59" t="s">
        <v>276</v>
      </c>
      <c r="G94" s="72" t="n">
        <f aca="false">G36+G39+G55+G79</f>
        <v>61649</v>
      </c>
      <c r="H94" s="72" t="n">
        <f aca="false">H36+H39+H55+H79</f>
        <v>62083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2.75" hidden="false" customHeight="true" outlineLevel="0" collapsed="false">
      <c r="A100" s="88" t="s">
        <v>278</v>
      </c>
      <c r="B100" s="89"/>
      <c r="C100" s="90" t="s">
        <v>279</v>
      </c>
      <c r="D100" s="90"/>
      <c r="E100" s="90"/>
      <c r="F100" s="90" t="s">
        <v>280</v>
      </c>
      <c r="G100" s="90"/>
      <c r="H100" s="90"/>
    </row>
    <row r="102" customFormat="false" ht="12.75" hidden="false" customHeight="true" outlineLevel="0" collapsed="false">
      <c r="D102" s="90" t="s">
        <v>281</v>
      </c>
      <c r="E102" s="90"/>
      <c r="G102" s="91" t="s">
        <v>282</v>
      </c>
      <c r="H102" s="91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2"/>
      <c r="M110" s="56"/>
    </row>
    <row r="118" customFormat="false" ht="12.75" hidden="false" customHeight="false" outlineLevel="0" collapsed="false">
      <c r="E118" s="92"/>
    </row>
    <row r="120" customFormat="false" ht="12.75" hidden="false" customHeight="false" outlineLevel="0" collapsed="false">
      <c r="E120" s="92"/>
      <c r="M120" s="56"/>
    </row>
    <row r="122" customFormat="false" ht="12.75" hidden="false" customHeight="false" outlineLevel="0" collapsed="false">
      <c r="E122" s="92"/>
      <c r="M122" s="56"/>
    </row>
    <row r="124" customFormat="false" ht="12.75" hidden="false" customHeight="false" outlineLevel="0" collapsed="false">
      <c r="E124" s="92"/>
    </row>
    <row r="126" customFormat="false" ht="12.75" hidden="false" customHeight="false" outlineLevel="0" collapsed="false">
      <c r="E126" s="92"/>
      <c r="M126" s="56"/>
    </row>
    <row r="128" customFormat="false" ht="12.75" hidden="false" customHeight="false" outlineLevel="0" collapsed="false">
      <c r="E128" s="92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2"/>
      <c r="M136" s="56"/>
    </row>
    <row r="138" customFormat="false" ht="12.75" hidden="false" customHeight="false" outlineLevel="0" collapsed="false">
      <c r="E138" s="92"/>
      <c r="M138" s="56"/>
    </row>
    <row r="140" customFormat="false" ht="12.75" hidden="false" customHeight="false" outlineLevel="0" collapsed="false">
      <c r="E140" s="92"/>
      <c r="M140" s="56"/>
    </row>
    <row r="142" customFormat="false" ht="12.75" hidden="false" customHeight="false" outlineLevel="0" collapsed="false">
      <c r="E142" s="92"/>
      <c r="M142" s="56"/>
    </row>
    <row r="144" customFormat="false" ht="12.75" hidden="false" customHeight="false" outlineLevel="0" collapsed="false">
      <c r="E144" s="92"/>
    </row>
    <row r="146" customFormat="false" ht="12.75" hidden="false" customHeight="false" outlineLevel="0" collapsed="false">
      <c r="E146" s="92"/>
    </row>
    <row r="148" customFormat="false" ht="12.75" hidden="false" customHeight="false" outlineLevel="0" collapsed="false">
      <c r="E148" s="92"/>
    </row>
    <row r="150" customFormat="false" ht="12.75" hidden="false" customHeight="false" outlineLevel="0" collapsed="false">
      <c r="E150" s="92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2"/>
    </row>
    <row r="162" customFormat="false" ht="12.75" hidden="false" customHeight="false" outlineLevel="0" collapsed="false">
      <c r="E162" s="92"/>
    </row>
    <row r="164" customFormat="false" ht="12.75" hidden="false" customHeight="false" outlineLevel="0" collapsed="false">
      <c r="E164" s="92"/>
    </row>
    <row r="166" customFormat="false" ht="12.75" hidden="false" customHeight="false" outlineLevel="0" collapsed="false">
      <c r="E166" s="92"/>
    </row>
    <row r="168" customFormat="false" ht="12.75" hidden="false" customHeight="false" outlineLevel="0" collapsed="false">
      <c r="E168" s="92"/>
    </row>
    <row r="176" customFormat="false" ht="12.75" hidden="false" customHeight="false" outlineLevel="0" collapsed="false">
      <c r="E176" s="92"/>
    </row>
    <row r="178" customFormat="false" ht="12.75" hidden="false" customHeight="false" outlineLevel="0" collapsed="false">
      <c r="E178" s="92"/>
    </row>
    <row r="180" customFormat="false" ht="12.75" hidden="false" customHeight="false" outlineLevel="0" collapsed="false">
      <c r="E180" s="92"/>
    </row>
    <row r="182" customFormat="false" ht="12.75" hidden="false" customHeight="false" outlineLevel="0" collapsed="false">
      <c r="E182" s="92"/>
    </row>
    <row r="186" customFormat="false" ht="12.75" hidden="false" customHeight="false" outlineLevel="0" collapsed="false">
      <c r="E186" s="92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3.41"/>
    <col collapsed="false" customWidth="false" hidden="false" outlineLevel="0" max="3" min="2" style="93" width="9.14"/>
    <col collapsed="false" customWidth="true" hidden="false" outlineLevel="0" max="4" min="4" style="93" width="11.56"/>
    <col collapsed="false" customWidth="true" hidden="false" outlineLevel="0" max="5" min="5" style="93" width="34.71"/>
    <col collapsed="false" customWidth="false" hidden="false" outlineLevel="0" max="7" min="6" style="93" width="9.14"/>
    <col collapsed="false" customWidth="true" hidden="false" outlineLevel="0" max="8" min="8" style="93" width="11.85"/>
    <col collapsed="false" customWidth="false" hidden="false" outlineLevel="0" max="257" min="9" style="93" width="9.14"/>
  </cols>
  <sheetData>
    <row r="1" customFormat="false" ht="12.75" hidden="false" customHeight="true" outlineLevel="0" collapsed="false">
      <c r="A1" s="94" t="s">
        <v>283</v>
      </c>
      <c r="B1" s="94"/>
      <c r="C1" s="94"/>
      <c r="D1" s="94"/>
      <c r="E1" s="94"/>
      <c r="F1" s="94"/>
      <c r="G1" s="95"/>
      <c r="H1" s="95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2.75" hidden="false" customHeight="false" outlineLevel="0" collapsed="false">
      <c r="A2" s="94"/>
      <c r="B2" s="94"/>
      <c r="C2" s="97"/>
      <c r="D2" s="97"/>
      <c r="E2" s="98"/>
      <c r="F2" s="99"/>
      <c r="G2" s="95"/>
      <c r="H2" s="95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12.75" hidden="false" customHeight="false" outlineLevel="0" collapsed="false">
      <c r="A3" s="94"/>
      <c r="B3" s="94"/>
      <c r="C3" s="97"/>
      <c r="D3" s="97"/>
      <c r="E3" s="98"/>
      <c r="F3" s="99"/>
      <c r="G3" s="95"/>
      <c r="H3" s="95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4.25" hidden="false" customHeight="true" outlineLevel="0" collapsed="false">
      <c r="A4" s="100" t="s">
        <v>1</v>
      </c>
      <c r="B4" s="101" t="s">
        <v>2</v>
      </c>
      <c r="C4" s="101"/>
      <c r="D4" s="101"/>
      <c r="E4" s="101"/>
      <c r="F4" s="102" t="s">
        <v>3</v>
      </c>
      <c r="G4" s="102"/>
      <c r="H4" s="103" t="n">
        <v>130472125</v>
      </c>
      <c r="I4" s="96"/>
      <c r="J4" s="96"/>
      <c r="K4" s="96"/>
      <c r="L4" s="96"/>
      <c r="M4" s="96"/>
      <c r="N4" s="96"/>
      <c r="O4" s="96"/>
      <c r="P4" s="96"/>
      <c r="Q4" s="96"/>
      <c r="R4" s="96"/>
    </row>
    <row r="5" customFormat="false" ht="15" hidden="false" customHeight="true" outlineLevel="0" collapsed="false">
      <c r="A5" s="100" t="s">
        <v>284</v>
      </c>
      <c r="B5" s="101" t="s">
        <v>5</v>
      </c>
      <c r="C5" s="101"/>
      <c r="D5" s="101"/>
      <c r="E5" s="101"/>
      <c r="F5" s="104" t="s">
        <v>6</v>
      </c>
      <c r="G5" s="105"/>
      <c r="H5" s="106" t="s">
        <v>7</v>
      </c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2.75" hidden="false" customHeight="true" outlineLevel="0" collapsed="false">
      <c r="A6" s="100" t="s">
        <v>8</v>
      </c>
      <c r="B6" s="107" t="str">
        <f aca="false">'справка №1-БАЛАНС'!E5</f>
        <v>01.01.2014 - 30.06.2014 г.</v>
      </c>
      <c r="C6" s="107"/>
      <c r="D6" s="107"/>
      <c r="E6" s="101"/>
      <c r="F6" s="99"/>
      <c r="G6" s="95"/>
      <c r="H6" s="108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2.75" hidden="false" customHeight="false" outlineLevel="0" collapsed="false">
      <c r="A7" s="100"/>
      <c r="B7" s="109"/>
      <c r="C7" s="109"/>
      <c r="D7" s="109"/>
      <c r="E7" s="101"/>
      <c r="F7" s="99"/>
      <c r="G7" s="95"/>
      <c r="H7" s="108" t="s">
        <v>285</v>
      </c>
      <c r="I7" s="96"/>
      <c r="J7" s="96"/>
      <c r="K7" s="96"/>
      <c r="L7" s="96"/>
      <c r="M7" s="96"/>
      <c r="N7" s="96"/>
      <c r="O7" s="96"/>
      <c r="P7" s="96"/>
      <c r="Q7" s="96"/>
      <c r="R7" s="96"/>
    </row>
    <row r="8" customFormat="false" ht="36.75" hidden="false" customHeight="true" outlineLevel="0" collapsed="false">
      <c r="A8" s="110" t="s">
        <v>286</v>
      </c>
      <c r="B8" s="110" t="s">
        <v>12</v>
      </c>
      <c r="C8" s="110" t="s">
        <v>13</v>
      </c>
      <c r="D8" s="110" t="s">
        <v>17</v>
      </c>
      <c r="E8" s="110" t="s">
        <v>287</v>
      </c>
      <c r="F8" s="110" t="s">
        <v>12</v>
      </c>
      <c r="G8" s="110" t="s">
        <v>13</v>
      </c>
      <c r="H8" s="110" t="s">
        <v>17</v>
      </c>
      <c r="I8" s="96"/>
      <c r="J8" s="96"/>
      <c r="K8" s="96"/>
      <c r="L8" s="96"/>
      <c r="M8" s="96"/>
      <c r="N8" s="96"/>
      <c r="O8" s="96"/>
      <c r="P8" s="96"/>
      <c r="Q8" s="96"/>
      <c r="R8" s="96"/>
    </row>
    <row r="9" customFormat="false" ht="12.75" hidden="false" customHeight="false" outlineLevel="0" collapsed="false">
      <c r="A9" s="110" t="s">
        <v>18</v>
      </c>
      <c r="B9" s="110" t="s">
        <v>19</v>
      </c>
      <c r="C9" s="110" t="n">
        <v>1</v>
      </c>
      <c r="D9" s="110" t="n">
        <v>2</v>
      </c>
      <c r="E9" s="110" t="s">
        <v>18</v>
      </c>
      <c r="F9" s="110" t="s">
        <v>19</v>
      </c>
      <c r="G9" s="110" t="n">
        <v>1</v>
      </c>
      <c r="H9" s="110" t="n">
        <v>2</v>
      </c>
      <c r="I9" s="96"/>
      <c r="J9" s="96"/>
      <c r="K9" s="96"/>
      <c r="L9" s="96"/>
      <c r="M9" s="96"/>
      <c r="N9" s="96"/>
      <c r="O9" s="96"/>
      <c r="P9" s="96"/>
      <c r="Q9" s="96"/>
      <c r="R9" s="96"/>
    </row>
    <row r="10" customFormat="false" ht="12.75" hidden="false" customHeight="false" outlineLevel="0" collapsed="false">
      <c r="A10" s="111" t="s">
        <v>288</v>
      </c>
      <c r="B10" s="111"/>
      <c r="C10" s="112"/>
      <c r="D10" s="112"/>
      <c r="E10" s="111" t="s">
        <v>289</v>
      </c>
      <c r="F10" s="113"/>
      <c r="G10" s="114"/>
      <c r="H10" s="114"/>
      <c r="I10" s="96"/>
      <c r="J10" s="96"/>
      <c r="K10" s="96"/>
      <c r="L10" s="96"/>
      <c r="M10" s="96"/>
      <c r="N10" s="96"/>
      <c r="O10" s="96"/>
      <c r="P10" s="96"/>
      <c r="Q10" s="96"/>
      <c r="R10" s="96"/>
    </row>
    <row r="11" customFormat="false" ht="12.75" hidden="false" customHeight="false" outlineLevel="0" collapsed="false">
      <c r="A11" s="115" t="s">
        <v>290</v>
      </c>
      <c r="B11" s="115"/>
      <c r="C11" s="116"/>
      <c r="D11" s="117"/>
      <c r="E11" s="115" t="s">
        <v>291</v>
      </c>
      <c r="F11" s="113"/>
      <c r="G11" s="114"/>
      <c r="H11" s="114"/>
      <c r="I11" s="96"/>
      <c r="J11" s="96"/>
      <c r="K11" s="96"/>
      <c r="L11" s="96"/>
      <c r="M11" s="96"/>
      <c r="N11" s="96"/>
      <c r="O11" s="96"/>
      <c r="P11" s="96"/>
      <c r="Q11" s="96"/>
      <c r="R11" s="96"/>
    </row>
    <row r="12" customFormat="false" ht="12.75" hidden="false" customHeight="false" outlineLevel="0" collapsed="false">
      <c r="A12" s="118" t="s">
        <v>292</v>
      </c>
      <c r="B12" s="119" t="s">
        <v>293</v>
      </c>
      <c r="C12" s="120" t="n">
        <v>5866</v>
      </c>
      <c r="D12" s="120" t="n">
        <v>5843</v>
      </c>
      <c r="E12" s="118" t="s">
        <v>294</v>
      </c>
      <c r="F12" s="121" t="s">
        <v>295</v>
      </c>
      <c r="G12" s="122" t="n">
        <v>12406</v>
      </c>
      <c r="H12" s="122" t="n">
        <v>11873</v>
      </c>
      <c r="I12" s="96"/>
      <c r="J12" s="96"/>
      <c r="K12" s="96"/>
      <c r="L12" s="96"/>
      <c r="M12" s="96"/>
      <c r="N12" s="96"/>
      <c r="O12" s="96"/>
      <c r="P12" s="96"/>
      <c r="Q12" s="96"/>
      <c r="R12" s="96"/>
    </row>
    <row r="13" customFormat="false" ht="12.75" hidden="false" customHeight="false" outlineLevel="0" collapsed="false">
      <c r="A13" s="118" t="s">
        <v>296</v>
      </c>
      <c r="B13" s="119" t="s">
        <v>297</v>
      </c>
      <c r="C13" s="120" t="n">
        <v>3499</v>
      </c>
      <c r="D13" s="120" t="n">
        <v>3112</v>
      </c>
      <c r="E13" s="118" t="s">
        <v>298</v>
      </c>
      <c r="F13" s="121" t="s">
        <v>299</v>
      </c>
      <c r="G13" s="122" t="n">
        <v>351</v>
      </c>
      <c r="H13" s="122" t="n">
        <v>372</v>
      </c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customFormat="false" ht="12.75" hidden="false" customHeight="false" outlineLevel="0" collapsed="false">
      <c r="A14" s="118" t="s">
        <v>300</v>
      </c>
      <c r="B14" s="119" t="s">
        <v>301</v>
      </c>
      <c r="C14" s="120" t="n">
        <v>1119</v>
      </c>
      <c r="D14" s="120" t="n">
        <v>1085</v>
      </c>
      <c r="E14" s="123" t="s">
        <v>302</v>
      </c>
      <c r="F14" s="121" t="s">
        <v>303</v>
      </c>
      <c r="G14" s="122" t="n">
        <v>2417</v>
      </c>
      <c r="H14" s="122" t="n">
        <v>1833</v>
      </c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2.75" hidden="false" customHeight="false" outlineLevel="0" collapsed="false">
      <c r="A15" s="118" t="s">
        <v>304</v>
      </c>
      <c r="B15" s="119" t="s">
        <v>305</v>
      </c>
      <c r="C15" s="120" t="n">
        <v>2585</v>
      </c>
      <c r="D15" s="120" t="n">
        <v>2252</v>
      </c>
      <c r="E15" s="123" t="s">
        <v>82</v>
      </c>
      <c r="F15" s="121" t="s">
        <v>306</v>
      </c>
      <c r="G15" s="122" t="n">
        <v>174</v>
      </c>
      <c r="H15" s="122" t="n">
        <v>168</v>
      </c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2.75" hidden="false" customHeight="false" outlineLevel="0" collapsed="false">
      <c r="A16" s="118" t="s">
        <v>307</v>
      </c>
      <c r="B16" s="119" t="s">
        <v>308</v>
      </c>
      <c r="C16" s="120" t="n">
        <v>265</v>
      </c>
      <c r="D16" s="120" t="n">
        <v>248</v>
      </c>
      <c r="E16" s="124" t="s">
        <v>55</v>
      </c>
      <c r="F16" s="125" t="s">
        <v>309</v>
      </c>
      <c r="G16" s="114" t="n">
        <f aca="false">SUM(G12:G15)</f>
        <v>15348</v>
      </c>
      <c r="H16" s="114" t="n">
        <f aca="false">SUM(H12:H15)</f>
        <v>14246</v>
      </c>
      <c r="I16" s="126"/>
      <c r="J16" s="126"/>
      <c r="K16" s="126"/>
      <c r="L16" s="126"/>
      <c r="M16" s="126"/>
      <c r="N16" s="126"/>
      <c r="O16" s="126"/>
      <c r="P16" s="126"/>
      <c r="Q16" s="126"/>
      <c r="R16" s="126"/>
    </row>
    <row r="17" customFormat="false" ht="24" hidden="false" customHeight="false" outlineLevel="0" collapsed="false">
      <c r="A17" s="118" t="s">
        <v>310</v>
      </c>
      <c r="B17" s="119" t="s">
        <v>311</v>
      </c>
      <c r="C17" s="120" t="n">
        <v>306</v>
      </c>
      <c r="D17" s="120" t="n">
        <v>306</v>
      </c>
      <c r="E17" s="123"/>
      <c r="F17" s="127"/>
      <c r="G17" s="128"/>
      <c r="H17" s="128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24" hidden="false" customHeight="false" outlineLevel="0" collapsed="false">
      <c r="A18" s="118" t="s">
        <v>312</v>
      </c>
      <c r="B18" s="119" t="s">
        <v>313</v>
      </c>
      <c r="C18" s="129" t="n">
        <v>-5</v>
      </c>
      <c r="D18" s="129" t="n">
        <v>10</v>
      </c>
      <c r="E18" s="115" t="s">
        <v>314</v>
      </c>
      <c r="F18" s="130" t="s">
        <v>315</v>
      </c>
      <c r="G18" s="122" t="n">
        <v>5</v>
      </c>
      <c r="H18" s="122" t="n">
        <v>5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</row>
    <row r="19" customFormat="false" ht="12.75" hidden="false" customHeight="false" outlineLevel="0" collapsed="false">
      <c r="A19" s="118" t="s">
        <v>316</v>
      </c>
      <c r="B19" s="119" t="s">
        <v>317</v>
      </c>
      <c r="C19" s="129" t="n">
        <v>121</v>
      </c>
      <c r="D19" s="129" t="n">
        <v>117</v>
      </c>
      <c r="E19" s="118" t="s">
        <v>318</v>
      </c>
      <c r="F19" s="127" t="s">
        <v>319</v>
      </c>
      <c r="G19" s="131"/>
      <c r="H19" s="131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0" customFormat="false" ht="12.75" hidden="false" customHeight="false" outlineLevel="0" collapsed="false">
      <c r="A20" s="132" t="s">
        <v>320</v>
      </c>
      <c r="B20" s="119" t="s">
        <v>321</v>
      </c>
      <c r="C20" s="133"/>
      <c r="D20" s="133"/>
      <c r="E20" s="115"/>
      <c r="F20" s="113"/>
      <c r="G20" s="128"/>
      <c r="H20" s="128"/>
      <c r="I20" s="96"/>
      <c r="J20" s="96"/>
      <c r="K20" s="96"/>
      <c r="L20" s="96"/>
      <c r="M20" s="96"/>
      <c r="N20" s="96"/>
      <c r="O20" s="96"/>
      <c r="P20" s="96"/>
      <c r="Q20" s="96"/>
      <c r="R20" s="96"/>
    </row>
    <row r="21" customFormat="false" ht="12.75" hidden="false" customHeight="false" outlineLevel="0" collapsed="false">
      <c r="A21" s="132" t="s">
        <v>322</v>
      </c>
      <c r="B21" s="119" t="s">
        <v>323</v>
      </c>
      <c r="C21" s="133"/>
      <c r="D21" s="133"/>
      <c r="E21" s="115" t="s">
        <v>324</v>
      </c>
      <c r="F21" s="113"/>
      <c r="G21" s="128"/>
      <c r="H21" s="128"/>
      <c r="I21" s="96"/>
      <c r="J21" s="96"/>
      <c r="K21" s="96"/>
      <c r="L21" s="96"/>
      <c r="M21" s="96"/>
      <c r="N21" s="96"/>
      <c r="O21" s="96"/>
      <c r="P21" s="96"/>
      <c r="Q21" s="96"/>
      <c r="R21" s="96"/>
    </row>
    <row r="22" customFormat="false" ht="12.75" hidden="false" customHeight="false" outlineLevel="0" collapsed="false">
      <c r="A22" s="124" t="s">
        <v>55</v>
      </c>
      <c r="B22" s="134" t="s">
        <v>325</v>
      </c>
      <c r="C22" s="135" t="n">
        <f aca="false">SUM(C12:C18)+C19</f>
        <v>13756</v>
      </c>
      <c r="D22" s="135" t="n">
        <f aca="false">SUM(D12:D18)+D19</f>
        <v>12973</v>
      </c>
      <c r="E22" s="118" t="s">
        <v>326</v>
      </c>
      <c r="F22" s="127" t="s">
        <v>327</v>
      </c>
      <c r="G22" s="122" t="n">
        <v>39</v>
      </c>
      <c r="H22" s="122" t="n">
        <v>45</v>
      </c>
      <c r="I22" s="126"/>
      <c r="J22" s="126"/>
      <c r="K22" s="126"/>
      <c r="L22" s="126"/>
      <c r="M22" s="126"/>
      <c r="N22" s="126"/>
      <c r="O22" s="126"/>
      <c r="P22" s="96"/>
      <c r="Q22" s="96"/>
      <c r="R22" s="96"/>
    </row>
    <row r="23" customFormat="false" ht="12.75" hidden="false" customHeight="false" outlineLevel="0" collapsed="false">
      <c r="A23" s="115"/>
      <c r="B23" s="119"/>
      <c r="C23" s="136"/>
      <c r="D23" s="136"/>
      <c r="E23" s="137" t="s">
        <v>328</v>
      </c>
      <c r="F23" s="127" t="s">
        <v>329</v>
      </c>
      <c r="G23" s="122"/>
      <c r="H23" s="122"/>
      <c r="I23" s="96"/>
      <c r="J23" s="96"/>
      <c r="K23" s="96"/>
      <c r="L23" s="96"/>
      <c r="M23" s="96"/>
      <c r="N23" s="96"/>
      <c r="O23" s="96"/>
      <c r="P23" s="96"/>
      <c r="Q23" s="96"/>
      <c r="R23" s="96"/>
    </row>
    <row r="24" customFormat="false" ht="24" hidden="false" customHeight="false" outlineLevel="0" collapsed="false">
      <c r="A24" s="115" t="s">
        <v>330</v>
      </c>
      <c r="B24" s="138"/>
      <c r="C24" s="136"/>
      <c r="D24" s="136"/>
      <c r="E24" s="118" t="s">
        <v>331</v>
      </c>
      <c r="F24" s="127" t="s">
        <v>332</v>
      </c>
      <c r="G24" s="122"/>
      <c r="H24" s="122"/>
      <c r="I24" s="96"/>
      <c r="J24" s="96"/>
      <c r="K24" s="96"/>
      <c r="L24" s="96"/>
      <c r="M24" s="96"/>
      <c r="N24" s="96"/>
      <c r="O24" s="96"/>
      <c r="P24" s="96"/>
      <c r="Q24" s="96"/>
      <c r="R24" s="96"/>
    </row>
    <row r="25" customFormat="false" ht="24" hidden="false" customHeight="false" outlineLevel="0" collapsed="false">
      <c r="A25" s="113" t="s">
        <v>333</v>
      </c>
      <c r="B25" s="138" t="s">
        <v>334</v>
      </c>
      <c r="C25" s="120" t="n">
        <v>869</v>
      </c>
      <c r="D25" s="120" t="n">
        <v>726</v>
      </c>
      <c r="E25" s="118" t="s">
        <v>335</v>
      </c>
      <c r="F25" s="127" t="s">
        <v>336</v>
      </c>
      <c r="G25" s="122" t="n">
        <v>1</v>
      </c>
      <c r="H25" s="122" t="n">
        <v>16</v>
      </c>
      <c r="I25" s="96"/>
      <c r="J25" s="96"/>
      <c r="K25" s="96"/>
      <c r="L25" s="96"/>
      <c r="M25" s="96"/>
      <c r="N25" s="96"/>
      <c r="O25" s="96"/>
      <c r="P25" s="96"/>
      <c r="Q25" s="96"/>
      <c r="R25" s="96"/>
    </row>
    <row r="26" customFormat="false" ht="24" hidden="false" customHeight="false" outlineLevel="0" collapsed="false">
      <c r="A26" s="118" t="s">
        <v>337</v>
      </c>
      <c r="B26" s="138" t="s">
        <v>338</v>
      </c>
      <c r="C26" s="120"/>
      <c r="D26" s="120"/>
      <c r="E26" s="118" t="s">
        <v>339</v>
      </c>
      <c r="F26" s="127" t="s">
        <v>340</v>
      </c>
      <c r="G26" s="122"/>
      <c r="H26" s="122"/>
      <c r="I26" s="96"/>
      <c r="J26" s="96"/>
      <c r="K26" s="96"/>
      <c r="L26" s="96"/>
      <c r="M26" s="96"/>
      <c r="N26" s="96"/>
      <c r="O26" s="96"/>
      <c r="P26" s="96"/>
      <c r="Q26" s="96"/>
      <c r="R26" s="96"/>
    </row>
    <row r="27" customFormat="false" ht="24" hidden="false" customHeight="false" outlineLevel="0" collapsed="false">
      <c r="A27" s="118" t="s">
        <v>341</v>
      </c>
      <c r="B27" s="138" t="s">
        <v>342</v>
      </c>
      <c r="C27" s="120" t="n">
        <v>3</v>
      </c>
      <c r="D27" s="120" t="n">
        <v>14</v>
      </c>
      <c r="E27" s="124" t="s">
        <v>107</v>
      </c>
      <c r="F27" s="130" t="s">
        <v>343</v>
      </c>
      <c r="G27" s="114" t="n">
        <f aca="false">SUM(G22:G26)</f>
        <v>40</v>
      </c>
      <c r="H27" s="114" t="n">
        <f aca="false">SUM(H22:H26)</f>
        <v>61</v>
      </c>
      <c r="I27" s="126"/>
      <c r="J27" s="126"/>
      <c r="K27" s="126"/>
      <c r="L27" s="126"/>
      <c r="M27" s="126"/>
      <c r="N27" s="126"/>
      <c r="O27" s="126"/>
      <c r="P27" s="126"/>
      <c r="Q27" s="126"/>
      <c r="R27" s="126"/>
    </row>
    <row r="28" customFormat="false" ht="12.75" hidden="false" customHeight="false" outlineLevel="0" collapsed="false">
      <c r="A28" s="118" t="s">
        <v>82</v>
      </c>
      <c r="B28" s="138" t="s">
        <v>344</v>
      </c>
      <c r="C28" s="120" t="n">
        <v>44</v>
      </c>
      <c r="D28" s="120" t="n">
        <v>108</v>
      </c>
      <c r="E28" s="137"/>
      <c r="F28" s="113"/>
      <c r="G28" s="128"/>
      <c r="H28" s="128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12.75" hidden="false" customHeight="false" outlineLevel="0" collapsed="false">
      <c r="A29" s="124" t="s">
        <v>80</v>
      </c>
      <c r="B29" s="139" t="s">
        <v>345</v>
      </c>
      <c r="C29" s="135" t="n">
        <f aca="false">SUM(C25:C28)</f>
        <v>916</v>
      </c>
      <c r="D29" s="135" t="n">
        <f aca="false">SUM(D25:D28)</f>
        <v>848</v>
      </c>
      <c r="E29" s="118"/>
      <c r="F29" s="113"/>
      <c r="G29" s="128"/>
      <c r="H29" s="128"/>
      <c r="I29" s="126"/>
      <c r="J29" s="126"/>
      <c r="K29" s="126"/>
      <c r="L29" s="126"/>
      <c r="M29" s="126"/>
      <c r="N29" s="126"/>
      <c r="O29" s="96"/>
      <c r="P29" s="96"/>
      <c r="Q29" s="96"/>
      <c r="R29" s="96"/>
    </row>
    <row r="30" customFormat="false" ht="12.75" hidden="false" customHeight="false" outlineLevel="0" collapsed="false">
      <c r="A30" s="124"/>
      <c r="B30" s="139"/>
      <c r="C30" s="136"/>
      <c r="D30" s="136"/>
      <c r="E30" s="118"/>
      <c r="F30" s="113"/>
      <c r="G30" s="128"/>
      <c r="H30" s="128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customFormat="false" ht="24" hidden="false" customHeight="false" outlineLevel="0" collapsed="false">
      <c r="A31" s="111" t="s">
        <v>346</v>
      </c>
      <c r="B31" s="110" t="s">
        <v>347</v>
      </c>
      <c r="C31" s="117" t="n">
        <f aca="false">C29+C22</f>
        <v>14672</v>
      </c>
      <c r="D31" s="117" t="n">
        <f aca="false">D29+D22</f>
        <v>13821</v>
      </c>
      <c r="E31" s="111" t="s">
        <v>348</v>
      </c>
      <c r="F31" s="130" t="s">
        <v>349</v>
      </c>
      <c r="G31" s="114" t="n">
        <f aca="false">G16+G18+G27</f>
        <v>15393</v>
      </c>
      <c r="H31" s="114" t="n">
        <f aca="false">H16+H18+H27</f>
        <v>14312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</row>
    <row r="32" customFormat="false" ht="12.75" hidden="false" customHeight="false" outlineLevel="0" collapsed="false">
      <c r="A32" s="111"/>
      <c r="B32" s="110"/>
      <c r="C32" s="136"/>
      <c r="D32" s="136"/>
      <c r="E32" s="111"/>
      <c r="F32" s="127"/>
      <c r="G32" s="128"/>
      <c r="H32" s="128"/>
      <c r="I32" s="96"/>
      <c r="J32" s="96"/>
      <c r="K32" s="96"/>
      <c r="L32" s="96"/>
      <c r="M32" s="96"/>
      <c r="N32" s="96"/>
      <c r="O32" s="96"/>
      <c r="P32" s="96"/>
      <c r="Q32" s="96"/>
      <c r="R32" s="96"/>
    </row>
    <row r="33" customFormat="false" ht="12.75" hidden="false" customHeight="false" outlineLevel="0" collapsed="false">
      <c r="A33" s="111" t="s">
        <v>350</v>
      </c>
      <c r="B33" s="110" t="s">
        <v>351</v>
      </c>
      <c r="C33" s="117" t="n">
        <f aca="false">IF((G31-C31)&gt;0,G31-C31,0)</f>
        <v>721</v>
      </c>
      <c r="D33" s="117" t="n">
        <f aca="false">IF((H31-D31)&gt;0,H31-D31,0)</f>
        <v>491</v>
      </c>
      <c r="E33" s="111" t="s">
        <v>352</v>
      </c>
      <c r="F33" s="130" t="s">
        <v>353</v>
      </c>
      <c r="G33" s="140" t="n">
        <f aca="false">IF((C31-G31)&gt;0,C31-G31,0)</f>
        <v>0</v>
      </c>
      <c r="H33" s="140" t="n">
        <f aca="false">IF((D31-H31)&gt;0,D31-H31,0)</f>
        <v>0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24" hidden="false" customHeight="false" outlineLevel="0" collapsed="false">
      <c r="A34" s="141" t="s">
        <v>354</v>
      </c>
      <c r="B34" s="139" t="s">
        <v>355</v>
      </c>
      <c r="C34" s="120"/>
      <c r="D34" s="120"/>
      <c r="E34" s="115" t="s">
        <v>356</v>
      </c>
      <c r="F34" s="127" t="s">
        <v>357</v>
      </c>
      <c r="G34" s="122"/>
      <c r="H34" s="122"/>
      <c r="I34" s="96"/>
      <c r="J34" s="96"/>
      <c r="K34" s="96"/>
      <c r="L34" s="96"/>
      <c r="M34" s="96"/>
      <c r="N34" s="96"/>
      <c r="O34" s="96"/>
      <c r="P34" s="96"/>
      <c r="Q34" s="96"/>
      <c r="R34" s="96"/>
    </row>
    <row r="35" customFormat="false" ht="12.75" hidden="false" customHeight="false" outlineLevel="0" collapsed="false">
      <c r="A35" s="115" t="s">
        <v>358</v>
      </c>
      <c r="B35" s="139" t="s">
        <v>359</v>
      </c>
      <c r="C35" s="120"/>
      <c r="D35" s="120"/>
      <c r="E35" s="115" t="s">
        <v>360</v>
      </c>
      <c r="F35" s="127" t="s">
        <v>361</v>
      </c>
      <c r="G35" s="122"/>
      <c r="H35" s="122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false" outlineLevel="0" collapsed="false">
      <c r="A36" s="142" t="s">
        <v>362</v>
      </c>
      <c r="B36" s="139" t="s">
        <v>363</v>
      </c>
      <c r="C36" s="135" t="n">
        <f aca="false">C31+C34+C35</f>
        <v>14672</v>
      </c>
      <c r="D36" s="135" t="n">
        <f aca="false">D31+D34+D35</f>
        <v>13821</v>
      </c>
      <c r="E36" s="111" t="s">
        <v>364</v>
      </c>
      <c r="F36" s="130" t="s">
        <v>365</v>
      </c>
      <c r="G36" s="140" t="n">
        <f aca="false">G35+G34+G31</f>
        <v>15393</v>
      </c>
      <c r="H36" s="140" t="n">
        <f aca="false">H35+H34+H31</f>
        <v>14312</v>
      </c>
      <c r="I36" s="126"/>
      <c r="J36" s="126"/>
      <c r="K36" s="126"/>
      <c r="L36" s="126"/>
      <c r="M36" s="126"/>
      <c r="N36" s="126"/>
      <c r="O36" s="126"/>
      <c r="P36" s="126"/>
      <c r="Q36" s="126"/>
      <c r="R36" s="126"/>
    </row>
    <row r="37" customFormat="false" ht="12.75" hidden="false" customHeight="false" outlineLevel="0" collapsed="false">
      <c r="A37" s="142" t="s">
        <v>366</v>
      </c>
      <c r="B37" s="110" t="s">
        <v>367</v>
      </c>
      <c r="C37" s="117" t="n">
        <f aca="false">IF((G36-C36)&gt;0,G36-C36,0)</f>
        <v>721</v>
      </c>
      <c r="D37" s="117" t="n">
        <f aca="false">IF((H36-D36)&gt;0,H36-D36,0)</f>
        <v>491</v>
      </c>
      <c r="E37" s="142" t="s">
        <v>368</v>
      </c>
      <c r="F37" s="130" t="s">
        <v>369</v>
      </c>
      <c r="G37" s="114" t="n">
        <f aca="false">IF((C36-G36)&gt;0,C36-G36,0)</f>
        <v>0</v>
      </c>
      <c r="H37" s="114" t="n">
        <f aca="false">IF((D36-H36)&gt;0,D36-H36,0)</f>
        <v>0</v>
      </c>
      <c r="I37" s="126"/>
      <c r="J37" s="126"/>
      <c r="K37" s="126"/>
      <c r="L37" s="126"/>
      <c r="M37" s="126"/>
      <c r="N37" s="126"/>
      <c r="O37" s="126"/>
      <c r="P37" s="126"/>
      <c r="Q37" s="126"/>
      <c r="R37" s="126"/>
    </row>
    <row r="38" customFormat="false" ht="12.75" hidden="false" customHeight="false" outlineLevel="0" collapsed="false">
      <c r="A38" s="115" t="s">
        <v>370</v>
      </c>
      <c r="B38" s="139" t="s">
        <v>371</v>
      </c>
      <c r="C38" s="135" t="n">
        <f aca="false">C39+C40+C41</f>
        <v>12</v>
      </c>
      <c r="D38" s="135" t="n">
        <f aca="false">D39+D40+D41</f>
        <v>-13</v>
      </c>
      <c r="E38" s="143"/>
      <c r="F38" s="113"/>
      <c r="G38" s="128"/>
      <c r="H38" s="128"/>
      <c r="I38" s="126"/>
      <c r="J38" s="126"/>
      <c r="K38" s="126"/>
      <c r="L38" s="126"/>
      <c r="M38" s="126"/>
      <c r="N38" s="126"/>
      <c r="O38" s="96"/>
      <c r="P38" s="96"/>
      <c r="Q38" s="96"/>
      <c r="R38" s="96"/>
    </row>
    <row r="39" customFormat="false" ht="24" hidden="false" customHeight="false" outlineLevel="0" collapsed="false">
      <c r="A39" s="118" t="s">
        <v>372</v>
      </c>
      <c r="B39" s="138" t="s">
        <v>373</v>
      </c>
      <c r="C39" s="120"/>
      <c r="D39" s="120"/>
      <c r="E39" s="143"/>
      <c r="F39" s="113"/>
      <c r="G39" s="128"/>
      <c r="H39" s="128"/>
      <c r="I39" s="96"/>
      <c r="J39" s="96"/>
      <c r="K39" s="96"/>
      <c r="L39" s="96"/>
      <c r="M39" s="96"/>
      <c r="N39" s="96"/>
      <c r="O39" s="96"/>
      <c r="P39" s="96"/>
      <c r="Q39" s="96"/>
      <c r="R39" s="96"/>
    </row>
    <row r="40" customFormat="false" ht="24" hidden="false" customHeight="false" outlineLevel="0" collapsed="false">
      <c r="A40" s="118" t="s">
        <v>374</v>
      </c>
      <c r="B40" s="144" t="s">
        <v>375</v>
      </c>
      <c r="C40" s="145" t="n">
        <v>12</v>
      </c>
      <c r="D40" s="145" t="n">
        <v>-13</v>
      </c>
      <c r="E40" s="143"/>
      <c r="F40" s="127"/>
      <c r="G40" s="128"/>
      <c r="H40" s="128"/>
      <c r="I40" s="96"/>
      <c r="J40" s="96"/>
      <c r="K40" s="96"/>
      <c r="L40" s="96"/>
      <c r="M40" s="96"/>
      <c r="N40" s="96"/>
      <c r="O40" s="96"/>
      <c r="P40" s="96"/>
      <c r="Q40" s="96"/>
      <c r="R40" s="96"/>
    </row>
    <row r="41" customFormat="false" ht="12.75" hidden="false" customHeight="false" outlineLevel="0" collapsed="false">
      <c r="A41" s="118" t="s">
        <v>376</v>
      </c>
      <c r="B41" s="144" t="s">
        <v>377</v>
      </c>
      <c r="C41" s="146"/>
      <c r="D41" s="146"/>
      <c r="E41" s="143"/>
      <c r="F41" s="127"/>
      <c r="G41" s="128"/>
      <c r="H41" s="128"/>
      <c r="I41" s="96"/>
      <c r="J41" s="96"/>
      <c r="K41" s="96"/>
      <c r="L41" s="96"/>
      <c r="M41" s="96"/>
      <c r="N41" s="96"/>
      <c r="O41" s="96"/>
      <c r="P41" s="96"/>
      <c r="Q41" s="96"/>
      <c r="R41" s="96"/>
    </row>
    <row r="42" customFormat="false" ht="24" hidden="false" customHeight="true" outlineLevel="0" collapsed="false">
      <c r="A42" s="111" t="s">
        <v>378</v>
      </c>
      <c r="B42" s="147" t="s">
        <v>379</v>
      </c>
      <c r="C42" s="148" t="n">
        <f aca="false">+IF((G36-C36-C38)&gt;0,G36-C36-C38,0)</f>
        <v>709</v>
      </c>
      <c r="D42" s="148" t="n">
        <f aca="false">+IF((H36-D36-D38)&gt;0,H36-D36-D38,0)</f>
        <v>504</v>
      </c>
      <c r="E42" s="149" t="s">
        <v>380</v>
      </c>
      <c r="F42" s="150" t="s">
        <v>381</v>
      </c>
      <c r="G42" s="151" t="n">
        <f aca="false">IF(G37&gt;0,IF(C38+G37&lt;0,0,C38+G37),IF(C37-C38&lt;0,C38-C37,0))</f>
        <v>0</v>
      </c>
      <c r="H42" s="151" t="n">
        <f aca="false">IF(H37&gt;0,IF(D38+H37&lt;0,0,D38+H37),IF(D37-D38&lt;0,D38-D37,0))</f>
        <v>0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.75" hidden="false" customHeight="true" outlineLevel="0" collapsed="false">
      <c r="A43" s="111" t="s">
        <v>382</v>
      </c>
      <c r="B43" s="110" t="s">
        <v>383</v>
      </c>
      <c r="C43" s="146" t="n">
        <v>396</v>
      </c>
      <c r="D43" s="146" t="n">
        <v>301</v>
      </c>
      <c r="E43" s="111" t="s">
        <v>382</v>
      </c>
      <c r="F43" s="150" t="s">
        <v>384</v>
      </c>
      <c r="G43" s="122"/>
      <c r="H43" s="122"/>
      <c r="I43" s="96"/>
      <c r="J43" s="96"/>
      <c r="K43" s="96"/>
      <c r="L43" s="96"/>
      <c r="M43" s="96"/>
      <c r="N43" s="96"/>
      <c r="O43" s="96"/>
      <c r="P43" s="96"/>
      <c r="Q43" s="96"/>
      <c r="R43" s="96"/>
    </row>
    <row r="44" customFormat="false" ht="12.75" hidden="false" customHeight="true" outlineLevel="0" collapsed="false">
      <c r="A44" s="111" t="s">
        <v>385</v>
      </c>
      <c r="B44" s="110" t="s">
        <v>386</v>
      </c>
      <c r="C44" s="112" t="n">
        <f aca="false">IF(G42=0,IF(C42-C43&gt;0,C42-C43+G43,0),IF(G42-G43&lt;0,G43-G42+C42,0))</f>
        <v>313</v>
      </c>
      <c r="D44" s="112" t="n">
        <f aca="false">IF(H42=0,IF(D42-D43&gt;0,D42-D43+H43,0),IF(H42-H43&lt;0,H43-H42+D42,0))</f>
        <v>203</v>
      </c>
      <c r="E44" s="111" t="s">
        <v>387</v>
      </c>
      <c r="F44" s="150" t="s">
        <v>388</v>
      </c>
      <c r="G44" s="112" t="n">
        <f aca="false">IF(C42=0,IF(G42-G43&gt;0,G42-G43+C43,0),IF(C42-C43&lt;0,C43-C42+G43,0))</f>
        <v>0</v>
      </c>
      <c r="H44" s="112" t="n">
        <f aca="false">IF(D42=0,IF(H42-H43&gt;0,H42-H43+D43,0),IF(D42-D43&lt;0,D43-D42+H43,0))</f>
        <v>0</v>
      </c>
      <c r="I44" s="126"/>
      <c r="J44" s="126"/>
      <c r="K44" s="126"/>
      <c r="L44" s="126"/>
      <c r="M44" s="126"/>
      <c r="N44" s="126"/>
      <c r="O44" s="126"/>
      <c r="P44" s="126"/>
      <c r="Q44" s="126"/>
      <c r="R44" s="126"/>
    </row>
    <row r="45" customFormat="false" ht="12.75" hidden="false" customHeight="false" outlineLevel="0" collapsed="false">
      <c r="A45" s="152" t="s">
        <v>389</v>
      </c>
      <c r="B45" s="110" t="s">
        <v>390</v>
      </c>
      <c r="C45" s="135" t="n">
        <f aca="false">C36+C38+C42</f>
        <v>15393</v>
      </c>
      <c r="D45" s="135" t="n">
        <f aca="false">D36+D38+D42</f>
        <v>14312</v>
      </c>
      <c r="E45" s="152" t="s">
        <v>391</v>
      </c>
      <c r="F45" s="147" t="s">
        <v>392</v>
      </c>
      <c r="G45" s="140" t="n">
        <f aca="false">G42+G36</f>
        <v>15393</v>
      </c>
      <c r="H45" s="140" t="n">
        <f aca="false">H42+H36</f>
        <v>14312</v>
      </c>
      <c r="I45" s="126"/>
      <c r="J45" s="126"/>
      <c r="K45" s="126"/>
      <c r="L45" s="126"/>
      <c r="M45" s="126"/>
      <c r="N45" s="126"/>
      <c r="O45" s="126"/>
      <c r="P45" s="126"/>
      <c r="Q45" s="126"/>
      <c r="R45" s="126"/>
    </row>
    <row r="46" customFormat="false" ht="12.75" hidden="false" customHeight="false" outlineLevel="0" collapsed="false">
      <c r="A46" s="153"/>
      <c r="B46" s="154"/>
      <c r="C46" s="155"/>
      <c r="D46" s="155"/>
      <c r="E46" s="156"/>
      <c r="F46" s="157"/>
      <c r="G46" s="158"/>
      <c r="H46" s="158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2.75" hidden="false" customHeight="false" outlineLevel="0" collapsed="false">
      <c r="A47" s="153"/>
      <c r="B47" s="154"/>
      <c r="C47" s="155"/>
      <c r="D47" s="155"/>
      <c r="E47" s="156"/>
      <c r="F47" s="157"/>
      <c r="G47" s="158"/>
      <c r="H47" s="158"/>
      <c r="I47" s="96"/>
      <c r="J47" s="96"/>
      <c r="K47" s="96"/>
      <c r="L47" s="96"/>
      <c r="M47" s="96"/>
      <c r="N47" s="96"/>
      <c r="O47" s="96"/>
      <c r="P47" s="96"/>
      <c r="Q47" s="96"/>
      <c r="R47" s="96"/>
    </row>
    <row r="48" customFormat="false" ht="12.75" hidden="false" customHeight="false" outlineLevel="0" collapsed="false">
      <c r="A48" s="88" t="s">
        <v>278</v>
      </c>
      <c r="B48" s="159"/>
      <c r="C48" s="160"/>
      <c r="D48" s="160"/>
      <c r="E48" s="161"/>
      <c r="F48" s="162"/>
      <c r="G48" s="163"/>
      <c r="H48" s="163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2.75" hidden="false" customHeight="false" outlineLevel="0" collapsed="false">
      <c r="A49" s="164"/>
      <c r="B49" s="159"/>
      <c r="C49" s="160"/>
      <c r="D49" s="160"/>
      <c r="E49" s="161"/>
      <c r="F49" s="162"/>
      <c r="G49" s="163"/>
      <c r="H49" s="163"/>
      <c r="I49" s="96"/>
      <c r="J49" s="96"/>
      <c r="K49" s="96"/>
      <c r="L49" s="96"/>
      <c r="M49" s="96"/>
      <c r="N49" s="96"/>
      <c r="O49" s="96"/>
      <c r="P49" s="96"/>
      <c r="Q49" s="96"/>
      <c r="R49" s="96"/>
    </row>
    <row r="50" customFormat="false" ht="12.75" hidden="false" customHeight="false" outlineLevel="0" collapsed="false">
      <c r="A50" s="165"/>
      <c r="B50" s="166"/>
      <c r="C50" s="166" t="s">
        <v>279</v>
      </c>
      <c r="D50" s="166"/>
      <c r="E50" s="167" t="s">
        <v>280</v>
      </c>
      <c r="F50" s="166"/>
      <c r="G50" s="166"/>
      <c r="H50" s="166"/>
      <c r="I50" s="126"/>
      <c r="J50" s="126"/>
      <c r="K50" s="126"/>
      <c r="L50" s="126"/>
      <c r="M50" s="126"/>
      <c r="N50" s="126"/>
      <c r="O50" s="126"/>
      <c r="P50" s="96"/>
      <c r="Q50" s="96"/>
      <c r="R50" s="96"/>
    </row>
    <row r="51" customFormat="false" ht="12.75" hidden="false" customHeight="false" outlineLevel="0" collapsed="false">
      <c r="A51" s="168"/>
      <c r="B51" s="169"/>
      <c r="C51" s="163"/>
      <c r="D51" s="163"/>
      <c r="E51" s="162"/>
      <c r="F51" s="162"/>
      <c r="G51" s="170"/>
      <c r="H51" s="170"/>
      <c r="I51" s="96"/>
      <c r="J51" s="96"/>
      <c r="K51" s="96"/>
      <c r="L51" s="96"/>
      <c r="M51" s="96"/>
      <c r="N51" s="96"/>
      <c r="O51" s="96"/>
      <c r="P51" s="96"/>
      <c r="Q51" s="96"/>
      <c r="R51" s="96"/>
    </row>
    <row r="52" customFormat="false" ht="12.75" hidden="false" customHeight="true" outlineLevel="0" collapsed="false">
      <c r="A52" s="168"/>
      <c r="B52" s="169"/>
      <c r="C52" s="90"/>
      <c r="D52" s="171" t="s">
        <v>281</v>
      </c>
      <c r="E52" s="171"/>
      <c r="F52" s="172" t="s">
        <v>282</v>
      </c>
      <c r="G52" s="172"/>
      <c r="H52" s="172"/>
      <c r="I52" s="96"/>
      <c r="J52" s="96"/>
      <c r="K52" s="96"/>
      <c r="L52" s="96"/>
      <c r="M52" s="96"/>
      <c r="N52" s="96"/>
      <c r="O52" s="96"/>
      <c r="P52" s="96"/>
      <c r="Q52" s="96"/>
      <c r="R52" s="96"/>
    </row>
    <row r="53" customFormat="false" ht="12.75" hidden="false" customHeight="false" outlineLevel="0" collapsed="false">
      <c r="A53" s="173"/>
      <c r="B53" s="162"/>
      <c r="C53" s="163"/>
      <c r="D53" s="163"/>
      <c r="E53" s="162"/>
      <c r="F53" s="162"/>
      <c r="G53" s="170"/>
      <c r="H53" s="170"/>
      <c r="I53" s="96"/>
      <c r="J53" s="96"/>
      <c r="K53" s="96"/>
      <c r="L53" s="96"/>
      <c r="M53" s="96"/>
      <c r="N53" s="96"/>
      <c r="O53" s="96"/>
      <c r="P53" s="96"/>
      <c r="Q53" s="96"/>
      <c r="R53" s="96"/>
    </row>
    <row r="54" customFormat="false" ht="12.75" hidden="false" customHeight="false" outlineLevel="0" collapsed="false">
      <c r="A54" s="173"/>
      <c r="B54" s="162"/>
      <c r="C54" s="163"/>
      <c r="D54" s="163"/>
      <c r="E54" s="162"/>
      <c r="F54" s="162"/>
      <c r="G54" s="170"/>
      <c r="H54" s="170"/>
      <c r="I54" s="96"/>
      <c r="J54" s="96"/>
      <c r="K54" s="96"/>
      <c r="L54" s="96"/>
      <c r="M54" s="96"/>
      <c r="N54" s="96"/>
      <c r="O54" s="96"/>
      <c r="P54" s="96"/>
      <c r="Q54" s="96"/>
      <c r="R54" s="96"/>
    </row>
    <row r="55" customFormat="false" ht="12.75" hidden="false" customHeight="false" outlineLevel="0" collapsed="false">
      <c r="A55" s="174"/>
      <c r="B55" s="157"/>
      <c r="C55" s="158"/>
      <c r="D55" s="158"/>
      <c r="E55" s="157"/>
      <c r="F55" s="157"/>
      <c r="G55" s="175"/>
      <c r="H55" s="175"/>
      <c r="I55" s="176"/>
      <c r="J55" s="176"/>
      <c r="K55" s="176"/>
      <c r="L55" s="176"/>
      <c r="M55" s="176"/>
      <c r="N55" s="176"/>
      <c r="O55" s="176"/>
      <c r="P55" s="176"/>
      <c r="Q55" s="176"/>
      <c r="R55" s="176"/>
    </row>
    <row r="56" customFormat="false" ht="12.75" hidden="false" customHeight="false" outlineLevel="0" collapsed="false">
      <c r="A56" s="174"/>
      <c r="B56" s="174"/>
      <c r="C56" s="177"/>
      <c r="D56" s="177"/>
      <c r="E56" s="174"/>
      <c r="F56" s="174"/>
      <c r="G56" s="178"/>
      <c r="H56" s="178"/>
      <c r="I56" s="176"/>
      <c r="J56" s="176"/>
      <c r="K56" s="176"/>
      <c r="L56" s="176"/>
      <c r="M56" s="176"/>
      <c r="N56" s="176"/>
      <c r="O56" s="176"/>
      <c r="P56" s="176"/>
      <c r="Q56" s="176"/>
      <c r="R56" s="176"/>
    </row>
    <row r="57" customFormat="false" ht="12.75" hidden="false" customHeight="false" outlineLevel="0" collapsed="false">
      <c r="A57" s="174"/>
      <c r="B57" s="174"/>
      <c r="C57" s="177"/>
      <c r="D57" s="177"/>
      <c r="E57" s="174"/>
      <c r="F57" s="174"/>
      <c r="G57" s="178"/>
      <c r="H57" s="178"/>
      <c r="I57" s="176"/>
      <c r="J57" s="176"/>
      <c r="K57" s="176"/>
      <c r="L57" s="176"/>
      <c r="M57" s="176"/>
      <c r="N57" s="176"/>
      <c r="O57" s="176"/>
      <c r="P57" s="176"/>
      <c r="Q57" s="176"/>
      <c r="R57" s="176"/>
    </row>
    <row r="58" customFormat="false" ht="12.75" hidden="false" customHeight="false" outlineLevel="0" collapsed="false">
      <c r="A58" s="174"/>
      <c r="B58" s="174"/>
      <c r="C58" s="177"/>
      <c r="D58" s="177"/>
      <c r="E58" s="174"/>
      <c r="F58" s="174"/>
      <c r="G58" s="178"/>
      <c r="H58" s="178"/>
      <c r="I58" s="176"/>
      <c r="J58" s="176"/>
      <c r="K58" s="176"/>
      <c r="L58" s="176"/>
      <c r="M58" s="176"/>
      <c r="N58" s="176"/>
      <c r="O58" s="176"/>
      <c r="P58" s="176"/>
      <c r="Q58" s="176"/>
      <c r="R58" s="176"/>
    </row>
    <row r="59" customFormat="false" ht="12.75" hidden="false" customHeight="false" outlineLevel="0" collapsed="false">
      <c r="A59" s="174"/>
      <c r="B59" s="174"/>
      <c r="C59" s="177"/>
      <c r="D59" s="177"/>
      <c r="E59" s="174"/>
      <c r="F59" s="174"/>
      <c r="G59" s="178"/>
      <c r="H59" s="178"/>
      <c r="I59" s="176"/>
      <c r="J59" s="176"/>
      <c r="K59" s="176"/>
      <c r="L59" s="176"/>
      <c r="M59" s="176"/>
      <c r="N59" s="176"/>
      <c r="O59" s="176"/>
      <c r="P59" s="176"/>
      <c r="Q59" s="176"/>
      <c r="R59" s="176"/>
    </row>
    <row r="60" customFormat="false" ht="12.75" hidden="false" customHeight="false" outlineLevel="0" collapsed="false">
      <c r="A60" s="174"/>
      <c r="B60" s="174"/>
      <c r="C60" s="177"/>
      <c r="D60" s="177"/>
      <c r="E60" s="174"/>
      <c r="F60" s="174"/>
      <c r="G60" s="178"/>
      <c r="H60" s="178"/>
      <c r="I60" s="176"/>
      <c r="J60" s="176"/>
      <c r="K60" s="176"/>
      <c r="L60" s="176"/>
      <c r="M60" s="176"/>
      <c r="N60" s="176"/>
      <c r="O60" s="176"/>
      <c r="P60" s="176"/>
      <c r="Q60" s="176"/>
      <c r="R60" s="176"/>
    </row>
    <row r="61" customFormat="false" ht="12.75" hidden="false" customHeight="false" outlineLevel="0" collapsed="false">
      <c r="A61" s="174"/>
      <c r="B61" s="174"/>
      <c r="C61" s="177"/>
      <c r="D61" s="177"/>
      <c r="E61" s="174"/>
      <c r="F61" s="174"/>
      <c r="G61" s="178"/>
      <c r="H61" s="178"/>
      <c r="I61" s="176"/>
      <c r="J61" s="176"/>
      <c r="K61" s="176"/>
      <c r="L61" s="176"/>
      <c r="M61" s="176"/>
      <c r="N61" s="176"/>
      <c r="O61" s="176"/>
      <c r="P61" s="176"/>
      <c r="Q61" s="176"/>
      <c r="R61" s="176"/>
    </row>
    <row r="62" customFormat="false" ht="12.75" hidden="false" customHeight="false" outlineLevel="0" collapsed="false">
      <c r="A62" s="174"/>
      <c r="B62" s="174"/>
      <c r="C62" s="177"/>
      <c r="D62" s="177"/>
      <c r="E62" s="174"/>
      <c r="F62" s="174"/>
      <c r="G62" s="178"/>
      <c r="H62" s="178"/>
      <c r="I62" s="176"/>
      <c r="J62" s="176"/>
      <c r="K62" s="176"/>
      <c r="L62" s="176"/>
      <c r="M62" s="176"/>
      <c r="N62" s="176"/>
      <c r="O62" s="176"/>
      <c r="P62" s="176"/>
      <c r="Q62" s="176"/>
      <c r="R62" s="176"/>
    </row>
    <row r="63" customFormat="false" ht="12.75" hidden="false" customHeight="false" outlineLevel="0" collapsed="false">
      <c r="A63" s="174"/>
      <c r="B63" s="174"/>
      <c r="C63" s="177"/>
      <c r="D63" s="177"/>
      <c r="E63" s="174"/>
      <c r="F63" s="174"/>
      <c r="G63" s="178"/>
      <c r="H63" s="178"/>
      <c r="I63" s="176"/>
      <c r="J63" s="176"/>
      <c r="K63" s="176"/>
      <c r="L63" s="176"/>
      <c r="M63" s="176"/>
      <c r="N63" s="176"/>
      <c r="O63" s="176"/>
      <c r="P63" s="176"/>
      <c r="Q63" s="176"/>
      <c r="R63" s="176"/>
    </row>
    <row r="64" customFormat="false" ht="12.75" hidden="false" customHeight="false" outlineLevel="0" collapsed="false">
      <c r="A64" s="174"/>
      <c r="B64" s="174"/>
      <c r="C64" s="177"/>
      <c r="D64" s="177"/>
      <c r="E64" s="174"/>
      <c r="F64" s="174"/>
      <c r="G64" s="178"/>
      <c r="H64" s="178"/>
      <c r="I64" s="176"/>
      <c r="J64" s="176"/>
      <c r="K64" s="176"/>
      <c r="L64" s="176"/>
      <c r="M64" s="176"/>
      <c r="N64" s="176"/>
      <c r="O64" s="176"/>
      <c r="P64" s="176"/>
      <c r="Q64" s="176"/>
      <c r="R64" s="176"/>
    </row>
    <row r="65" customFormat="false" ht="12.75" hidden="false" customHeight="false" outlineLevel="0" collapsed="false">
      <c r="A65" s="174"/>
      <c r="B65" s="174"/>
      <c r="C65" s="177"/>
      <c r="D65" s="177"/>
      <c r="E65" s="174"/>
      <c r="F65" s="174"/>
      <c r="G65" s="178"/>
      <c r="H65" s="178"/>
      <c r="I65" s="176"/>
      <c r="J65" s="176"/>
      <c r="K65" s="176"/>
      <c r="L65" s="176"/>
      <c r="M65" s="176"/>
      <c r="N65" s="176"/>
      <c r="O65" s="176"/>
      <c r="P65" s="176"/>
      <c r="Q65" s="176"/>
      <c r="R65" s="176"/>
    </row>
    <row r="66" customFormat="false" ht="12.75" hidden="false" customHeight="false" outlineLevel="0" collapsed="false">
      <c r="A66" s="174"/>
      <c r="B66" s="174"/>
      <c r="C66" s="177"/>
      <c r="D66" s="177"/>
      <c r="E66" s="174"/>
      <c r="F66" s="174"/>
      <c r="G66" s="178"/>
      <c r="H66" s="178"/>
      <c r="I66" s="176"/>
      <c r="J66" s="176"/>
      <c r="K66" s="176"/>
      <c r="L66" s="176"/>
      <c r="M66" s="176"/>
      <c r="N66" s="176"/>
      <c r="O66" s="176"/>
      <c r="P66" s="176"/>
      <c r="Q66" s="176"/>
      <c r="R66" s="176"/>
    </row>
    <row r="67" customFormat="false" ht="12.75" hidden="false" customHeight="false" outlineLevel="0" collapsed="false">
      <c r="A67" s="174"/>
      <c r="B67" s="174"/>
      <c r="C67" s="177"/>
      <c r="D67" s="177"/>
      <c r="E67" s="174"/>
      <c r="F67" s="174"/>
      <c r="G67" s="178"/>
      <c r="H67" s="178"/>
      <c r="I67" s="176"/>
      <c r="J67" s="176"/>
      <c r="K67" s="176"/>
      <c r="L67" s="176"/>
      <c r="M67" s="176"/>
      <c r="N67" s="176"/>
      <c r="O67" s="176"/>
      <c r="P67" s="176"/>
      <c r="Q67" s="176"/>
      <c r="R67" s="176"/>
    </row>
    <row r="68" customFormat="false" ht="12.75" hidden="false" customHeight="false" outlineLevel="0" collapsed="false">
      <c r="A68" s="174"/>
      <c r="B68" s="174"/>
      <c r="C68" s="177"/>
      <c r="D68" s="177"/>
      <c r="E68" s="174"/>
      <c r="F68" s="174"/>
      <c r="G68" s="178"/>
      <c r="H68" s="178"/>
      <c r="I68" s="176"/>
      <c r="J68" s="176"/>
      <c r="K68" s="176"/>
      <c r="L68" s="176"/>
      <c r="M68" s="176"/>
      <c r="N68" s="176"/>
      <c r="O68" s="176"/>
      <c r="P68" s="176"/>
      <c r="Q68" s="176"/>
      <c r="R68" s="176"/>
    </row>
    <row r="69" customFormat="false" ht="12.75" hidden="false" customHeight="false" outlineLevel="0" collapsed="false">
      <c r="A69" s="174"/>
      <c r="B69" s="174"/>
      <c r="C69" s="177"/>
      <c r="D69" s="177"/>
      <c r="E69" s="174"/>
      <c r="F69" s="174"/>
      <c r="G69" s="178"/>
      <c r="H69" s="178"/>
      <c r="I69" s="176"/>
      <c r="J69" s="176"/>
      <c r="K69" s="176"/>
      <c r="L69" s="176"/>
      <c r="M69" s="176"/>
      <c r="N69" s="176"/>
      <c r="O69" s="176"/>
      <c r="P69" s="176"/>
      <c r="Q69" s="176"/>
      <c r="R69" s="176"/>
    </row>
    <row r="70" customFormat="false" ht="12.75" hidden="false" customHeight="false" outlineLevel="0" collapsed="false">
      <c r="A70" s="174"/>
      <c r="B70" s="174"/>
      <c r="C70" s="177"/>
      <c r="D70" s="177"/>
      <c r="E70" s="174"/>
      <c r="F70" s="174"/>
      <c r="G70" s="178"/>
      <c r="H70" s="178"/>
      <c r="I70" s="176"/>
      <c r="J70" s="176"/>
      <c r="K70" s="176"/>
      <c r="L70" s="176"/>
      <c r="M70" s="176"/>
      <c r="N70" s="176"/>
      <c r="O70" s="176"/>
      <c r="P70" s="176"/>
      <c r="Q70" s="176"/>
      <c r="R70" s="176"/>
    </row>
    <row r="71" customFormat="false" ht="12.75" hidden="false" customHeight="false" outlineLevel="0" collapsed="false">
      <c r="A71" s="174"/>
      <c r="B71" s="174"/>
      <c r="C71" s="177"/>
      <c r="D71" s="177"/>
      <c r="E71" s="174"/>
      <c r="F71" s="174"/>
      <c r="G71" s="178"/>
      <c r="H71" s="178"/>
      <c r="I71" s="176"/>
      <c r="J71" s="176"/>
      <c r="K71" s="176"/>
      <c r="L71" s="176"/>
      <c r="M71" s="176"/>
      <c r="N71" s="176"/>
      <c r="O71" s="176"/>
      <c r="P71" s="176"/>
      <c r="Q71" s="176"/>
      <c r="R71" s="176"/>
    </row>
    <row r="72" customFormat="false" ht="12.75" hidden="false" customHeight="false" outlineLevel="0" collapsed="false">
      <c r="A72" s="174"/>
      <c r="B72" s="174"/>
      <c r="C72" s="177"/>
      <c r="D72" s="177"/>
      <c r="E72" s="174"/>
      <c r="F72" s="174"/>
      <c r="G72" s="178"/>
      <c r="H72" s="178"/>
      <c r="I72" s="176"/>
      <c r="J72" s="176"/>
      <c r="K72" s="176"/>
      <c r="L72" s="176"/>
      <c r="M72" s="176"/>
      <c r="N72" s="176"/>
      <c r="O72" s="176"/>
      <c r="P72" s="176"/>
      <c r="Q72" s="176"/>
      <c r="R72" s="176"/>
    </row>
    <row r="73" customFormat="false" ht="12.75" hidden="false" customHeight="false" outlineLevel="0" collapsed="false">
      <c r="A73" s="174"/>
      <c r="B73" s="174"/>
      <c r="C73" s="177"/>
      <c r="D73" s="177"/>
      <c r="E73" s="174"/>
      <c r="F73" s="174"/>
      <c r="G73" s="178"/>
      <c r="H73" s="178"/>
      <c r="I73" s="176"/>
      <c r="J73" s="176"/>
      <c r="K73" s="176"/>
      <c r="L73" s="176"/>
      <c r="M73" s="176"/>
      <c r="N73" s="176"/>
      <c r="O73" s="176"/>
      <c r="P73" s="176"/>
      <c r="Q73" s="176"/>
      <c r="R73" s="176"/>
    </row>
    <row r="74" customFormat="false" ht="12.75" hidden="false" customHeight="false" outlineLevel="0" collapsed="false">
      <c r="A74" s="174"/>
      <c r="B74" s="174"/>
      <c r="C74" s="177"/>
      <c r="D74" s="177"/>
      <c r="E74" s="174"/>
      <c r="F74" s="174"/>
      <c r="G74" s="178"/>
      <c r="H74" s="178"/>
      <c r="I74" s="176"/>
      <c r="J74" s="176"/>
      <c r="K74" s="176"/>
      <c r="L74" s="176"/>
      <c r="M74" s="176"/>
      <c r="N74" s="176"/>
      <c r="O74" s="176"/>
      <c r="P74" s="176"/>
      <c r="Q74" s="176"/>
      <c r="R74" s="176"/>
    </row>
    <row r="75" customFormat="false" ht="12.75" hidden="false" customHeight="false" outlineLevel="0" collapsed="false">
      <c r="A75" s="174"/>
      <c r="B75" s="174"/>
      <c r="C75" s="177"/>
      <c r="D75" s="177"/>
      <c r="E75" s="174"/>
      <c r="F75" s="174"/>
      <c r="G75" s="178"/>
      <c r="H75" s="178"/>
      <c r="I75" s="176"/>
      <c r="J75" s="176"/>
      <c r="K75" s="176"/>
      <c r="L75" s="176"/>
      <c r="M75" s="176"/>
      <c r="N75" s="176"/>
      <c r="O75" s="176"/>
      <c r="P75" s="176"/>
      <c r="Q75" s="176"/>
      <c r="R75" s="176"/>
    </row>
    <row r="76" customFormat="false" ht="12.75" hidden="false" customHeight="false" outlineLevel="0" collapsed="false">
      <c r="A76" s="174"/>
      <c r="B76" s="174"/>
      <c r="C76" s="177"/>
      <c r="D76" s="177"/>
      <c r="E76" s="174"/>
      <c r="F76" s="174"/>
      <c r="G76" s="178"/>
      <c r="H76" s="178"/>
      <c r="I76" s="176"/>
      <c r="J76" s="176"/>
      <c r="K76" s="176"/>
      <c r="L76" s="176"/>
      <c r="M76" s="176"/>
      <c r="N76" s="176"/>
      <c r="O76" s="176"/>
      <c r="P76" s="176"/>
      <c r="Q76" s="176"/>
      <c r="R76" s="176"/>
    </row>
    <row r="77" customFormat="false" ht="12.75" hidden="false" customHeight="false" outlineLevel="0" collapsed="false">
      <c r="A77" s="174"/>
      <c r="B77" s="174"/>
      <c r="C77" s="177"/>
      <c r="D77" s="177"/>
      <c r="E77" s="174"/>
      <c r="F77" s="174"/>
      <c r="G77" s="178"/>
      <c r="H77" s="178"/>
      <c r="I77" s="176"/>
      <c r="J77" s="176"/>
      <c r="K77" s="176"/>
      <c r="L77" s="176"/>
      <c r="M77" s="176"/>
      <c r="N77" s="176"/>
      <c r="O77" s="176"/>
      <c r="P77" s="176"/>
      <c r="Q77" s="176"/>
      <c r="R77" s="176"/>
    </row>
    <row r="78" customFormat="false" ht="12.75" hidden="false" customHeight="false" outlineLevel="0" collapsed="false">
      <c r="A78" s="174"/>
      <c r="B78" s="174"/>
      <c r="C78" s="177"/>
      <c r="D78" s="177"/>
      <c r="E78" s="174"/>
      <c r="F78" s="174"/>
      <c r="G78" s="178"/>
      <c r="H78" s="178"/>
      <c r="I78" s="176"/>
      <c r="J78" s="176"/>
      <c r="K78" s="176"/>
      <c r="L78" s="176"/>
      <c r="M78" s="176"/>
      <c r="N78" s="176"/>
      <c r="O78" s="176"/>
      <c r="P78" s="176"/>
      <c r="Q78" s="176"/>
      <c r="R78" s="176"/>
    </row>
    <row r="79" customFormat="false" ht="12.75" hidden="false" customHeight="false" outlineLevel="0" collapsed="false">
      <c r="A79" s="174"/>
      <c r="B79" s="174"/>
      <c r="C79" s="177"/>
      <c r="D79" s="177"/>
      <c r="E79" s="174"/>
      <c r="F79" s="174"/>
      <c r="G79" s="178"/>
      <c r="H79" s="178"/>
      <c r="I79" s="176"/>
      <c r="J79" s="176"/>
      <c r="K79" s="176"/>
      <c r="L79" s="176"/>
      <c r="M79" s="176"/>
      <c r="N79" s="176"/>
      <c r="O79" s="176"/>
      <c r="P79" s="176"/>
      <c r="Q79" s="176"/>
      <c r="R79" s="176"/>
    </row>
    <row r="80" customFormat="false" ht="12.75" hidden="false" customHeight="false" outlineLevel="0" collapsed="false">
      <c r="A80" s="174"/>
      <c r="B80" s="174"/>
      <c r="C80" s="177"/>
      <c r="D80" s="177"/>
      <c r="E80" s="174"/>
      <c r="F80" s="174"/>
      <c r="G80" s="178"/>
      <c r="H80" s="178"/>
      <c r="I80" s="176"/>
      <c r="J80" s="176"/>
      <c r="K80" s="176"/>
      <c r="L80" s="176"/>
      <c r="M80" s="176"/>
      <c r="N80" s="176"/>
      <c r="O80" s="176"/>
      <c r="P80" s="176"/>
      <c r="Q80" s="176"/>
      <c r="R80" s="176"/>
    </row>
    <row r="81" customFormat="false" ht="12.75" hidden="false" customHeight="false" outlineLevel="0" collapsed="false">
      <c r="A81" s="174"/>
      <c r="B81" s="174"/>
      <c r="C81" s="177"/>
      <c r="D81" s="177"/>
      <c r="E81" s="174"/>
      <c r="F81" s="174"/>
      <c r="G81" s="178"/>
      <c r="H81" s="178"/>
      <c r="I81" s="176"/>
      <c r="J81" s="176"/>
      <c r="K81" s="176"/>
      <c r="L81" s="176"/>
      <c r="M81" s="176"/>
      <c r="N81" s="176"/>
      <c r="O81" s="176"/>
      <c r="P81" s="176"/>
      <c r="Q81" s="176"/>
      <c r="R81" s="176"/>
    </row>
    <row r="82" customFormat="false" ht="12.75" hidden="false" customHeight="false" outlineLevel="0" collapsed="false">
      <c r="A82" s="174"/>
      <c r="B82" s="174"/>
      <c r="C82" s="177"/>
      <c r="D82" s="177"/>
      <c r="E82" s="174"/>
      <c r="F82" s="174"/>
      <c r="G82" s="178"/>
      <c r="H82" s="178"/>
      <c r="I82" s="176"/>
      <c r="J82" s="176"/>
      <c r="K82" s="176"/>
      <c r="L82" s="176"/>
      <c r="M82" s="176"/>
      <c r="N82" s="176"/>
      <c r="O82" s="176"/>
      <c r="P82" s="176"/>
      <c r="Q82" s="176"/>
      <c r="R82" s="176"/>
    </row>
    <row r="83" customFormat="false" ht="12.75" hidden="false" customHeight="false" outlineLevel="0" collapsed="false">
      <c r="A83" s="174"/>
      <c r="B83" s="174"/>
      <c r="C83" s="177"/>
      <c r="D83" s="177"/>
      <c r="E83" s="174"/>
      <c r="F83" s="174"/>
      <c r="G83" s="178"/>
      <c r="H83" s="178"/>
      <c r="I83" s="176"/>
      <c r="J83" s="176"/>
      <c r="K83" s="176"/>
      <c r="L83" s="176"/>
      <c r="M83" s="176"/>
      <c r="N83" s="176"/>
      <c r="O83" s="176"/>
      <c r="P83" s="176"/>
      <c r="Q83" s="176"/>
      <c r="R83" s="176"/>
    </row>
    <row r="84" customFormat="false" ht="12.75" hidden="false" customHeight="false" outlineLevel="0" collapsed="false">
      <c r="A84" s="174"/>
      <c r="B84" s="174"/>
      <c r="C84" s="177"/>
      <c r="D84" s="177"/>
      <c r="E84" s="174"/>
      <c r="F84" s="174"/>
      <c r="G84" s="178"/>
      <c r="H84" s="178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customFormat="false" ht="12.75" hidden="false" customHeight="false" outlineLevel="0" collapsed="false">
      <c r="A85" s="174"/>
      <c r="B85" s="174"/>
      <c r="C85" s="177"/>
      <c r="D85" s="177"/>
      <c r="E85" s="174"/>
      <c r="F85" s="174"/>
      <c r="G85" s="178"/>
      <c r="H85" s="178"/>
      <c r="I85" s="176"/>
      <c r="J85" s="176"/>
      <c r="K85" s="176"/>
      <c r="L85" s="176"/>
      <c r="M85" s="176"/>
      <c r="N85" s="176"/>
      <c r="O85" s="176"/>
      <c r="P85" s="176"/>
      <c r="Q85" s="176"/>
      <c r="R85" s="176"/>
    </row>
    <row r="86" customFormat="false" ht="12.75" hidden="false" customHeight="false" outlineLevel="0" collapsed="false">
      <c r="A86" s="174"/>
      <c r="B86" s="174"/>
      <c r="C86" s="177"/>
      <c r="D86" s="177"/>
      <c r="E86" s="174"/>
      <c r="F86" s="174"/>
      <c r="G86" s="178"/>
      <c r="H86" s="178"/>
      <c r="I86" s="176"/>
      <c r="J86" s="176"/>
      <c r="K86" s="176"/>
      <c r="L86" s="176"/>
      <c r="M86" s="176"/>
      <c r="N86" s="176"/>
      <c r="O86" s="176"/>
      <c r="P86" s="176"/>
      <c r="Q86" s="176"/>
      <c r="R86" s="176"/>
    </row>
    <row r="87" customFormat="false" ht="12.75" hidden="false" customHeight="false" outlineLevel="0" collapsed="false">
      <c r="A87" s="174"/>
      <c r="B87" s="174"/>
      <c r="C87" s="177"/>
      <c r="D87" s="177"/>
      <c r="E87" s="174"/>
      <c r="F87" s="174"/>
      <c r="G87" s="178"/>
      <c r="H87" s="178"/>
      <c r="I87" s="176"/>
      <c r="J87" s="176"/>
      <c r="K87" s="176"/>
      <c r="L87" s="176"/>
      <c r="M87" s="176"/>
      <c r="N87" s="176"/>
      <c r="O87" s="176"/>
      <c r="P87" s="176"/>
      <c r="Q87" s="176"/>
      <c r="R87" s="176"/>
    </row>
    <row r="88" customFormat="false" ht="12.75" hidden="false" customHeight="false" outlineLevel="0" collapsed="false">
      <c r="A88" s="174"/>
      <c r="B88" s="174"/>
      <c r="C88" s="177"/>
      <c r="D88" s="177"/>
      <c r="E88" s="174"/>
      <c r="F88" s="174"/>
      <c r="G88" s="178"/>
      <c r="H88" s="178"/>
      <c r="I88" s="176"/>
      <c r="J88" s="176"/>
      <c r="K88" s="176"/>
      <c r="L88" s="176"/>
      <c r="M88" s="176"/>
      <c r="N88" s="176"/>
      <c r="O88" s="176"/>
      <c r="P88" s="176"/>
      <c r="Q88" s="176"/>
      <c r="R88" s="176"/>
    </row>
    <row r="89" customFormat="false" ht="12.75" hidden="false" customHeight="false" outlineLevel="0" collapsed="false">
      <c r="A89" s="174"/>
      <c r="B89" s="174"/>
      <c r="C89" s="177"/>
      <c r="D89" s="177"/>
      <c r="E89" s="174"/>
      <c r="F89" s="174"/>
      <c r="G89" s="178"/>
      <c r="H89" s="178"/>
      <c r="I89" s="176"/>
      <c r="J89" s="176"/>
      <c r="K89" s="176"/>
      <c r="L89" s="176"/>
      <c r="M89" s="176"/>
      <c r="N89" s="176"/>
      <c r="O89" s="176"/>
      <c r="P89" s="176"/>
      <c r="Q89" s="176"/>
      <c r="R89" s="176"/>
    </row>
    <row r="90" customFormat="false" ht="12.75" hidden="false" customHeight="false" outlineLevel="0" collapsed="false">
      <c r="A90" s="174"/>
      <c r="B90" s="174"/>
      <c r="C90" s="177"/>
      <c r="D90" s="177"/>
      <c r="E90" s="174"/>
      <c r="F90" s="174"/>
      <c r="G90" s="178"/>
      <c r="H90" s="178"/>
      <c r="I90" s="176"/>
      <c r="J90" s="176"/>
      <c r="K90" s="176"/>
      <c r="L90" s="176"/>
      <c r="M90" s="176"/>
      <c r="N90" s="176"/>
      <c r="O90" s="176"/>
      <c r="P90" s="176"/>
      <c r="Q90" s="176"/>
      <c r="R90" s="176"/>
    </row>
    <row r="91" customFormat="false" ht="12.75" hidden="false" customHeight="false" outlineLevel="0" collapsed="false">
      <c r="A91" s="174"/>
      <c r="B91" s="174"/>
      <c r="C91" s="177"/>
      <c r="D91" s="177"/>
      <c r="E91" s="174"/>
      <c r="F91" s="174"/>
      <c r="G91" s="178"/>
      <c r="H91" s="178"/>
      <c r="I91" s="176"/>
      <c r="J91" s="176"/>
      <c r="K91" s="176"/>
      <c r="L91" s="176"/>
      <c r="M91" s="176"/>
      <c r="N91" s="176"/>
      <c r="O91" s="176"/>
      <c r="P91" s="176"/>
      <c r="Q91" s="176"/>
      <c r="R91" s="176"/>
    </row>
    <row r="92" customFormat="false" ht="12.75" hidden="false" customHeight="false" outlineLevel="0" collapsed="false">
      <c r="A92" s="174"/>
      <c r="B92" s="174"/>
      <c r="C92" s="177"/>
      <c r="D92" s="177"/>
      <c r="E92" s="174"/>
      <c r="F92" s="174"/>
      <c r="G92" s="178"/>
      <c r="H92" s="178"/>
      <c r="I92" s="176"/>
      <c r="J92" s="176"/>
      <c r="K92" s="176"/>
      <c r="L92" s="176"/>
      <c r="M92" s="176"/>
      <c r="N92" s="176"/>
      <c r="O92" s="176"/>
      <c r="P92" s="176"/>
      <c r="Q92" s="176"/>
      <c r="R92" s="176"/>
    </row>
    <row r="93" customFormat="false" ht="12.75" hidden="false" customHeight="false" outlineLevel="0" collapsed="false">
      <c r="A93" s="174"/>
      <c r="B93" s="174"/>
      <c r="C93" s="177"/>
      <c r="D93" s="177"/>
      <c r="E93" s="174"/>
      <c r="F93" s="174"/>
      <c r="G93" s="178"/>
      <c r="H93" s="178"/>
      <c r="I93" s="176"/>
      <c r="J93" s="176"/>
      <c r="K93" s="176"/>
      <c r="L93" s="176"/>
      <c r="M93" s="176"/>
      <c r="N93" s="176"/>
      <c r="O93" s="176"/>
      <c r="P93" s="176"/>
      <c r="Q93" s="176"/>
      <c r="R93" s="176"/>
    </row>
    <row r="94" customFormat="false" ht="12.75" hidden="false" customHeight="false" outlineLevel="0" collapsed="false">
      <c r="A94" s="174"/>
      <c r="B94" s="174"/>
      <c r="C94" s="177"/>
      <c r="D94" s="177"/>
      <c r="E94" s="174"/>
      <c r="F94" s="174"/>
      <c r="G94" s="178"/>
      <c r="H94" s="178"/>
      <c r="I94" s="176"/>
      <c r="J94" s="176"/>
      <c r="K94" s="176"/>
      <c r="L94" s="176"/>
      <c r="M94" s="176"/>
      <c r="N94" s="176"/>
      <c r="O94" s="176"/>
      <c r="P94" s="176"/>
      <c r="Q94" s="176"/>
      <c r="R94" s="176"/>
    </row>
    <row r="95" customFormat="false" ht="12.75" hidden="false" customHeight="false" outlineLevel="0" collapsed="false">
      <c r="A95" s="174"/>
      <c r="B95" s="174"/>
      <c r="C95" s="177"/>
      <c r="D95" s="177"/>
      <c r="E95" s="174"/>
      <c r="F95" s="174"/>
      <c r="G95" s="178"/>
      <c r="H95" s="178"/>
      <c r="I95" s="176"/>
      <c r="J95" s="176"/>
      <c r="K95" s="176"/>
      <c r="L95" s="176"/>
      <c r="M95" s="176"/>
      <c r="N95" s="176"/>
      <c r="O95" s="176"/>
      <c r="P95" s="176"/>
      <c r="Q95" s="176"/>
      <c r="R95" s="176"/>
    </row>
    <row r="96" customFormat="false" ht="12.75" hidden="false" customHeight="false" outlineLevel="0" collapsed="false">
      <c r="A96" s="174"/>
      <c r="B96" s="174"/>
      <c r="C96" s="177"/>
      <c r="D96" s="177"/>
      <c r="E96" s="174"/>
      <c r="F96" s="174"/>
      <c r="G96" s="178"/>
      <c r="H96" s="178"/>
      <c r="I96" s="176"/>
      <c r="J96" s="176"/>
      <c r="K96" s="176"/>
      <c r="L96" s="176"/>
      <c r="M96" s="176"/>
      <c r="N96" s="176"/>
      <c r="O96" s="176"/>
      <c r="P96" s="176"/>
      <c r="Q96" s="176"/>
      <c r="R96" s="176"/>
    </row>
    <row r="97" customFormat="false" ht="12.75" hidden="false" customHeight="false" outlineLevel="0" collapsed="false">
      <c r="A97" s="174"/>
      <c r="B97" s="174"/>
      <c r="C97" s="177"/>
      <c r="D97" s="177"/>
      <c r="E97" s="174"/>
      <c r="F97" s="174"/>
      <c r="G97" s="178"/>
      <c r="H97" s="178"/>
      <c r="I97" s="176"/>
      <c r="J97" s="176"/>
      <c r="K97" s="176"/>
      <c r="L97" s="176"/>
      <c r="M97" s="176"/>
      <c r="N97" s="176"/>
      <c r="O97" s="176"/>
      <c r="P97" s="176"/>
      <c r="Q97" s="176"/>
      <c r="R97" s="176"/>
    </row>
    <row r="98" customFormat="false" ht="12.75" hidden="false" customHeight="false" outlineLevel="0" collapsed="false">
      <c r="A98" s="174"/>
      <c r="B98" s="174"/>
      <c r="C98" s="177"/>
      <c r="D98" s="177"/>
      <c r="E98" s="174"/>
      <c r="F98" s="174"/>
      <c r="G98" s="178"/>
      <c r="H98" s="178"/>
      <c r="I98" s="176"/>
      <c r="J98" s="176"/>
      <c r="K98" s="176"/>
      <c r="L98" s="176"/>
      <c r="M98" s="176"/>
      <c r="N98" s="176"/>
      <c r="O98" s="176"/>
      <c r="P98" s="176"/>
      <c r="Q98" s="176"/>
      <c r="R98" s="176"/>
    </row>
    <row r="99" customFormat="false" ht="12.75" hidden="false" customHeight="false" outlineLevel="0" collapsed="false">
      <c r="A99" s="174"/>
      <c r="B99" s="174"/>
      <c r="C99" s="177"/>
      <c r="D99" s="177"/>
      <c r="E99" s="174"/>
      <c r="F99" s="174"/>
      <c r="G99" s="178"/>
      <c r="H99" s="178"/>
      <c r="I99" s="176"/>
      <c r="J99" s="176"/>
      <c r="K99" s="176"/>
      <c r="L99" s="176"/>
      <c r="M99" s="176"/>
      <c r="N99" s="176"/>
      <c r="O99" s="176"/>
      <c r="P99" s="176"/>
      <c r="Q99" s="176"/>
      <c r="R99" s="176"/>
    </row>
    <row r="100" customFormat="false" ht="12.75" hidden="false" customHeight="false" outlineLevel="0" collapsed="false">
      <c r="A100" s="174"/>
      <c r="B100" s="174"/>
      <c r="C100" s="177"/>
      <c r="D100" s="177"/>
      <c r="E100" s="174"/>
      <c r="F100" s="174"/>
      <c r="G100" s="178"/>
      <c r="H100" s="178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</row>
    <row r="101" customFormat="false" ht="12.75" hidden="false" customHeight="false" outlineLevel="0" collapsed="false">
      <c r="A101" s="174"/>
      <c r="B101" s="174"/>
      <c r="C101" s="177"/>
      <c r="D101" s="177"/>
      <c r="E101" s="174"/>
      <c r="F101" s="174"/>
      <c r="G101" s="178"/>
      <c r="H101" s="178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</row>
    <row r="102" customFormat="false" ht="12.75" hidden="false" customHeight="false" outlineLevel="0" collapsed="false">
      <c r="A102" s="174"/>
      <c r="B102" s="174"/>
      <c r="C102" s="177"/>
      <c r="D102" s="177"/>
      <c r="E102" s="174"/>
      <c r="F102" s="174"/>
      <c r="G102" s="178"/>
      <c r="H102" s="178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</row>
    <row r="103" customFormat="false" ht="12.75" hidden="false" customHeight="false" outlineLevel="0" collapsed="false">
      <c r="A103" s="174"/>
      <c r="B103" s="174"/>
      <c r="C103" s="177"/>
      <c r="D103" s="177"/>
      <c r="E103" s="174"/>
      <c r="F103" s="174"/>
      <c r="G103" s="178"/>
      <c r="H103" s="178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</row>
    <row r="104" customFormat="false" ht="12.75" hidden="false" customHeight="false" outlineLevel="0" collapsed="false">
      <c r="A104" s="174"/>
      <c r="B104" s="174"/>
      <c r="C104" s="177"/>
      <c r="D104" s="177"/>
      <c r="E104" s="174"/>
      <c r="F104" s="174"/>
      <c r="G104" s="178"/>
      <c r="H104" s="178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</row>
    <row r="105" customFormat="false" ht="12.75" hidden="false" customHeight="false" outlineLevel="0" collapsed="false">
      <c r="A105" s="174"/>
      <c r="B105" s="174"/>
      <c r="C105" s="177"/>
      <c r="D105" s="177"/>
      <c r="E105" s="174"/>
      <c r="F105" s="174"/>
      <c r="G105" s="178"/>
      <c r="H105" s="178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</row>
    <row r="106" customFormat="false" ht="12.75" hidden="false" customHeight="false" outlineLevel="0" collapsed="false">
      <c r="A106" s="174"/>
      <c r="B106" s="174"/>
      <c r="C106" s="177"/>
      <c r="D106" s="177"/>
      <c r="E106" s="174"/>
      <c r="F106" s="174"/>
      <c r="G106" s="178"/>
      <c r="H106" s="178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</row>
    <row r="107" customFormat="false" ht="12.75" hidden="false" customHeight="false" outlineLevel="0" collapsed="false">
      <c r="A107" s="174"/>
      <c r="B107" s="174"/>
      <c r="C107" s="177"/>
      <c r="D107" s="177"/>
      <c r="E107" s="174"/>
      <c r="F107" s="174"/>
      <c r="G107" s="178"/>
      <c r="H107" s="178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</row>
    <row r="108" customFormat="false" ht="12.75" hidden="false" customHeight="false" outlineLevel="0" collapsed="false">
      <c r="A108" s="174"/>
      <c r="B108" s="174"/>
      <c r="C108" s="177"/>
      <c r="D108" s="177"/>
      <c r="E108" s="174"/>
      <c r="F108" s="174"/>
      <c r="G108" s="178"/>
      <c r="H108" s="178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</row>
    <row r="109" customFormat="false" ht="12.75" hidden="false" customHeight="false" outlineLevel="0" collapsed="false">
      <c r="A109" s="174"/>
      <c r="B109" s="174"/>
      <c r="C109" s="179"/>
      <c r="D109" s="179"/>
      <c r="E109" s="174"/>
      <c r="F109" s="174"/>
      <c r="G109" s="96"/>
      <c r="H109" s="9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</row>
    <row r="110" customFormat="false" ht="12.75" hidden="false" customHeight="false" outlineLevel="0" collapsed="false">
      <c r="A110" s="174"/>
      <c r="B110" s="174"/>
      <c r="C110" s="179"/>
      <c r="D110" s="179"/>
      <c r="E110" s="174"/>
      <c r="F110" s="174"/>
      <c r="G110" s="96"/>
      <c r="H110" s="9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</row>
    <row r="111" customFormat="false" ht="12.75" hidden="false" customHeight="false" outlineLevel="0" collapsed="false">
      <c r="A111" s="174"/>
      <c r="B111" s="174"/>
      <c r="C111" s="179"/>
      <c r="D111" s="179"/>
      <c r="E111" s="174"/>
      <c r="F111" s="174"/>
      <c r="G111" s="96"/>
      <c r="H111" s="9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</row>
    <row r="112" customFormat="false" ht="12.75" hidden="false" customHeight="false" outlineLevel="0" collapsed="false">
      <c r="A112" s="174"/>
      <c r="B112" s="174"/>
      <c r="C112" s="179"/>
      <c r="D112" s="179"/>
      <c r="E112" s="174"/>
      <c r="F112" s="174"/>
      <c r="G112" s="96"/>
      <c r="H112" s="9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</row>
    <row r="113" customFormat="false" ht="12.75" hidden="false" customHeight="false" outlineLevel="0" collapsed="false">
      <c r="A113" s="174"/>
      <c r="B113" s="174"/>
      <c r="C113" s="179"/>
      <c r="D113" s="179"/>
      <c r="E113" s="174"/>
      <c r="F113" s="174"/>
      <c r="G113" s="96"/>
      <c r="H113" s="9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</row>
    <row r="114" customFormat="false" ht="12.75" hidden="false" customHeight="false" outlineLevel="0" collapsed="false">
      <c r="A114" s="174"/>
      <c r="B114" s="174"/>
      <c r="C114" s="179"/>
      <c r="D114" s="179"/>
      <c r="E114" s="174"/>
      <c r="F114" s="174"/>
      <c r="G114" s="96"/>
      <c r="H114" s="9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</row>
    <row r="115" customFormat="false" ht="12.75" hidden="false" customHeight="false" outlineLevel="0" collapsed="false">
      <c r="A115" s="174"/>
      <c r="B115" s="174"/>
      <c r="C115" s="179"/>
      <c r="D115" s="179"/>
      <c r="E115" s="174"/>
      <c r="F115" s="174"/>
      <c r="G115" s="96"/>
      <c r="H115" s="9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</row>
    <row r="116" customFormat="false" ht="12.75" hidden="false" customHeight="false" outlineLevel="0" collapsed="false">
      <c r="A116" s="174"/>
      <c r="B116" s="174"/>
      <c r="C116" s="179"/>
      <c r="D116" s="179"/>
      <c r="E116" s="174"/>
      <c r="F116" s="174"/>
      <c r="G116" s="96"/>
      <c r="H116" s="9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</row>
    <row r="117" customFormat="false" ht="12.75" hidden="false" customHeight="false" outlineLevel="0" collapsed="false">
      <c r="A117" s="174"/>
      <c r="B117" s="174"/>
      <c r="C117" s="179"/>
      <c r="D117" s="179"/>
      <c r="E117" s="174"/>
      <c r="F117" s="174"/>
      <c r="G117" s="96"/>
      <c r="H117" s="9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</row>
    <row r="118" customFormat="false" ht="12.75" hidden="false" customHeight="false" outlineLevel="0" collapsed="false">
      <c r="A118" s="174"/>
      <c r="B118" s="174"/>
      <c r="C118" s="179"/>
      <c r="D118" s="179"/>
      <c r="E118" s="174"/>
      <c r="F118" s="174"/>
      <c r="G118" s="96"/>
      <c r="H118" s="9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</row>
    <row r="119" customFormat="false" ht="12.75" hidden="false" customHeight="false" outlineLevel="0" collapsed="false">
      <c r="A119" s="174"/>
      <c r="B119" s="174"/>
      <c r="C119" s="179"/>
      <c r="D119" s="179"/>
      <c r="E119" s="174"/>
      <c r="F119" s="174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</row>
    <row r="120" customFormat="false" ht="12.75" hidden="false" customHeight="false" outlineLevel="0" collapsed="false">
      <c r="A120" s="174"/>
      <c r="B120" s="174"/>
      <c r="C120" s="179"/>
      <c r="D120" s="179"/>
      <c r="E120" s="174"/>
      <c r="F120" s="174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</row>
    <row r="121" customFormat="false" ht="12.75" hidden="false" customHeight="false" outlineLevel="0" collapsed="false">
      <c r="A121" s="174"/>
      <c r="B121" s="174"/>
      <c r="C121" s="179"/>
      <c r="D121" s="179"/>
      <c r="E121" s="174"/>
      <c r="F121" s="174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</row>
    <row r="122" customFormat="false" ht="12.75" hidden="false" customHeight="false" outlineLevel="0" collapsed="false">
      <c r="A122" s="174"/>
      <c r="B122" s="174"/>
      <c r="C122" s="179"/>
      <c r="D122" s="179"/>
      <c r="E122" s="174"/>
      <c r="F122" s="174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</row>
    <row r="123" customFormat="false" ht="12.75" hidden="false" customHeight="false" outlineLevel="0" collapsed="false">
      <c r="A123" s="174"/>
      <c r="B123" s="174"/>
      <c r="C123" s="179"/>
      <c r="D123" s="179"/>
      <c r="E123" s="174"/>
      <c r="F123" s="174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</row>
    <row r="124" customFormat="false" ht="12.75" hidden="false" customHeight="false" outlineLevel="0" collapsed="false">
      <c r="A124" s="174"/>
      <c r="B124" s="174"/>
      <c r="C124" s="179"/>
      <c r="D124" s="179"/>
      <c r="E124" s="174"/>
      <c r="F124" s="174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</row>
    <row r="125" customFormat="false" ht="12.75" hidden="false" customHeight="false" outlineLevel="0" collapsed="false">
      <c r="A125" s="174"/>
      <c r="B125" s="174"/>
      <c r="C125" s="179"/>
      <c r="D125" s="179"/>
      <c r="E125" s="174"/>
      <c r="F125" s="174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</row>
    <row r="126" customFormat="false" ht="12.75" hidden="false" customHeight="false" outlineLevel="0" collapsed="false">
      <c r="A126" s="174"/>
      <c r="B126" s="174"/>
      <c r="C126" s="179"/>
      <c r="D126" s="179"/>
      <c r="E126" s="174"/>
      <c r="F126" s="174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</row>
    <row r="127" customFormat="false" ht="12.75" hidden="false" customHeight="false" outlineLevel="0" collapsed="false">
      <c r="A127" s="174"/>
      <c r="B127" s="174"/>
      <c r="C127" s="179"/>
      <c r="D127" s="179"/>
      <c r="E127" s="174"/>
      <c r="F127" s="174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</row>
    <row r="128" customFormat="false" ht="12.75" hidden="false" customHeight="false" outlineLevel="0" collapsed="false">
      <c r="A128" s="174"/>
      <c r="B128" s="174"/>
      <c r="C128" s="179"/>
      <c r="D128" s="179"/>
      <c r="E128" s="174"/>
      <c r="F128" s="174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</row>
    <row r="129" customFormat="false" ht="12.75" hidden="false" customHeight="false" outlineLevel="0" collapsed="false">
      <c r="A129" s="174"/>
      <c r="B129" s="174"/>
      <c r="C129" s="179"/>
      <c r="D129" s="179"/>
      <c r="E129" s="174"/>
      <c r="F129" s="174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</row>
    <row r="130" customFormat="false" ht="12.75" hidden="false" customHeight="false" outlineLevel="0" collapsed="false">
      <c r="A130" s="174"/>
      <c r="B130" s="174"/>
      <c r="C130" s="179"/>
      <c r="D130" s="179"/>
      <c r="E130" s="174"/>
      <c r="F130" s="174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</row>
    <row r="131" customFormat="false" ht="12.75" hidden="false" customHeight="false" outlineLevel="0" collapsed="false">
      <c r="A131" s="174"/>
      <c r="B131" s="174"/>
      <c r="C131" s="179"/>
      <c r="D131" s="179"/>
      <c r="E131" s="174"/>
      <c r="F131" s="174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</row>
    <row r="132" customFormat="false" ht="12.75" hidden="false" customHeight="false" outlineLevel="0" collapsed="false">
      <c r="A132" s="174"/>
      <c r="B132" s="174"/>
      <c r="C132" s="179"/>
      <c r="D132" s="179"/>
      <c r="E132" s="174"/>
      <c r="F132" s="174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</row>
    <row r="133" customFormat="false" ht="12.75" hidden="false" customHeight="false" outlineLevel="0" collapsed="false">
      <c r="A133" s="174"/>
      <c r="B133" s="174"/>
      <c r="C133" s="179"/>
      <c r="D133" s="179"/>
      <c r="E133" s="174"/>
      <c r="F133" s="174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</row>
    <row r="134" customFormat="false" ht="12.75" hidden="false" customHeight="false" outlineLevel="0" collapsed="false">
      <c r="A134" s="174"/>
      <c r="B134" s="174"/>
      <c r="C134" s="179"/>
      <c r="D134" s="179"/>
      <c r="E134" s="174"/>
      <c r="F134" s="174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</row>
    <row r="135" customFormat="false" ht="12.75" hidden="false" customHeight="false" outlineLevel="0" collapsed="false">
      <c r="A135" s="174"/>
      <c r="B135" s="174"/>
      <c r="C135" s="179"/>
      <c r="D135" s="179"/>
      <c r="E135" s="174"/>
      <c r="F135" s="174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</row>
    <row r="136" customFormat="false" ht="12.75" hidden="false" customHeight="false" outlineLevel="0" collapsed="false">
      <c r="A136" s="174"/>
      <c r="B136" s="174"/>
      <c r="C136" s="179"/>
      <c r="D136" s="179"/>
      <c r="E136" s="174"/>
      <c r="F136" s="174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</row>
    <row r="137" customFormat="false" ht="12.75" hidden="false" customHeight="false" outlineLevel="0" collapsed="false">
      <c r="A137" s="174"/>
      <c r="B137" s="174"/>
      <c r="C137" s="179"/>
      <c r="D137" s="179"/>
      <c r="E137" s="174"/>
      <c r="F137" s="174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</row>
    <row r="138" customFormat="false" ht="12.75" hidden="false" customHeight="false" outlineLevel="0" collapsed="false">
      <c r="A138" s="174"/>
      <c r="B138" s="174"/>
      <c r="C138" s="179"/>
      <c r="D138" s="179"/>
      <c r="E138" s="174"/>
      <c r="F138" s="174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</row>
    <row r="139" customFormat="false" ht="12.75" hidden="false" customHeight="false" outlineLevel="0" collapsed="false">
      <c r="A139" s="174"/>
      <c r="B139" s="174"/>
      <c r="C139" s="179"/>
      <c r="D139" s="179"/>
      <c r="E139" s="174"/>
      <c r="F139" s="174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</row>
    <row r="140" customFormat="false" ht="12.75" hidden="false" customHeight="false" outlineLevel="0" collapsed="false">
      <c r="A140" s="174"/>
      <c r="B140" s="174"/>
      <c r="C140" s="179"/>
      <c r="D140" s="179"/>
      <c r="E140" s="174"/>
      <c r="F140" s="174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</row>
    <row r="141" customFormat="false" ht="12.75" hidden="false" customHeight="false" outlineLevel="0" collapsed="false">
      <c r="A141" s="174"/>
      <c r="B141" s="174"/>
      <c r="C141" s="179"/>
      <c r="D141" s="179"/>
      <c r="E141" s="174"/>
      <c r="F141" s="174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</row>
    <row r="142" customFormat="false" ht="12.75" hidden="false" customHeight="false" outlineLevel="0" collapsed="false">
      <c r="A142" s="174"/>
      <c r="B142" s="174"/>
      <c r="C142" s="179"/>
      <c r="D142" s="179"/>
      <c r="E142" s="174"/>
      <c r="F142" s="174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</row>
    <row r="143" customFormat="false" ht="12.75" hidden="false" customHeight="false" outlineLevel="0" collapsed="false">
      <c r="A143" s="174"/>
      <c r="B143" s="174"/>
      <c r="C143" s="179"/>
      <c r="D143" s="179"/>
      <c r="E143" s="174"/>
      <c r="F143" s="174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</row>
    <row r="144" customFormat="false" ht="12.75" hidden="false" customHeight="false" outlineLevel="0" collapsed="false">
      <c r="A144" s="174"/>
      <c r="B144" s="174"/>
      <c r="C144" s="179"/>
      <c r="D144" s="179"/>
      <c r="E144" s="174"/>
      <c r="F144" s="174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</row>
    <row r="145" customFormat="false" ht="12.75" hidden="false" customHeight="false" outlineLevel="0" collapsed="false">
      <c r="A145" s="174"/>
      <c r="B145" s="174"/>
      <c r="C145" s="179"/>
      <c r="D145" s="179"/>
      <c r="E145" s="174"/>
      <c r="F145" s="174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</row>
    <row r="146" customFormat="false" ht="12.75" hidden="false" customHeight="false" outlineLevel="0" collapsed="false">
      <c r="A146" s="174"/>
      <c r="B146" s="174"/>
      <c r="C146" s="179"/>
      <c r="D146" s="179"/>
      <c r="E146" s="174"/>
      <c r="F146" s="174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</row>
    <row r="147" customFormat="false" ht="12.75" hidden="false" customHeight="false" outlineLevel="0" collapsed="false">
      <c r="A147" s="174"/>
      <c r="B147" s="174"/>
      <c r="C147" s="179"/>
      <c r="D147" s="179"/>
      <c r="E147" s="174"/>
      <c r="F147" s="174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</row>
    <row r="148" customFormat="false" ht="12.75" hidden="false" customHeight="false" outlineLevel="0" collapsed="false">
      <c r="A148" s="174"/>
      <c r="B148" s="174"/>
      <c r="C148" s="179"/>
      <c r="D148" s="179"/>
      <c r="E148" s="174"/>
      <c r="F148" s="174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</row>
    <row r="149" customFormat="false" ht="12.75" hidden="false" customHeight="false" outlineLevel="0" collapsed="false">
      <c r="A149" s="174"/>
      <c r="B149" s="174"/>
      <c r="C149" s="179"/>
      <c r="D149" s="179"/>
      <c r="E149" s="174"/>
      <c r="F149" s="174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</row>
    <row r="150" customFormat="false" ht="12.75" hidden="false" customHeight="false" outlineLevel="0" collapsed="false">
      <c r="A150" s="174"/>
      <c r="B150" s="174"/>
      <c r="C150" s="179"/>
      <c r="D150" s="179"/>
      <c r="E150" s="174"/>
      <c r="F150" s="174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</row>
    <row r="151" customFormat="false" ht="12.75" hidden="false" customHeight="false" outlineLevel="0" collapsed="false">
      <c r="A151" s="174"/>
      <c r="B151" s="174"/>
      <c r="C151" s="179"/>
      <c r="D151" s="179"/>
      <c r="E151" s="174"/>
      <c r="F151" s="174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</row>
    <row r="152" customFormat="false" ht="12.75" hidden="false" customHeight="false" outlineLevel="0" collapsed="false">
      <c r="A152" s="174"/>
      <c r="B152" s="174"/>
      <c r="C152" s="179"/>
      <c r="D152" s="179"/>
      <c r="E152" s="174"/>
      <c r="F152" s="174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</row>
    <row r="153" customFormat="false" ht="12.75" hidden="false" customHeight="false" outlineLevel="0" collapsed="false">
      <c r="A153" s="174"/>
      <c r="B153" s="174"/>
      <c r="C153" s="179"/>
      <c r="D153" s="179"/>
      <c r="E153" s="174"/>
      <c r="F153" s="174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</row>
    <row r="154" customFormat="false" ht="12.75" hidden="false" customHeight="false" outlineLevel="0" collapsed="false">
      <c r="A154" s="174"/>
      <c r="B154" s="174"/>
      <c r="C154" s="179"/>
      <c r="D154" s="179"/>
      <c r="E154" s="174"/>
      <c r="F154" s="174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</row>
    <row r="155" customFormat="false" ht="12.75" hidden="false" customHeight="false" outlineLevel="0" collapsed="false">
      <c r="A155" s="174"/>
      <c r="B155" s="174"/>
      <c r="C155" s="179"/>
      <c r="D155" s="179"/>
      <c r="E155" s="174"/>
      <c r="F155" s="174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</row>
    <row r="156" customFormat="false" ht="12.75" hidden="false" customHeight="false" outlineLevel="0" collapsed="false">
      <c r="A156" s="174"/>
      <c r="B156" s="174"/>
      <c r="C156" s="179"/>
      <c r="D156" s="179"/>
      <c r="E156" s="174"/>
      <c r="F156" s="174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</row>
    <row r="157" customFormat="false" ht="12.75" hidden="false" customHeight="false" outlineLevel="0" collapsed="false">
      <c r="A157" s="174"/>
      <c r="B157" s="174"/>
      <c r="C157" s="179"/>
      <c r="D157" s="179"/>
      <c r="E157" s="174"/>
      <c r="F157" s="174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</row>
    <row r="158" customFormat="false" ht="12.75" hidden="false" customHeight="false" outlineLevel="0" collapsed="false">
      <c r="A158" s="174"/>
      <c r="B158" s="174"/>
      <c r="C158" s="179"/>
      <c r="D158" s="179"/>
      <c r="E158" s="174"/>
      <c r="F158" s="174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</row>
    <row r="159" customFormat="false" ht="12.75" hidden="false" customHeight="false" outlineLevel="0" collapsed="false">
      <c r="A159" s="174"/>
      <c r="B159" s="174"/>
      <c r="C159" s="179"/>
      <c r="D159" s="179"/>
      <c r="E159" s="174"/>
      <c r="F159" s="174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</row>
    <row r="160" customFormat="false" ht="12.75" hidden="false" customHeight="false" outlineLevel="0" collapsed="false">
      <c r="A160" s="174"/>
      <c r="B160" s="174"/>
      <c r="C160" s="179"/>
      <c r="D160" s="179"/>
      <c r="E160" s="174"/>
      <c r="F160" s="174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</row>
    <row r="161" customFormat="false" ht="12.75" hidden="false" customHeight="false" outlineLevel="0" collapsed="false">
      <c r="A161" s="174"/>
      <c r="B161" s="174"/>
      <c r="C161" s="179"/>
      <c r="D161" s="179"/>
      <c r="E161" s="174"/>
      <c r="F161" s="174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</row>
    <row r="162" customFormat="false" ht="12.75" hidden="false" customHeight="false" outlineLevel="0" collapsed="false">
      <c r="A162" s="174"/>
      <c r="B162" s="174"/>
      <c r="C162" s="179"/>
      <c r="D162" s="179"/>
      <c r="E162" s="174"/>
      <c r="F162" s="174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</row>
    <row r="163" customFormat="false" ht="12.75" hidden="false" customHeight="false" outlineLevel="0" collapsed="false">
      <c r="A163" s="174"/>
      <c r="B163" s="174"/>
      <c r="C163" s="179"/>
      <c r="D163" s="179"/>
      <c r="E163" s="174"/>
      <c r="F163" s="174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</row>
    <row r="164" customFormat="false" ht="12.75" hidden="false" customHeight="false" outlineLevel="0" collapsed="false">
      <c r="A164" s="174"/>
      <c r="B164" s="174"/>
      <c r="C164" s="179"/>
      <c r="D164" s="179"/>
      <c r="E164" s="174"/>
      <c r="F164" s="174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</row>
    <row r="165" customFormat="false" ht="12.75" hidden="false" customHeight="false" outlineLevel="0" collapsed="false">
      <c r="A165" s="174"/>
      <c r="B165" s="174"/>
      <c r="C165" s="179"/>
      <c r="D165" s="179"/>
      <c r="E165" s="174"/>
      <c r="F165" s="174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</row>
    <row r="166" customFormat="false" ht="12.75" hidden="false" customHeight="false" outlineLevel="0" collapsed="false">
      <c r="A166" s="174"/>
      <c r="B166" s="174"/>
      <c r="C166" s="179"/>
      <c r="D166" s="179"/>
      <c r="E166" s="174"/>
      <c r="F166" s="174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</row>
    <row r="167" customFormat="false" ht="12.75" hidden="false" customHeight="false" outlineLevel="0" collapsed="false">
      <c r="A167" s="174"/>
      <c r="B167" s="174"/>
      <c r="C167" s="179"/>
      <c r="D167" s="179"/>
      <c r="E167" s="174"/>
      <c r="F167" s="174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</row>
    <row r="168" customFormat="false" ht="12.75" hidden="false" customHeight="false" outlineLevel="0" collapsed="false">
      <c r="A168" s="174"/>
      <c r="B168" s="174"/>
      <c r="C168" s="179"/>
      <c r="D168" s="179"/>
      <c r="E168" s="174"/>
      <c r="F168" s="174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</row>
    <row r="169" customFormat="false" ht="12.75" hidden="false" customHeight="false" outlineLevel="0" collapsed="false">
      <c r="A169" s="174"/>
      <c r="B169" s="174"/>
      <c r="C169" s="179"/>
      <c r="D169" s="179"/>
      <c r="E169" s="174"/>
      <c r="F169" s="174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</row>
    <row r="170" customFormat="false" ht="12.75" hidden="false" customHeight="false" outlineLevel="0" collapsed="false">
      <c r="A170" s="174"/>
      <c r="B170" s="174"/>
      <c r="C170" s="179"/>
      <c r="D170" s="179"/>
      <c r="E170" s="174"/>
      <c r="F170" s="174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</row>
    <row r="171" customFormat="false" ht="12.75" hidden="false" customHeight="false" outlineLevel="0" collapsed="false">
      <c r="A171" s="174"/>
      <c r="B171" s="174"/>
      <c r="C171" s="179"/>
      <c r="D171" s="179"/>
      <c r="E171" s="174"/>
      <c r="F171" s="174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</row>
    <row r="172" customFormat="false" ht="12.75" hidden="false" customHeight="false" outlineLevel="0" collapsed="false">
      <c r="A172" s="174"/>
      <c r="B172" s="174"/>
      <c r="C172" s="179"/>
      <c r="D172" s="179"/>
      <c r="E172" s="174"/>
      <c r="F172" s="174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</row>
    <row r="173" customFormat="false" ht="12.75" hidden="false" customHeight="false" outlineLevel="0" collapsed="false">
      <c r="A173" s="174"/>
      <c r="B173" s="174"/>
      <c r="C173" s="179"/>
      <c r="D173" s="179"/>
      <c r="E173" s="174"/>
      <c r="F173" s="174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</row>
    <row r="174" customFormat="false" ht="12.75" hidden="false" customHeight="false" outlineLevel="0" collapsed="false">
      <c r="A174" s="174"/>
      <c r="B174" s="174"/>
      <c r="C174" s="179"/>
      <c r="D174" s="179"/>
      <c r="E174" s="174"/>
      <c r="F174" s="174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</row>
    <row r="175" customFormat="false" ht="12.75" hidden="false" customHeight="false" outlineLevel="0" collapsed="false">
      <c r="A175" s="174"/>
      <c r="B175" s="174"/>
      <c r="C175" s="179"/>
      <c r="D175" s="179"/>
      <c r="E175" s="174"/>
      <c r="F175" s="174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</row>
    <row r="176" customFormat="false" ht="12.75" hidden="false" customHeight="false" outlineLevel="0" collapsed="false">
      <c r="A176" s="174"/>
      <c r="B176" s="174"/>
      <c r="C176" s="179"/>
      <c r="D176" s="179"/>
      <c r="E176" s="174"/>
      <c r="F176" s="174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</row>
    <row r="177" customFormat="false" ht="12.75" hidden="false" customHeight="false" outlineLevel="0" collapsed="false">
      <c r="A177" s="174"/>
      <c r="B177" s="174"/>
      <c r="C177" s="179"/>
      <c r="D177" s="179"/>
      <c r="E177" s="174"/>
      <c r="F177" s="174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</row>
    <row r="178" customFormat="false" ht="12.75" hidden="false" customHeight="false" outlineLevel="0" collapsed="false">
      <c r="A178" s="174"/>
      <c r="B178" s="174"/>
      <c r="C178" s="179"/>
      <c r="D178" s="179"/>
      <c r="E178" s="174"/>
      <c r="F178" s="174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</row>
    <row r="179" customFormat="false" ht="12.75" hidden="false" customHeight="false" outlineLevel="0" collapsed="false">
      <c r="A179" s="174"/>
      <c r="B179" s="174"/>
      <c r="C179" s="179"/>
      <c r="D179" s="179"/>
      <c r="E179" s="174"/>
      <c r="F179" s="174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</row>
    <row r="180" customFormat="false" ht="12.75" hidden="false" customHeight="false" outlineLevel="0" collapsed="false">
      <c r="A180" s="174"/>
      <c r="B180" s="174"/>
      <c r="C180" s="179"/>
      <c r="D180" s="179"/>
      <c r="E180" s="174"/>
      <c r="F180" s="174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</row>
    <row r="181" customFormat="false" ht="12.75" hidden="false" customHeight="false" outlineLevel="0" collapsed="false">
      <c r="A181" s="174"/>
      <c r="B181" s="174"/>
      <c r="C181" s="179"/>
      <c r="D181" s="179"/>
      <c r="E181" s="174"/>
      <c r="F181" s="174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</row>
    <row r="182" customFormat="false" ht="12.75" hidden="false" customHeight="false" outlineLevel="0" collapsed="false">
      <c r="A182" s="174"/>
      <c r="B182" s="174"/>
      <c r="C182" s="179"/>
      <c r="D182" s="179"/>
      <c r="E182" s="174"/>
      <c r="F182" s="174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</row>
    <row r="183" customFormat="false" ht="12.75" hidden="false" customHeight="false" outlineLevel="0" collapsed="false">
      <c r="A183" s="174"/>
      <c r="B183" s="174"/>
      <c r="C183" s="179"/>
      <c r="D183" s="179"/>
      <c r="E183" s="174"/>
      <c r="F183" s="174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</row>
    <row r="184" customFormat="false" ht="12.75" hidden="false" customHeight="false" outlineLevel="0" collapsed="false">
      <c r="A184" s="174"/>
      <c r="B184" s="174"/>
      <c r="C184" s="179"/>
      <c r="D184" s="179"/>
      <c r="E184" s="174"/>
      <c r="F184" s="174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</row>
    <row r="185" customFormat="false" ht="12.75" hidden="false" customHeight="false" outlineLevel="0" collapsed="false">
      <c r="A185" s="174"/>
      <c r="B185" s="174"/>
      <c r="C185" s="179"/>
      <c r="D185" s="179"/>
      <c r="E185" s="174"/>
      <c r="F185" s="174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</row>
    <row r="186" customFormat="false" ht="12.75" hidden="false" customHeight="false" outlineLevel="0" collapsed="false">
      <c r="A186" s="174"/>
      <c r="B186" s="174"/>
      <c r="C186" s="179"/>
      <c r="D186" s="179"/>
      <c r="E186" s="174"/>
      <c r="F186" s="174"/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</row>
    <row r="187" customFormat="false" ht="12.75" hidden="false" customHeight="false" outlineLevel="0" collapsed="false">
      <c r="A187" s="174"/>
      <c r="B187" s="174"/>
      <c r="C187" s="179"/>
      <c r="D187" s="179"/>
      <c r="E187" s="174"/>
      <c r="F187" s="174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</row>
    <row r="188" customFormat="false" ht="12.75" hidden="false" customHeight="false" outlineLevel="0" collapsed="false">
      <c r="A188" s="174"/>
      <c r="B188" s="174"/>
      <c r="C188" s="179"/>
      <c r="D188" s="179"/>
      <c r="E188" s="174"/>
      <c r="F188" s="174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</row>
    <row r="189" customFormat="false" ht="12.75" hidden="false" customHeight="false" outlineLevel="0" collapsed="false">
      <c r="A189" s="174"/>
      <c r="B189" s="174"/>
      <c r="C189" s="179"/>
      <c r="D189" s="179"/>
      <c r="E189" s="174"/>
      <c r="F189" s="174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</row>
    <row r="190" customFormat="false" ht="12.75" hidden="false" customHeight="false" outlineLevel="0" collapsed="false">
      <c r="A190" s="174"/>
      <c r="B190" s="174"/>
      <c r="C190" s="179"/>
      <c r="D190" s="179"/>
      <c r="E190" s="174"/>
      <c r="F190" s="174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</row>
    <row r="191" customFormat="false" ht="12.75" hidden="false" customHeight="false" outlineLevel="0" collapsed="false">
      <c r="A191" s="174"/>
      <c r="B191" s="174"/>
      <c r="C191" s="179"/>
      <c r="D191" s="179"/>
      <c r="E191" s="174"/>
      <c r="F191" s="174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</row>
    <row r="192" customFormat="false" ht="12.75" hidden="false" customHeight="false" outlineLevel="0" collapsed="false">
      <c r="A192" s="174"/>
      <c r="B192" s="174"/>
      <c r="C192" s="179"/>
      <c r="D192" s="179"/>
      <c r="E192" s="174"/>
      <c r="F192" s="174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</row>
    <row r="193" customFormat="false" ht="12.75" hidden="false" customHeight="false" outlineLevel="0" collapsed="false">
      <c r="A193" s="174"/>
      <c r="B193" s="174"/>
      <c r="C193" s="179"/>
      <c r="D193" s="179"/>
      <c r="E193" s="174"/>
      <c r="F193" s="174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</row>
    <row r="194" customFormat="false" ht="12.75" hidden="false" customHeight="false" outlineLevel="0" collapsed="false">
      <c r="A194" s="174"/>
      <c r="B194" s="174"/>
      <c r="C194" s="179"/>
      <c r="D194" s="179"/>
      <c r="E194" s="174"/>
      <c r="F194" s="174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</row>
    <row r="195" customFormat="false" ht="12.75" hidden="false" customHeight="false" outlineLevel="0" collapsed="false">
      <c r="A195" s="174"/>
      <c r="B195" s="174"/>
      <c r="C195" s="179"/>
      <c r="D195" s="179"/>
      <c r="E195" s="174"/>
      <c r="F195" s="174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</row>
    <row r="196" customFormat="false" ht="12.75" hidden="false" customHeight="false" outlineLevel="0" collapsed="false">
      <c r="A196" s="174"/>
      <c r="B196" s="174"/>
      <c r="C196" s="179"/>
      <c r="D196" s="179"/>
      <c r="E196" s="174"/>
      <c r="F196" s="174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</row>
    <row r="197" customFormat="false" ht="12.75" hidden="false" customHeight="false" outlineLevel="0" collapsed="false">
      <c r="A197" s="174"/>
      <c r="B197" s="174"/>
      <c r="C197" s="179"/>
      <c r="D197" s="179"/>
      <c r="E197" s="174"/>
      <c r="F197" s="174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</row>
    <row r="198" customFormat="false" ht="12.75" hidden="false" customHeight="false" outlineLevel="0" collapsed="false">
      <c r="A198" s="174"/>
      <c r="B198" s="174"/>
      <c r="C198" s="179"/>
      <c r="D198" s="179"/>
      <c r="E198" s="174"/>
      <c r="F198" s="174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</row>
    <row r="199" customFormat="false" ht="12.75" hidden="false" customHeight="false" outlineLevel="0" collapsed="false">
      <c r="A199" s="174"/>
      <c r="B199" s="174"/>
      <c r="C199" s="179"/>
      <c r="D199" s="179"/>
      <c r="E199" s="174"/>
      <c r="F199" s="174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</row>
    <row r="200" customFormat="false" ht="12.75" hidden="false" customHeight="false" outlineLevel="0" collapsed="false">
      <c r="A200" s="174"/>
      <c r="B200" s="174"/>
      <c r="C200" s="179"/>
      <c r="D200" s="179"/>
      <c r="E200" s="174"/>
      <c r="F200" s="174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</row>
    <row r="201" customFormat="false" ht="12.75" hidden="false" customHeight="false" outlineLevel="0" collapsed="false">
      <c r="A201" s="174"/>
      <c r="B201" s="174"/>
      <c r="C201" s="179"/>
      <c r="D201" s="179"/>
      <c r="E201" s="174"/>
      <c r="F201" s="174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</row>
    <row r="202" customFormat="false" ht="12.75" hidden="false" customHeight="false" outlineLevel="0" collapsed="false">
      <c r="A202" s="174"/>
      <c r="B202" s="174"/>
      <c r="C202" s="179"/>
      <c r="D202" s="179"/>
      <c r="E202" s="174"/>
      <c r="F202" s="174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</row>
    <row r="203" customFormat="false" ht="12.75" hidden="false" customHeight="false" outlineLevel="0" collapsed="false">
      <c r="A203" s="174"/>
      <c r="B203" s="174"/>
      <c r="C203" s="179"/>
      <c r="D203" s="179"/>
      <c r="E203" s="174"/>
      <c r="F203" s="174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</row>
    <row r="204" customFormat="false" ht="12.75" hidden="false" customHeight="false" outlineLevel="0" collapsed="false">
      <c r="A204" s="174"/>
      <c r="B204" s="174"/>
      <c r="C204" s="179"/>
      <c r="D204" s="179"/>
      <c r="E204" s="174"/>
      <c r="F204" s="174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</row>
    <row r="205" customFormat="false" ht="12.75" hidden="false" customHeight="false" outlineLevel="0" collapsed="false">
      <c r="A205" s="174"/>
      <c r="B205" s="174"/>
      <c r="C205" s="179"/>
      <c r="D205" s="179"/>
      <c r="E205" s="174"/>
      <c r="F205" s="174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</row>
    <row r="206" customFormat="false" ht="12.75" hidden="false" customHeight="false" outlineLevel="0" collapsed="false">
      <c r="A206" s="174"/>
      <c r="B206" s="174"/>
      <c r="C206" s="179"/>
      <c r="D206" s="179"/>
      <c r="E206" s="174"/>
      <c r="F206" s="174"/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</row>
    <row r="207" customFormat="false" ht="12.75" hidden="false" customHeight="false" outlineLevel="0" collapsed="false">
      <c r="A207" s="174"/>
      <c r="B207" s="174"/>
      <c r="C207" s="179"/>
      <c r="D207" s="179"/>
      <c r="E207" s="174"/>
      <c r="F207" s="174"/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</row>
    <row r="208" customFormat="false" ht="12.75" hidden="false" customHeight="false" outlineLevel="0" collapsed="false">
      <c r="A208" s="174"/>
      <c r="B208" s="174"/>
      <c r="C208" s="179"/>
      <c r="D208" s="179"/>
      <c r="E208" s="174"/>
      <c r="F208" s="174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</row>
    <row r="209" customFormat="false" ht="12.75" hidden="false" customHeight="false" outlineLevel="0" collapsed="false">
      <c r="A209" s="174"/>
      <c r="B209" s="174"/>
      <c r="C209" s="179"/>
      <c r="D209" s="179"/>
      <c r="E209" s="174"/>
      <c r="F209" s="174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</row>
    <row r="210" customFormat="false" ht="12.75" hidden="false" customHeight="false" outlineLevel="0" collapsed="false">
      <c r="A210" s="174"/>
      <c r="B210" s="174"/>
      <c r="C210" s="179"/>
      <c r="D210" s="179"/>
      <c r="E210" s="174"/>
      <c r="F210" s="174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</row>
    <row r="211" customFormat="false" ht="12.75" hidden="false" customHeight="false" outlineLevel="0" collapsed="false">
      <c r="A211" s="174"/>
      <c r="B211" s="174"/>
      <c r="C211" s="179"/>
      <c r="D211" s="179"/>
      <c r="E211" s="174"/>
      <c r="F211" s="174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</row>
    <row r="212" customFormat="false" ht="12.75" hidden="false" customHeight="false" outlineLevel="0" collapsed="false">
      <c r="A212" s="174"/>
      <c r="B212" s="174"/>
      <c r="C212" s="179"/>
      <c r="D212" s="179"/>
      <c r="E212" s="174"/>
      <c r="F212" s="174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</row>
    <row r="213" customFormat="false" ht="12.75" hidden="false" customHeight="false" outlineLevel="0" collapsed="false">
      <c r="A213" s="174"/>
      <c r="B213" s="174"/>
      <c r="C213" s="179"/>
      <c r="D213" s="179"/>
      <c r="E213" s="174"/>
      <c r="F213" s="174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</row>
    <row r="214" customFormat="false" ht="12.75" hidden="false" customHeight="false" outlineLevel="0" collapsed="false">
      <c r="A214" s="174"/>
      <c r="B214" s="174"/>
      <c r="C214" s="179"/>
      <c r="D214" s="179"/>
      <c r="E214" s="174"/>
      <c r="F214" s="174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</row>
    <row r="215" customFormat="false" ht="12.75" hidden="false" customHeight="false" outlineLevel="0" collapsed="false">
      <c r="A215" s="174"/>
      <c r="B215" s="174"/>
      <c r="C215" s="179"/>
      <c r="D215" s="179"/>
      <c r="E215" s="174"/>
      <c r="F215" s="174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</row>
    <row r="216" customFormat="false" ht="12.75" hidden="false" customHeight="false" outlineLevel="0" collapsed="false">
      <c r="A216" s="174"/>
      <c r="B216" s="174"/>
      <c r="C216" s="179"/>
      <c r="D216" s="179"/>
      <c r="E216" s="174"/>
      <c r="F216" s="174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</row>
    <row r="217" customFormat="false" ht="12.75" hidden="false" customHeight="false" outlineLevel="0" collapsed="false">
      <c r="A217" s="174"/>
      <c r="B217" s="174"/>
      <c r="C217" s="179"/>
      <c r="D217" s="179"/>
      <c r="E217" s="174"/>
      <c r="F217" s="174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</row>
    <row r="218" customFormat="false" ht="12.75" hidden="false" customHeight="false" outlineLevel="0" collapsed="false">
      <c r="A218" s="174"/>
      <c r="B218" s="174"/>
      <c r="C218" s="179"/>
      <c r="D218" s="179"/>
      <c r="E218" s="174"/>
      <c r="F218" s="174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</row>
    <row r="219" customFormat="false" ht="12.75" hidden="false" customHeight="false" outlineLevel="0" collapsed="false">
      <c r="A219" s="174"/>
      <c r="B219" s="174"/>
      <c r="C219" s="179"/>
      <c r="D219" s="179"/>
      <c r="E219" s="174"/>
      <c r="F219" s="174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</row>
    <row r="220" customFormat="false" ht="12.75" hidden="false" customHeight="false" outlineLevel="0" collapsed="false">
      <c r="A220" s="174"/>
      <c r="B220" s="174"/>
      <c r="C220" s="179"/>
      <c r="D220" s="179"/>
      <c r="E220" s="174"/>
      <c r="F220" s="174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</row>
    <row r="221" customFormat="false" ht="12.75" hidden="false" customHeight="false" outlineLevel="0" collapsed="false">
      <c r="A221" s="174"/>
      <c r="B221" s="174"/>
      <c r="C221" s="179"/>
      <c r="D221" s="179"/>
      <c r="E221" s="174"/>
      <c r="F221" s="174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</row>
    <row r="222" customFormat="false" ht="12.75" hidden="false" customHeight="false" outlineLevel="0" collapsed="false">
      <c r="A222" s="174"/>
      <c r="B222" s="174"/>
      <c r="C222" s="179"/>
      <c r="D222" s="179"/>
      <c r="E222" s="174"/>
      <c r="F222" s="174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</row>
    <row r="223" customFormat="false" ht="12.75" hidden="false" customHeight="false" outlineLevel="0" collapsed="false">
      <c r="A223" s="174"/>
      <c r="B223" s="174"/>
      <c r="C223" s="179"/>
      <c r="D223" s="179"/>
      <c r="E223" s="174"/>
      <c r="F223" s="174"/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</row>
    <row r="224" customFormat="false" ht="12.75" hidden="false" customHeight="false" outlineLevel="0" collapsed="false">
      <c r="A224" s="174"/>
      <c r="B224" s="174"/>
      <c r="C224" s="179"/>
      <c r="D224" s="179"/>
      <c r="E224" s="174"/>
      <c r="F224" s="174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</row>
    <row r="225" customFormat="false" ht="12.75" hidden="false" customHeight="false" outlineLevel="0" collapsed="false">
      <c r="A225" s="174"/>
      <c r="B225" s="174"/>
      <c r="C225" s="179"/>
      <c r="D225" s="179"/>
      <c r="E225" s="174"/>
      <c r="F225" s="174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</row>
    <row r="226" customFormat="false" ht="12.75" hidden="false" customHeight="false" outlineLevel="0" collapsed="false">
      <c r="A226" s="174"/>
      <c r="B226" s="174"/>
      <c r="C226" s="179"/>
      <c r="D226" s="179"/>
      <c r="E226" s="174"/>
      <c r="F226" s="174"/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</row>
    <row r="227" customFormat="false" ht="12.75" hidden="false" customHeight="false" outlineLevel="0" collapsed="false">
      <c r="A227" s="174"/>
      <c r="B227" s="174"/>
      <c r="C227" s="179"/>
      <c r="D227" s="179"/>
      <c r="E227" s="174"/>
      <c r="F227" s="174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</row>
    <row r="228" customFormat="false" ht="12.75" hidden="false" customHeight="false" outlineLevel="0" collapsed="false">
      <c r="A228" s="174"/>
      <c r="B228" s="174"/>
      <c r="C228" s="179"/>
      <c r="D228" s="179"/>
      <c r="E228" s="174"/>
      <c r="F228" s="174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</row>
    <row r="229" customFormat="false" ht="12.75" hidden="false" customHeight="false" outlineLevel="0" collapsed="false">
      <c r="A229" s="174"/>
      <c r="B229" s="174"/>
      <c r="C229" s="179"/>
      <c r="D229" s="179"/>
      <c r="E229" s="174"/>
      <c r="F229" s="174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</row>
    <row r="230" customFormat="false" ht="12.75" hidden="false" customHeight="false" outlineLevel="0" collapsed="false">
      <c r="A230" s="174"/>
      <c r="B230" s="174"/>
      <c r="C230" s="179"/>
      <c r="D230" s="179"/>
      <c r="E230" s="174"/>
      <c r="F230" s="174"/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</row>
    <row r="231" customFormat="false" ht="12.75" hidden="false" customHeight="false" outlineLevel="0" collapsed="false">
      <c r="A231" s="174"/>
      <c r="B231" s="174"/>
      <c r="C231" s="179"/>
      <c r="D231" s="179"/>
      <c r="E231" s="174"/>
      <c r="F231" s="174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</row>
    <row r="232" customFormat="false" ht="12.75" hidden="false" customHeight="false" outlineLevel="0" collapsed="false">
      <c r="A232" s="174"/>
      <c r="B232" s="174"/>
      <c r="C232" s="179"/>
      <c r="D232" s="179"/>
      <c r="E232" s="174"/>
      <c r="F232" s="174"/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176"/>
      <c r="R232" s="176"/>
    </row>
    <row r="233" customFormat="false" ht="12.75" hidden="false" customHeight="false" outlineLevel="0" collapsed="false">
      <c r="A233" s="174"/>
      <c r="B233" s="174"/>
      <c r="C233" s="179"/>
      <c r="D233" s="179"/>
      <c r="E233" s="174"/>
      <c r="F233" s="174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</row>
    <row r="234" customFormat="false" ht="12.75" hidden="false" customHeight="false" outlineLevel="0" collapsed="false">
      <c r="A234" s="174"/>
      <c r="B234" s="174"/>
      <c r="C234" s="179"/>
      <c r="D234" s="179"/>
      <c r="E234" s="174"/>
      <c r="F234" s="174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</row>
    <row r="235" customFormat="false" ht="12.75" hidden="false" customHeight="false" outlineLevel="0" collapsed="false">
      <c r="A235" s="174"/>
      <c r="B235" s="174"/>
      <c r="C235" s="179"/>
      <c r="D235" s="179"/>
      <c r="E235" s="174"/>
      <c r="F235" s="174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</row>
    <row r="236" customFormat="false" ht="12.75" hidden="false" customHeight="false" outlineLevel="0" collapsed="false">
      <c r="A236" s="174"/>
      <c r="B236" s="174"/>
      <c r="C236" s="179"/>
      <c r="D236" s="179"/>
      <c r="E236" s="174"/>
      <c r="F236" s="174"/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</row>
    <row r="237" customFormat="false" ht="12.75" hidden="false" customHeight="false" outlineLevel="0" collapsed="false">
      <c r="A237" s="174"/>
      <c r="B237" s="174"/>
      <c r="C237" s="179"/>
      <c r="D237" s="179"/>
      <c r="E237" s="174"/>
      <c r="F237" s="174"/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176"/>
      <c r="R237" s="176"/>
    </row>
    <row r="238" customFormat="false" ht="12.75" hidden="false" customHeight="false" outlineLevel="0" collapsed="false">
      <c r="A238" s="174"/>
      <c r="B238" s="174"/>
      <c r="C238" s="179"/>
      <c r="D238" s="179"/>
      <c r="E238" s="174"/>
      <c r="F238" s="174"/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176"/>
      <c r="R238" s="176"/>
    </row>
    <row r="239" customFormat="false" ht="12.75" hidden="false" customHeight="false" outlineLevel="0" collapsed="false">
      <c r="A239" s="174"/>
      <c r="B239" s="174"/>
      <c r="C239" s="179"/>
      <c r="D239" s="179"/>
      <c r="E239" s="174"/>
      <c r="F239" s="174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</row>
    <row r="240" customFormat="false" ht="12.75" hidden="false" customHeight="false" outlineLevel="0" collapsed="false">
      <c r="A240" s="174"/>
      <c r="B240" s="174"/>
      <c r="C240" s="179"/>
      <c r="D240" s="179"/>
      <c r="E240" s="174"/>
      <c r="F240" s="174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</row>
    <row r="241" customFormat="false" ht="12.75" hidden="false" customHeight="false" outlineLevel="0" collapsed="false">
      <c r="A241" s="174"/>
      <c r="B241" s="174"/>
      <c r="C241" s="179"/>
      <c r="D241" s="179"/>
      <c r="E241" s="174"/>
      <c r="F241" s="174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</row>
    <row r="242" customFormat="false" ht="12.75" hidden="false" customHeight="false" outlineLevel="0" collapsed="false">
      <c r="A242" s="174"/>
      <c r="B242" s="174"/>
      <c r="C242" s="179"/>
      <c r="D242" s="179"/>
      <c r="E242" s="174"/>
      <c r="F242" s="174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</row>
    <row r="243" customFormat="false" ht="12.75" hidden="false" customHeight="false" outlineLevel="0" collapsed="false">
      <c r="A243" s="174"/>
      <c r="B243" s="174"/>
      <c r="C243" s="179"/>
      <c r="D243" s="179"/>
      <c r="E243" s="174"/>
      <c r="F243" s="174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</row>
    <row r="244" customFormat="false" ht="12.75" hidden="false" customHeight="false" outlineLevel="0" collapsed="false">
      <c r="A244" s="174"/>
      <c r="B244" s="174"/>
      <c r="C244" s="179"/>
      <c r="D244" s="179"/>
      <c r="E244" s="174"/>
      <c r="F244" s="174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</row>
    <row r="245" customFormat="false" ht="12.75" hidden="false" customHeight="false" outlineLevel="0" collapsed="false">
      <c r="A245" s="174"/>
      <c r="B245" s="174"/>
      <c r="C245" s="179"/>
      <c r="D245" s="179"/>
      <c r="E245" s="174"/>
      <c r="F245" s="174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</row>
    <row r="246" customFormat="false" ht="12.75" hidden="false" customHeight="false" outlineLevel="0" collapsed="false">
      <c r="A246" s="174"/>
      <c r="B246" s="174"/>
      <c r="C246" s="179"/>
      <c r="D246" s="179"/>
      <c r="E246" s="174"/>
      <c r="F246" s="174"/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</row>
    <row r="247" customFormat="false" ht="12.75" hidden="false" customHeight="false" outlineLevel="0" collapsed="false">
      <c r="A247" s="174"/>
      <c r="B247" s="174"/>
      <c r="C247" s="179"/>
      <c r="D247" s="179"/>
      <c r="E247" s="174"/>
      <c r="F247" s="174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</row>
    <row r="248" customFormat="false" ht="12.75" hidden="false" customHeight="false" outlineLevel="0" collapsed="false">
      <c r="A248" s="174"/>
      <c r="B248" s="174"/>
      <c r="C248" s="179"/>
      <c r="D248" s="179"/>
      <c r="E248" s="174"/>
      <c r="F248" s="174"/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</row>
    <row r="249" customFormat="false" ht="12.75" hidden="false" customHeight="false" outlineLevel="0" collapsed="false">
      <c r="A249" s="174"/>
      <c r="B249" s="174"/>
      <c r="C249" s="179"/>
      <c r="D249" s="179"/>
      <c r="E249" s="174"/>
      <c r="F249" s="174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</row>
    <row r="250" customFormat="false" ht="12.75" hidden="false" customHeight="false" outlineLevel="0" collapsed="false">
      <c r="A250" s="174"/>
      <c r="B250" s="174"/>
      <c r="C250" s="179"/>
      <c r="D250" s="179"/>
      <c r="E250" s="174"/>
      <c r="F250" s="174"/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</row>
    <row r="251" customFormat="false" ht="12.75" hidden="false" customHeight="false" outlineLevel="0" collapsed="false">
      <c r="A251" s="174"/>
      <c r="B251" s="174"/>
      <c r="C251" s="179"/>
      <c r="D251" s="179"/>
      <c r="E251" s="174"/>
      <c r="F251" s="174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</row>
    <row r="252" customFormat="false" ht="12.75" hidden="false" customHeight="false" outlineLevel="0" collapsed="false">
      <c r="A252" s="174"/>
      <c r="B252" s="174"/>
      <c r="C252" s="179"/>
      <c r="D252" s="179"/>
      <c r="E252" s="174"/>
      <c r="F252" s="174"/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</row>
    <row r="253" customFormat="false" ht="12.75" hidden="false" customHeight="false" outlineLevel="0" collapsed="false">
      <c r="A253" s="174"/>
      <c r="B253" s="174"/>
      <c r="C253" s="179"/>
      <c r="D253" s="179"/>
      <c r="E253" s="174"/>
      <c r="F253" s="174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</row>
    <row r="254" customFormat="false" ht="12.75" hidden="false" customHeight="false" outlineLevel="0" collapsed="false">
      <c r="A254" s="174"/>
      <c r="B254" s="174"/>
      <c r="C254" s="179"/>
      <c r="D254" s="179"/>
      <c r="E254" s="174"/>
      <c r="F254" s="174"/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</row>
    <row r="255" customFormat="false" ht="12.75" hidden="false" customHeight="false" outlineLevel="0" collapsed="false">
      <c r="A255" s="174"/>
      <c r="B255" s="174"/>
      <c r="C255" s="179"/>
      <c r="D255" s="179"/>
      <c r="E255" s="174"/>
      <c r="F255" s="174"/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</row>
    <row r="256" customFormat="false" ht="12.75" hidden="false" customHeight="false" outlineLevel="0" collapsed="false">
      <c r="A256" s="174"/>
      <c r="B256" s="174"/>
      <c r="C256" s="179"/>
      <c r="D256" s="179"/>
      <c r="E256" s="174"/>
      <c r="F256" s="174"/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</row>
    <row r="257" customFormat="false" ht="12.75" hidden="false" customHeight="false" outlineLevel="0" collapsed="false">
      <c r="A257" s="174"/>
      <c r="B257" s="174"/>
      <c r="C257" s="179"/>
      <c r="D257" s="179"/>
      <c r="E257" s="174"/>
      <c r="F257" s="174"/>
      <c r="G257" s="176"/>
      <c r="H257" s="176"/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</row>
    <row r="258" customFormat="false" ht="12.75" hidden="false" customHeight="false" outlineLevel="0" collapsed="false">
      <c r="A258" s="174"/>
      <c r="B258" s="174"/>
      <c r="C258" s="179"/>
      <c r="D258" s="179"/>
      <c r="E258" s="174"/>
      <c r="F258" s="174"/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</row>
    <row r="259" customFormat="false" ht="12.75" hidden="false" customHeight="false" outlineLevel="0" collapsed="false">
      <c r="A259" s="174"/>
      <c r="B259" s="174"/>
      <c r="C259" s="179"/>
      <c r="D259" s="179"/>
      <c r="E259" s="174"/>
      <c r="F259" s="174"/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</row>
    <row r="260" customFormat="false" ht="12.75" hidden="false" customHeight="false" outlineLevel="0" collapsed="false">
      <c r="A260" s="174"/>
      <c r="B260" s="174"/>
      <c r="C260" s="179"/>
      <c r="D260" s="179"/>
      <c r="E260" s="174"/>
      <c r="F260" s="174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</row>
    <row r="261" customFormat="false" ht="12.75" hidden="false" customHeight="false" outlineLevel="0" collapsed="false">
      <c r="A261" s="174"/>
      <c r="B261" s="174"/>
      <c r="C261" s="179"/>
      <c r="D261" s="179"/>
      <c r="E261" s="174"/>
      <c r="F261" s="174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</row>
    <row r="262" customFormat="false" ht="12.75" hidden="false" customHeight="false" outlineLevel="0" collapsed="false">
      <c r="A262" s="174"/>
      <c r="B262" s="174"/>
      <c r="C262" s="179"/>
      <c r="D262" s="179"/>
      <c r="E262" s="174"/>
      <c r="F262" s="174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</row>
    <row r="263" customFormat="false" ht="12.75" hidden="false" customHeight="false" outlineLevel="0" collapsed="false">
      <c r="A263" s="174"/>
      <c r="B263" s="174"/>
      <c r="C263" s="179"/>
      <c r="D263" s="179"/>
      <c r="E263" s="174"/>
      <c r="F263" s="174"/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</row>
    <row r="264" customFormat="false" ht="12.75" hidden="false" customHeight="false" outlineLevel="0" collapsed="false">
      <c r="A264" s="174"/>
      <c r="B264" s="174"/>
      <c r="C264" s="179"/>
      <c r="D264" s="179"/>
      <c r="E264" s="174"/>
      <c r="F264" s="174"/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</row>
    <row r="265" customFormat="false" ht="12.75" hidden="false" customHeight="false" outlineLevel="0" collapsed="false">
      <c r="A265" s="174"/>
      <c r="B265" s="174"/>
      <c r="C265" s="179"/>
      <c r="D265" s="179"/>
      <c r="E265" s="174"/>
      <c r="F265" s="174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</row>
    <row r="266" customFormat="false" ht="12.75" hidden="false" customHeight="false" outlineLevel="0" collapsed="false">
      <c r="A266" s="174"/>
      <c r="B266" s="174"/>
      <c r="C266" s="179"/>
      <c r="D266" s="179"/>
      <c r="E266" s="174"/>
      <c r="F266" s="174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</row>
    <row r="267" customFormat="false" ht="12.75" hidden="false" customHeight="false" outlineLevel="0" collapsed="false">
      <c r="A267" s="174"/>
      <c r="B267" s="174"/>
      <c r="C267" s="179"/>
      <c r="D267" s="179"/>
      <c r="E267" s="174"/>
      <c r="F267" s="174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</row>
    <row r="268" customFormat="false" ht="12.75" hidden="false" customHeight="false" outlineLevel="0" collapsed="false">
      <c r="A268" s="174"/>
      <c r="B268" s="174"/>
      <c r="C268" s="179"/>
      <c r="D268" s="179"/>
      <c r="E268" s="174"/>
      <c r="F268" s="174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</row>
    <row r="269" customFormat="false" ht="12.75" hidden="false" customHeight="false" outlineLevel="0" collapsed="false">
      <c r="A269" s="174"/>
      <c r="B269" s="174"/>
      <c r="C269" s="179"/>
      <c r="D269" s="179"/>
      <c r="E269" s="174"/>
      <c r="F269" s="174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</row>
    <row r="270" customFormat="false" ht="12.75" hidden="false" customHeight="false" outlineLevel="0" collapsed="false">
      <c r="A270" s="174"/>
      <c r="B270" s="174"/>
      <c r="C270" s="179"/>
      <c r="D270" s="179"/>
      <c r="E270" s="174"/>
      <c r="F270" s="174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</row>
    <row r="271" customFormat="false" ht="12.75" hidden="false" customHeight="false" outlineLevel="0" collapsed="false">
      <c r="A271" s="174"/>
      <c r="B271" s="174"/>
      <c r="C271" s="179"/>
      <c r="D271" s="179"/>
      <c r="E271" s="174"/>
      <c r="F271" s="174"/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176"/>
      <c r="R271" s="176"/>
    </row>
    <row r="272" customFormat="false" ht="12.75" hidden="false" customHeight="false" outlineLevel="0" collapsed="false">
      <c r="A272" s="174"/>
      <c r="B272" s="174"/>
      <c r="C272" s="179"/>
      <c r="D272" s="179"/>
      <c r="E272" s="174"/>
      <c r="F272" s="174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</row>
    <row r="273" customFormat="false" ht="12.75" hidden="false" customHeight="false" outlineLevel="0" collapsed="false">
      <c r="A273" s="174"/>
      <c r="B273" s="174"/>
      <c r="C273" s="179"/>
      <c r="D273" s="179"/>
      <c r="E273" s="174"/>
      <c r="F273" s="174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</row>
    <row r="274" customFormat="false" ht="12.75" hidden="false" customHeight="false" outlineLevel="0" collapsed="false">
      <c r="A274" s="174"/>
      <c r="B274" s="174"/>
      <c r="C274" s="179"/>
      <c r="D274" s="179"/>
      <c r="E274" s="174"/>
      <c r="F274" s="174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</row>
    <row r="275" customFormat="false" ht="12.75" hidden="false" customHeight="false" outlineLevel="0" collapsed="false">
      <c r="A275" s="174"/>
      <c r="B275" s="174"/>
      <c r="C275" s="179"/>
      <c r="D275" s="179"/>
      <c r="E275" s="174"/>
      <c r="F275" s="174"/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</row>
    <row r="276" customFormat="false" ht="12.75" hidden="false" customHeight="false" outlineLevel="0" collapsed="false">
      <c r="A276" s="174"/>
      <c r="B276" s="174"/>
      <c r="C276" s="179"/>
      <c r="D276" s="179"/>
      <c r="E276" s="174"/>
      <c r="F276" s="174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</row>
    <row r="277" customFormat="false" ht="12.75" hidden="false" customHeight="false" outlineLevel="0" collapsed="false">
      <c r="A277" s="174"/>
      <c r="B277" s="174"/>
      <c r="C277" s="179"/>
      <c r="D277" s="179"/>
      <c r="E277" s="174"/>
      <c r="F277" s="174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</row>
    <row r="278" customFormat="false" ht="12.75" hidden="false" customHeight="false" outlineLevel="0" collapsed="false">
      <c r="A278" s="174"/>
      <c r="B278" s="174"/>
      <c r="C278" s="179"/>
      <c r="D278" s="179"/>
      <c r="E278" s="174"/>
      <c r="F278" s="174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</row>
    <row r="279" customFormat="false" ht="12.75" hidden="false" customHeight="false" outlineLevel="0" collapsed="false">
      <c r="A279" s="174"/>
      <c r="B279" s="174"/>
      <c r="C279" s="179"/>
      <c r="D279" s="179"/>
      <c r="E279" s="174"/>
      <c r="F279" s="174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</row>
    <row r="280" customFormat="false" ht="12.75" hidden="false" customHeight="false" outlineLevel="0" collapsed="false">
      <c r="A280" s="174"/>
      <c r="B280" s="174"/>
      <c r="C280" s="179"/>
      <c r="D280" s="179"/>
      <c r="E280" s="174"/>
      <c r="F280" s="174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</row>
    <row r="281" customFormat="false" ht="12.75" hidden="false" customHeight="false" outlineLevel="0" collapsed="false">
      <c r="A281" s="174"/>
      <c r="B281" s="174"/>
      <c r="C281" s="179"/>
      <c r="D281" s="179"/>
      <c r="E281" s="174"/>
      <c r="F281" s="174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</row>
    <row r="282" customFormat="false" ht="12.75" hidden="false" customHeight="false" outlineLevel="0" collapsed="false">
      <c r="A282" s="174"/>
      <c r="B282" s="174"/>
      <c r="C282" s="179"/>
      <c r="D282" s="179"/>
      <c r="E282" s="174"/>
      <c r="F282" s="174"/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</row>
    <row r="283" customFormat="false" ht="12.75" hidden="false" customHeight="false" outlineLevel="0" collapsed="false">
      <c r="A283" s="174"/>
      <c r="B283" s="174"/>
      <c r="C283" s="179"/>
      <c r="D283" s="179"/>
      <c r="E283" s="174"/>
      <c r="F283" s="174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</row>
    <row r="284" customFormat="false" ht="12.75" hidden="false" customHeight="false" outlineLevel="0" collapsed="false">
      <c r="A284" s="174"/>
      <c r="B284" s="174"/>
      <c r="C284" s="179"/>
      <c r="D284" s="179"/>
      <c r="E284" s="174"/>
      <c r="F284" s="174"/>
      <c r="G284" s="176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</row>
    <row r="285" customFormat="false" ht="12.75" hidden="false" customHeight="false" outlineLevel="0" collapsed="false">
      <c r="A285" s="174"/>
      <c r="B285" s="174"/>
      <c r="C285" s="179"/>
      <c r="D285" s="179"/>
      <c r="E285" s="174"/>
      <c r="F285" s="174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</row>
    <row r="286" customFormat="false" ht="12.75" hidden="false" customHeight="false" outlineLevel="0" collapsed="false">
      <c r="A286" s="174"/>
      <c r="B286" s="174"/>
      <c r="C286" s="179"/>
      <c r="D286" s="179"/>
      <c r="E286" s="174"/>
      <c r="F286" s="174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</row>
    <row r="287" customFormat="false" ht="12.75" hidden="false" customHeight="false" outlineLevel="0" collapsed="false">
      <c r="A287" s="174"/>
      <c r="B287" s="174"/>
      <c r="C287" s="179"/>
      <c r="D287" s="179"/>
      <c r="E287" s="174"/>
      <c r="F287" s="174"/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</row>
    <row r="288" customFormat="false" ht="12.75" hidden="false" customHeight="false" outlineLevel="0" collapsed="false">
      <c r="A288" s="174"/>
      <c r="B288" s="174"/>
      <c r="C288" s="179"/>
      <c r="D288" s="179"/>
      <c r="E288" s="174"/>
      <c r="F288" s="174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</row>
    <row r="289" customFormat="false" ht="12.75" hidden="false" customHeight="false" outlineLevel="0" collapsed="false">
      <c r="A289" s="174"/>
      <c r="B289" s="174"/>
      <c r="C289" s="179"/>
      <c r="D289" s="179"/>
      <c r="E289" s="174"/>
      <c r="F289" s="174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</row>
    <row r="290" customFormat="false" ht="12.75" hidden="false" customHeight="false" outlineLevel="0" collapsed="false">
      <c r="A290" s="174"/>
      <c r="B290" s="174"/>
      <c r="C290" s="179"/>
      <c r="D290" s="179"/>
      <c r="E290" s="174"/>
      <c r="F290" s="174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</row>
    <row r="291" customFormat="false" ht="12.75" hidden="false" customHeight="false" outlineLevel="0" collapsed="false">
      <c r="A291" s="174"/>
      <c r="B291" s="174"/>
      <c r="C291" s="179"/>
      <c r="D291" s="179"/>
      <c r="E291" s="174"/>
      <c r="F291" s="174"/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</row>
    <row r="292" customFormat="false" ht="12.75" hidden="false" customHeight="false" outlineLevel="0" collapsed="false">
      <c r="A292" s="174"/>
      <c r="B292" s="174"/>
      <c r="C292" s="179"/>
      <c r="D292" s="179"/>
      <c r="E292" s="174"/>
      <c r="F292" s="174"/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</row>
    <row r="293" customFormat="false" ht="12.75" hidden="false" customHeight="false" outlineLevel="0" collapsed="false">
      <c r="A293" s="174"/>
      <c r="B293" s="174"/>
      <c r="C293" s="179"/>
      <c r="D293" s="179"/>
      <c r="E293" s="174"/>
      <c r="F293" s="174"/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</row>
    <row r="294" customFormat="false" ht="12.75" hidden="false" customHeight="false" outlineLevel="0" collapsed="false">
      <c r="A294" s="174"/>
      <c r="B294" s="174"/>
      <c r="C294" s="179"/>
      <c r="D294" s="179"/>
      <c r="E294" s="174"/>
      <c r="F294" s="174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</row>
    <row r="295" customFormat="false" ht="12.75" hidden="false" customHeight="false" outlineLevel="0" collapsed="false">
      <c r="A295" s="174"/>
      <c r="B295" s="174"/>
      <c r="C295" s="179"/>
      <c r="D295" s="179"/>
      <c r="E295" s="174"/>
      <c r="F295" s="174"/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</row>
    <row r="296" customFormat="false" ht="12.75" hidden="false" customHeight="false" outlineLevel="0" collapsed="false">
      <c r="A296" s="174"/>
      <c r="B296" s="174"/>
      <c r="C296" s="179"/>
      <c r="D296" s="179"/>
      <c r="E296" s="174"/>
      <c r="F296" s="174"/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</row>
    <row r="297" customFormat="false" ht="12.75" hidden="false" customHeight="false" outlineLevel="0" collapsed="false">
      <c r="A297" s="174"/>
      <c r="B297" s="174"/>
      <c r="C297" s="179"/>
      <c r="D297" s="179"/>
      <c r="E297" s="174"/>
      <c r="F297" s="174"/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</row>
    <row r="298" customFormat="false" ht="12.75" hidden="false" customHeight="false" outlineLevel="0" collapsed="false">
      <c r="A298" s="174"/>
      <c r="B298" s="174"/>
      <c r="C298" s="179"/>
      <c r="D298" s="179"/>
      <c r="E298" s="174"/>
      <c r="F298" s="174"/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</row>
    <row r="299" customFormat="false" ht="12.75" hidden="false" customHeight="false" outlineLevel="0" collapsed="false">
      <c r="A299" s="174"/>
      <c r="B299" s="174"/>
      <c r="C299" s="179"/>
      <c r="D299" s="179"/>
      <c r="E299" s="174"/>
      <c r="F299" s="174"/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</row>
    <row r="300" customFormat="false" ht="12.75" hidden="false" customHeight="false" outlineLevel="0" collapsed="false">
      <c r="A300" s="174"/>
      <c r="B300" s="174"/>
      <c r="C300" s="179"/>
      <c r="D300" s="179"/>
      <c r="E300" s="174"/>
      <c r="F300" s="174"/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</row>
    <row r="301" customFormat="false" ht="12.75" hidden="false" customHeight="false" outlineLevel="0" collapsed="false">
      <c r="A301" s="174"/>
      <c r="B301" s="174"/>
      <c r="C301" s="179"/>
      <c r="D301" s="179"/>
      <c r="E301" s="174"/>
      <c r="F301" s="174"/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</row>
    <row r="302" customFormat="false" ht="12.75" hidden="false" customHeight="false" outlineLevel="0" collapsed="false">
      <c r="A302" s="174"/>
      <c r="B302" s="174"/>
      <c r="C302" s="179"/>
      <c r="D302" s="179"/>
      <c r="E302" s="174"/>
      <c r="F302" s="174"/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</row>
    <row r="303" customFormat="false" ht="12.75" hidden="false" customHeight="false" outlineLevel="0" collapsed="false">
      <c r="A303" s="174"/>
      <c r="B303" s="174"/>
      <c r="C303" s="179"/>
      <c r="D303" s="179"/>
      <c r="E303" s="174"/>
      <c r="F303" s="174"/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</row>
    <row r="304" customFormat="false" ht="12.75" hidden="false" customHeight="false" outlineLevel="0" collapsed="false">
      <c r="A304" s="174"/>
      <c r="B304" s="174"/>
      <c r="C304" s="179"/>
      <c r="D304" s="179"/>
      <c r="E304" s="174"/>
      <c r="F304" s="174"/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</row>
    <row r="305" customFormat="false" ht="12.75" hidden="false" customHeight="false" outlineLevel="0" collapsed="false">
      <c r="A305" s="174"/>
      <c r="B305" s="174"/>
      <c r="C305" s="179"/>
      <c r="D305" s="179"/>
      <c r="E305" s="174"/>
      <c r="F305" s="174"/>
      <c r="G305" s="176"/>
      <c r="H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</row>
    <row r="306" customFormat="false" ht="12.75" hidden="false" customHeight="false" outlineLevel="0" collapsed="false">
      <c r="A306" s="174"/>
      <c r="B306" s="174"/>
      <c r="C306" s="179"/>
      <c r="D306" s="179"/>
      <c r="E306" s="174"/>
      <c r="F306" s="174"/>
      <c r="G306" s="176"/>
      <c r="H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</row>
    <row r="307" customFormat="false" ht="12.75" hidden="false" customHeight="false" outlineLevel="0" collapsed="false">
      <c r="A307" s="174"/>
      <c r="B307" s="174"/>
      <c r="C307" s="179"/>
      <c r="D307" s="179"/>
      <c r="E307" s="174"/>
      <c r="F307" s="174"/>
      <c r="G307" s="176"/>
      <c r="H307" s="176"/>
      <c r="I307" s="176"/>
      <c r="J307" s="176"/>
      <c r="K307" s="176"/>
      <c r="L307" s="176"/>
      <c r="M307" s="176"/>
      <c r="N307" s="176"/>
      <c r="O307" s="176"/>
      <c r="P307" s="176"/>
      <c r="Q307" s="176"/>
      <c r="R307" s="176"/>
    </row>
    <row r="308" customFormat="false" ht="12.75" hidden="false" customHeight="false" outlineLevel="0" collapsed="false">
      <c r="A308" s="174"/>
      <c r="B308" s="174"/>
      <c r="C308" s="179"/>
      <c r="D308" s="179"/>
      <c r="E308" s="174"/>
      <c r="F308" s="174"/>
      <c r="G308" s="176"/>
      <c r="H308" s="176"/>
      <c r="I308" s="176"/>
      <c r="J308" s="176"/>
      <c r="K308" s="176"/>
      <c r="L308" s="176"/>
      <c r="M308" s="176"/>
      <c r="N308" s="176"/>
      <c r="O308" s="176"/>
      <c r="P308" s="176"/>
      <c r="Q308" s="176"/>
      <c r="R308" s="176"/>
    </row>
    <row r="309" customFormat="false" ht="12.75" hidden="false" customHeight="false" outlineLevel="0" collapsed="false">
      <c r="A309" s="174"/>
      <c r="B309" s="174"/>
      <c r="C309" s="179"/>
      <c r="D309" s="179"/>
      <c r="E309" s="174"/>
      <c r="F309" s="174"/>
      <c r="G309" s="176"/>
      <c r="H309" s="176"/>
      <c r="I309" s="176"/>
      <c r="J309" s="176"/>
      <c r="K309" s="176"/>
      <c r="L309" s="176"/>
      <c r="M309" s="176"/>
      <c r="N309" s="176"/>
      <c r="O309" s="176"/>
      <c r="P309" s="176"/>
      <c r="Q309" s="176"/>
      <c r="R309" s="176"/>
    </row>
    <row r="310" customFormat="false" ht="12.75" hidden="false" customHeight="false" outlineLevel="0" collapsed="false">
      <c r="A310" s="174"/>
      <c r="B310" s="174"/>
      <c r="C310" s="179"/>
      <c r="D310" s="179"/>
      <c r="E310" s="174"/>
      <c r="F310" s="174"/>
      <c r="G310" s="176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</row>
    <row r="311" customFormat="false" ht="12.75" hidden="false" customHeight="false" outlineLevel="0" collapsed="false">
      <c r="A311" s="174"/>
      <c r="B311" s="174"/>
      <c r="C311" s="179"/>
      <c r="D311" s="179"/>
      <c r="E311" s="174"/>
      <c r="F311" s="174"/>
      <c r="G311" s="176"/>
      <c r="H311" s="176"/>
      <c r="I311" s="176"/>
      <c r="J311" s="176"/>
      <c r="K311" s="176"/>
      <c r="L311" s="176"/>
      <c r="M311" s="176"/>
      <c r="N311" s="176"/>
      <c r="O311" s="176"/>
      <c r="P311" s="176"/>
      <c r="Q311" s="176"/>
      <c r="R311" s="176"/>
    </row>
    <row r="312" customFormat="false" ht="12.75" hidden="false" customHeight="false" outlineLevel="0" collapsed="false">
      <c r="A312" s="174"/>
      <c r="B312" s="174"/>
      <c r="C312" s="179"/>
      <c r="D312" s="179"/>
      <c r="E312" s="174"/>
      <c r="F312" s="174"/>
      <c r="G312" s="176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</row>
    <row r="313" customFormat="false" ht="12.75" hidden="false" customHeight="false" outlineLevel="0" collapsed="false">
      <c r="A313" s="174"/>
      <c r="B313" s="174"/>
      <c r="C313" s="179"/>
      <c r="D313" s="179"/>
      <c r="E313" s="174"/>
      <c r="F313" s="174"/>
      <c r="G313" s="176"/>
      <c r="H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</row>
    <row r="314" customFormat="false" ht="12.75" hidden="false" customHeight="false" outlineLevel="0" collapsed="false">
      <c r="A314" s="174"/>
      <c r="B314" s="174"/>
      <c r="C314" s="179"/>
      <c r="D314" s="179"/>
      <c r="E314" s="174"/>
      <c r="F314" s="174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</row>
    <row r="315" customFormat="false" ht="12.75" hidden="false" customHeight="false" outlineLevel="0" collapsed="false">
      <c r="A315" s="174"/>
      <c r="B315" s="174"/>
      <c r="C315" s="179"/>
      <c r="D315" s="179"/>
      <c r="E315" s="174"/>
      <c r="F315" s="174"/>
      <c r="G315" s="176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</row>
    <row r="316" customFormat="false" ht="12.75" hidden="false" customHeight="false" outlineLevel="0" collapsed="false">
      <c r="A316" s="174"/>
      <c r="B316" s="174"/>
      <c r="C316" s="179"/>
      <c r="D316" s="179"/>
      <c r="E316" s="174"/>
      <c r="F316" s="174"/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</row>
    <row r="317" customFormat="false" ht="12.75" hidden="false" customHeight="false" outlineLevel="0" collapsed="false">
      <c r="A317" s="174"/>
      <c r="B317" s="174"/>
      <c r="C317" s="179"/>
      <c r="D317" s="179"/>
      <c r="E317" s="174"/>
      <c r="F317" s="174"/>
      <c r="G317" s="176"/>
      <c r="H317" s="176"/>
      <c r="I317" s="176"/>
      <c r="J317" s="176"/>
      <c r="K317" s="176"/>
      <c r="L317" s="176"/>
      <c r="M317" s="176"/>
      <c r="N317" s="176"/>
      <c r="O317" s="176"/>
      <c r="P317" s="176"/>
      <c r="Q317" s="176"/>
      <c r="R317" s="176"/>
    </row>
    <row r="318" customFormat="false" ht="12.75" hidden="false" customHeight="false" outlineLevel="0" collapsed="false">
      <c r="A318" s="174"/>
      <c r="B318" s="174"/>
      <c r="C318" s="179"/>
      <c r="D318" s="179"/>
      <c r="E318" s="174"/>
      <c r="F318" s="174"/>
      <c r="G318" s="176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</row>
    <row r="319" customFormat="false" ht="12.75" hidden="false" customHeight="false" outlineLevel="0" collapsed="false">
      <c r="A319" s="174"/>
      <c r="B319" s="174"/>
      <c r="C319" s="179"/>
      <c r="D319" s="179"/>
      <c r="E319" s="174"/>
      <c r="F319" s="174"/>
      <c r="G319" s="176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</row>
    <row r="320" customFormat="false" ht="12.75" hidden="false" customHeight="false" outlineLevel="0" collapsed="false">
      <c r="A320" s="174"/>
      <c r="B320" s="174"/>
      <c r="C320" s="179"/>
      <c r="D320" s="179"/>
      <c r="E320" s="174"/>
      <c r="F320" s="174"/>
      <c r="G320" s="176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</row>
    <row r="321" customFormat="false" ht="12.75" hidden="false" customHeight="false" outlineLevel="0" collapsed="false">
      <c r="A321" s="174"/>
      <c r="B321" s="174"/>
      <c r="C321" s="179"/>
      <c r="D321" s="179"/>
      <c r="E321" s="174"/>
      <c r="F321" s="174"/>
      <c r="G321" s="176"/>
      <c r="H321" s="176"/>
      <c r="I321" s="176"/>
      <c r="J321" s="176"/>
      <c r="K321" s="176"/>
      <c r="L321" s="176"/>
      <c r="M321" s="176"/>
      <c r="N321" s="176"/>
      <c r="O321" s="176"/>
      <c r="P321" s="176"/>
      <c r="Q321" s="176"/>
      <c r="R321" s="176"/>
    </row>
    <row r="322" customFormat="false" ht="12.75" hidden="false" customHeight="false" outlineLevel="0" collapsed="false">
      <c r="A322" s="174"/>
      <c r="B322" s="174"/>
      <c r="C322" s="179"/>
      <c r="D322" s="179"/>
      <c r="E322" s="174"/>
      <c r="F322" s="174"/>
      <c r="G322" s="176"/>
      <c r="H322" s="176"/>
      <c r="I322" s="176"/>
      <c r="J322" s="176"/>
      <c r="K322" s="176"/>
      <c r="L322" s="176"/>
      <c r="M322" s="176"/>
      <c r="N322" s="176"/>
      <c r="O322" s="176"/>
      <c r="P322" s="176"/>
      <c r="Q322" s="176"/>
      <c r="R322" s="176"/>
    </row>
    <row r="323" customFormat="false" ht="12.75" hidden="false" customHeight="false" outlineLevel="0" collapsed="false">
      <c r="A323" s="174"/>
      <c r="B323" s="174"/>
      <c r="C323" s="179"/>
      <c r="D323" s="179"/>
      <c r="E323" s="174"/>
      <c r="F323" s="174"/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</row>
    <row r="324" customFormat="false" ht="12.75" hidden="false" customHeight="false" outlineLevel="0" collapsed="false">
      <c r="A324" s="174"/>
      <c r="B324" s="174"/>
      <c r="C324" s="179"/>
      <c r="D324" s="179"/>
      <c r="E324" s="174"/>
      <c r="F324" s="174"/>
      <c r="G324" s="176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</row>
    <row r="325" customFormat="false" ht="12.75" hidden="false" customHeight="false" outlineLevel="0" collapsed="false">
      <c r="A325" s="174"/>
      <c r="B325" s="174"/>
      <c r="C325" s="179"/>
      <c r="D325" s="179"/>
      <c r="E325" s="174"/>
      <c r="F325" s="174"/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</row>
    <row r="326" customFormat="false" ht="12.75" hidden="false" customHeight="false" outlineLevel="0" collapsed="false">
      <c r="A326" s="174"/>
      <c r="B326" s="174"/>
      <c r="C326" s="179"/>
      <c r="D326" s="179"/>
      <c r="E326" s="174"/>
      <c r="F326" s="174"/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</row>
    <row r="327" customFormat="false" ht="12.75" hidden="false" customHeight="false" outlineLevel="0" collapsed="false">
      <c r="A327" s="174"/>
      <c r="B327" s="174"/>
      <c r="C327" s="179"/>
      <c r="D327" s="179"/>
      <c r="E327" s="174"/>
      <c r="F327" s="174"/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</row>
    <row r="328" customFormat="false" ht="12.75" hidden="false" customHeight="false" outlineLevel="0" collapsed="false">
      <c r="A328" s="174"/>
      <c r="B328" s="174"/>
      <c r="C328" s="179"/>
      <c r="D328" s="179"/>
      <c r="E328" s="174"/>
      <c r="F328" s="174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</row>
    <row r="329" customFormat="false" ht="12.75" hidden="false" customHeight="false" outlineLevel="0" collapsed="false">
      <c r="A329" s="174"/>
      <c r="B329" s="174"/>
      <c r="C329" s="179"/>
      <c r="D329" s="179"/>
      <c r="E329" s="174"/>
      <c r="F329" s="174"/>
      <c r="G329" s="176"/>
      <c r="H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</row>
    <row r="330" customFormat="false" ht="12.75" hidden="false" customHeight="false" outlineLevel="0" collapsed="false">
      <c r="A330" s="174"/>
      <c r="B330" s="174"/>
      <c r="C330" s="179"/>
      <c r="D330" s="179"/>
      <c r="E330" s="174"/>
      <c r="F330" s="174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</row>
    <row r="331" customFormat="false" ht="12.75" hidden="false" customHeight="false" outlineLevel="0" collapsed="false">
      <c r="A331" s="174"/>
      <c r="B331" s="174"/>
      <c r="C331" s="179"/>
      <c r="D331" s="179"/>
      <c r="E331" s="174"/>
      <c r="F331" s="174"/>
      <c r="G331" s="176"/>
      <c r="H331" s="176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</row>
    <row r="332" customFormat="false" ht="12.75" hidden="false" customHeight="false" outlineLevel="0" collapsed="false">
      <c r="A332" s="174"/>
      <c r="B332" s="174"/>
      <c r="C332" s="179"/>
      <c r="D332" s="179"/>
      <c r="E332" s="174"/>
      <c r="F332" s="174"/>
      <c r="G332" s="176"/>
      <c r="H332" s="176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</row>
    <row r="333" customFormat="false" ht="12.75" hidden="false" customHeight="false" outlineLevel="0" collapsed="false">
      <c r="A333" s="174"/>
      <c r="B333" s="174"/>
      <c r="C333" s="179"/>
      <c r="D333" s="179"/>
      <c r="E333" s="174"/>
      <c r="F333" s="174"/>
      <c r="G333" s="176"/>
      <c r="H333" s="176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</row>
    <row r="334" customFormat="false" ht="12.75" hidden="false" customHeight="false" outlineLevel="0" collapsed="false">
      <c r="A334" s="174"/>
      <c r="B334" s="174"/>
      <c r="C334" s="179"/>
      <c r="D334" s="179"/>
      <c r="E334" s="174"/>
      <c r="F334" s="174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</row>
    <row r="335" customFormat="false" ht="12.75" hidden="false" customHeight="false" outlineLevel="0" collapsed="false">
      <c r="A335" s="174"/>
      <c r="B335" s="174"/>
      <c r="C335" s="179"/>
      <c r="D335" s="179"/>
      <c r="E335" s="174"/>
      <c r="F335" s="174"/>
      <c r="G335" s="176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</row>
    <row r="336" customFormat="false" ht="12.75" hidden="false" customHeight="false" outlineLevel="0" collapsed="false">
      <c r="A336" s="174"/>
      <c r="B336" s="174"/>
      <c r="C336" s="179"/>
      <c r="D336" s="179"/>
      <c r="E336" s="174"/>
      <c r="F336" s="174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</row>
    <row r="337" customFormat="false" ht="12.75" hidden="false" customHeight="false" outlineLevel="0" collapsed="false">
      <c r="A337" s="174"/>
      <c r="B337" s="174"/>
      <c r="C337" s="179"/>
      <c r="D337" s="179"/>
      <c r="E337" s="174"/>
      <c r="F337" s="174"/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</row>
    <row r="338" customFormat="false" ht="12.75" hidden="false" customHeight="false" outlineLevel="0" collapsed="false">
      <c r="A338" s="174"/>
      <c r="B338" s="174"/>
      <c r="C338" s="179"/>
      <c r="D338" s="179"/>
      <c r="E338" s="174"/>
      <c r="F338" s="174"/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</row>
    <row r="339" customFormat="false" ht="12.75" hidden="false" customHeight="false" outlineLevel="0" collapsed="false">
      <c r="A339" s="174"/>
      <c r="B339" s="174"/>
      <c r="C339" s="179"/>
      <c r="D339" s="179"/>
      <c r="E339" s="174"/>
      <c r="F339" s="174"/>
      <c r="G339" s="176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</row>
    <row r="340" customFormat="false" ht="12.75" hidden="false" customHeight="false" outlineLevel="0" collapsed="false">
      <c r="A340" s="174"/>
      <c r="B340" s="174"/>
      <c r="C340" s="179"/>
      <c r="D340" s="179"/>
      <c r="E340" s="174"/>
      <c r="F340" s="174"/>
      <c r="G340" s="176"/>
      <c r="H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</row>
    <row r="341" customFormat="false" ht="12.75" hidden="false" customHeight="false" outlineLevel="0" collapsed="false">
      <c r="A341" s="174"/>
      <c r="B341" s="174"/>
      <c r="C341" s="179"/>
      <c r="D341" s="179"/>
      <c r="E341" s="174"/>
      <c r="F341" s="174"/>
      <c r="G341" s="176"/>
      <c r="H341" s="176"/>
      <c r="I341" s="176"/>
      <c r="J341" s="176"/>
      <c r="K341" s="176"/>
      <c r="L341" s="176"/>
      <c r="M341" s="176"/>
      <c r="N341" s="176"/>
      <c r="O341" s="176"/>
      <c r="P341" s="176"/>
      <c r="Q341" s="176"/>
      <c r="R341" s="176"/>
    </row>
    <row r="342" customFormat="false" ht="12.75" hidden="false" customHeight="false" outlineLevel="0" collapsed="false">
      <c r="A342" s="174"/>
      <c r="B342" s="174"/>
      <c r="C342" s="179"/>
      <c r="D342" s="179"/>
      <c r="E342" s="174"/>
      <c r="F342" s="174"/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</row>
    <row r="343" customFormat="false" ht="12.75" hidden="false" customHeight="false" outlineLevel="0" collapsed="false">
      <c r="A343" s="174"/>
      <c r="B343" s="174"/>
      <c r="C343" s="179"/>
      <c r="D343" s="179"/>
      <c r="E343" s="174"/>
      <c r="F343" s="174"/>
      <c r="G343" s="176"/>
      <c r="H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</row>
    <row r="344" customFormat="false" ht="12.75" hidden="false" customHeight="false" outlineLevel="0" collapsed="false">
      <c r="A344" s="174"/>
      <c r="B344" s="174"/>
      <c r="C344" s="179"/>
      <c r="D344" s="179"/>
      <c r="E344" s="174"/>
      <c r="F344" s="174"/>
      <c r="G344" s="176"/>
      <c r="H344" s="176"/>
      <c r="I344" s="176"/>
      <c r="J344" s="176"/>
      <c r="K344" s="176"/>
      <c r="L344" s="176"/>
      <c r="M344" s="176"/>
      <c r="N344" s="176"/>
      <c r="O344" s="176"/>
      <c r="P344" s="176"/>
      <c r="Q344" s="176"/>
      <c r="R344" s="176"/>
    </row>
    <row r="345" customFormat="false" ht="12.75" hidden="false" customHeight="false" outlineLevel="0" collapsed="false">
      <c r="A345" s="174"/>
      <c r="B345" s="174"/>
      <c r="C345" s="179"/>
      <c r="D345" s="179"/>
      <c r="E345" s="174"/>
      <c r="F345" s="174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</row>
    <row r="346" customFormat="false" ht="12.75" hidden="false" customHeight="false" outlineLevel="0" collapsed="false">
      <c r="A346" s="174"/>
      <c r="B346" s="174"/>
      <c r="C346" s="179"/>
      <c r="D346" s="179"/>
      <c r="E346" s="174"/>
      <c r="F346" s="174"/>
      <c r="G346" s="176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</row>
    <row r="347" customFormat="false" ht="12.75" hidden="false" customHeight="false" outlineLevel="0" collapsed="false">
      <c r="A347" s="174"/>
      <c r="B347" s="174"/>
      <c r="C347" s="179"/>
      <c r="D347" s="179"/>
      <c r="E347" s="174"/>
      <c r="F347" s="174"/>
      <c r="G347" s="176"/>
      <c r="H347" s="176"/>
      <c r="I347" s="176"/>
      <c r="J347" s="176"/>
      <c r="K347" s="176"/>
      <c r="L347" s="176"/>
      <c r="M347" s="176"/>
      <c r="N347" s="176"/>
      <c r="O347" s="176"/>
      <c r="P347" s="176"/>
      <c r="Q347" s="176"/>
      <c r="R347" s="176"/>
    </row>
    <row r="348" customFormat="false" ht="12.75" hidden="false" customHeight="false" outlineLevel="0" collapsed="false">
      <c r="A348" s="174"/>
      <c r="B348" s="174"/>
      <c r="C348" s="179"/>
      <c r="D348" s="179"/>
      <c r="E348" s="174"/>
      <c r="F348" s="174"/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</row>
    <row r="349" customFormat="false" ht="12.75" hidden="false" customHeight="false" outlineLevel="0" collapsed="false">
      <c r="A349" s="174"/>
      <c r="B349" s="174"/>
      <c r="C349" s="179"/>
      <c r="D349" s="179"/>
      <c r="E349" s="174"/>
      <c r="F349" s="174"/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</row>
    <row r="350" customFormat="false" ht="12.75" hidden="false" customHeight="false" outlineLevel="0" collapsed="false">
      <c r="A350" s="174"/>
      <c r="B350" s="174"/>
      <c r="C350" s="179"/>
      <c r="D350" s="179"/>
      <c r="E350" s="174"/>
      <c r="F350" s="174"/>
      <c r="G350" s="176"/>
      <c r="H350" s="176"/>
      <c r="I350" s="176"/>
      <c r="J350" s="176"/>
      <c r="K350" s="176"/>
      <c r="L350" s="176"/>
      <c r="M350" s="176"/>
      <c r="N350" s="176"/>
      <c r="O350" s="176"/>
      <c r="P350" s="176"/>
      <c r="Q350" s="176"/>
      <c r="R350" s="176"/>
    </row>
    <row r="351" customFormat="false" ht="12.75" hidden="false" customHeight="false" outlineLevel="0" collapsed="false">
      <c r="A351" s="174"/>
      <c r="B351" s="174"/>
      <c r="C351" s="179"/>
      <c r="D351" s="179"/>
      <c r="E351" s="174"/>
      <c r="F351" s="174"/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</row>
    <row r="352" customFormat="false" ht="12.75" hidden="false" customHeight="false" outlineLevel="0" collapsed="false">
      <c r="A352" s="174"/>
      <c r="B352" s="174"/>
      <c r="C352" s="179"/>
      <c r="D352" s="179"/>
      <c r="E352" s="174"/>
      <c r="F352" s="174"/>
      <c r="G352" s="176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</row>
    <row r="353" customFormat="false" ht="12.75" hidden="false" customHeight="false" outlineLevel="0" collapsed="false">
      <c r="A353" s="174"/>
      <c r="B353" s="174"/>
      <c r="C353" s="179"/>
      <c r="D353" s="179"/>
      <c r="E353" s="174"/>
      <c r="F353" s="174"/>
      <c r="G353" s="176"/>
      <c r="H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</row>
    <row r="354" customFormat="false" ht="12.75" hidden="false" customHeight="false" outlineLevel="0" collapsed="false">
      <c r="A354" s="174"/>
      <c r="B354" s="174"/>
      <c r="C354" s="179"/>
      <c r="D354" s="179"/>
      <c r="E354" s="174"/>
      <c r="F354" s="174"/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</row>
    <row r="355" customFormat="false" ht="12.75" hidden="false" customHeight="false" outlineLevel="0" collapsed="false">
      <c r="A355" s="174"/>
      <c r="B355" s="174"/>
      <c r="C355" s="179"/>
      <c r="D355" s="179"/>
      <c r="E355" s="174"/>
      <c r="F355" s="174"/>
      <c r="G355" s="176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</row>
    <row r="356" customFormat="false" ht="12.75" hidden="false" customHeight="false" outlineLevel="0" collapsed="false">
      <c r="A356" s="174"/>
      <c r="B356" s="174"/>
      <c r="C356" s="179"/>
      <c r="D356" s="179"/>
      <c r="E356" s="174"/>
      <c r="F356" s="174"/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</row>
    <row r="357" customFormat="false" ht="12.75" hidden="false" customHeight="false" outlineLevel="0" collapsed="false">
      <c r="A357" s="174"/>
      <c r="B357" s="174"/>
      <c r="C357" s="179"/>
      <c r="D357" s="179"/>
      <c r="E357" s="174"/>
      <c r="F357" s="174"/>
      <c r="G357" s="176"/>
      <c r="H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</row>
    <row r="358" customFormat="false" ht="12.75" hidden="false" customHeight="false" outlineLevel="0" collapsed="false">
      <c r="A358" s="174"/>
      <c r="B358" s="174"/>
      <c r="C358" s="179"/>
      <c r="D358" s="179"/>
      <c r="E358" s="174"/>
      <c r="F358" s="174"/>
      <c r="G358" s="176"/>
      <c r="H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</row>
    <row r="359" customFormat="false" ht="12.75" hidden="false" customHeight="false" outlineLevel="0" collapsed="false">
      <c r="A359" s="174"/>
      <c r="B359" s="174"/>
      <c r="C359" s="179"/>
      <c r="D359" s="179"/>
      <c r="E359" s="174"/>
      <c r="F359" s="174"/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</row>
    <row r="360" customFormat="false" ht="12.75" hidden="false" customHeight="false" outlineLevel="0" collapsed="false">
      <c r="A360" s="174"/>
      <c r="B360" s="174"/>
      <c r="C360" s="179"/>
      <c r="D360" s="179"/>
      <c r="E360" s="174"/>
      <c r="F360" s="174"/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</row>
    <row r="361" customFormat="false" ht="12.75" hidden="false" customHeight="false" outlineLevel="0" collapsed="false">
      <c r="A361" s="174"/>
      <c r="B361" s="174"/>
      <c r="C361" s="179"/>
      <c r="D361" s="179"/>
      <c r="E361" s="174"/>
      <c r="F361" s="174"/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</row>
    <row r="362" customFormat="false" ht="12.75" hidden="false" customHeight="false" outlineLevel="0" collapsed="false">
      <c r="A362" s="174"/>
      <c r="B362" s="174"/>
      <c r="C362" s="179"/>
      <c r="D362" s="179"/>
      <c r="E362" s="174"/>
      <c r="F362" s="174"/>
      <c r="G362" s="176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</row>
    <row r="363" customFormat="false" ht="12.75" hidden="false" customHeight="false" outlineLevel="0" collapsed="false">
      <c r="A363" s="174"/>
      <c r="B363" s="174"/>
      <c r="C363" s="179"/>
      <c r="D363" s="179"/>
      <c r="E363" s="174"/>
      <c r="F363" s="174"/>
      <c r="G363" s="176"/>
      <c r="H363" s="176"/>
      <c r="I363" s="176"/>
      <c r="J363" s="176"/>
      <c r="K363" s="176"/>
      <c r="L363" s="176"/>
      <c r="M363" s="176"/>
      <c r="N363" s="176"/>
      <c r="O363" s="176"/>
      <c r="P363" s="176"/>
      <c r="Q363" s="176"/>
      <c r="R363" s="176"/>
    </row>
    <row r="364" customFormat="false" ht="12.75" hidden="false" customHeight="false" outlineLevel="0" collapsed="false">
      <c r="A364" s="174"/>
      <c r="B364" s="174"/>
      <c r="C364" s="179"/>
      <c r="D364" s="179"/>
      <c r="E364" s="174"/>
      <c r="F364" s="174"/>
      <c r="G364" s="176"/>
      <c r="H364" s="176"/>
      <c r="I364" s="176"/>
      <c r="J364" s="176"/>
      <c r="K364" s="176"/>
      <c r="L364" s="176"/>
      <c r="M364" s="176"/>
      <c r="N364" s="176"/>
      <c r="O364" s="176"/>
      <c r="P364" s="176"/>
      <c r="Q364" s="176"/>
      <c r="R364" s="176"/>
    </row>
    <row r="365" customFormat="false" ht="12.75" hidden="false" customHeight="false" outlineLevel="0" collapsed="false">
      <c r="A365" s="174"/>
      <c r="B365" s="174"/>
      <c r="C365" s="179"/>
      <c r="D365" s="179"/>
      <c r="E365" s="174"/>
      <c r="F365" s="174"/>
      <c r="G365" s="176"/>
      <c r="H365" s="176"/>
      <c r="I365" s="176"/>
      <c r="J365" s="176"/>
      <c r="K365" s="176"/>
      <c r="L365" s="176"/>
      <c r="M365" s="176"/>
      <c r="N365" s="176"/>
      <c r="O365" s="176"/>
      <c r="P365" s="176"/>
      <c r="Q365" s="176"/>
      <c r="R365" s="176"/>
    </row>
    <row r="366" customFormat="false" ht="12.75" hidden="false" customHeight="false" outlineLevel="0" collapsed="false">
      <c r="A366" s="174"/>
      <c r="B366" s="174"/>
      <c r="C366" s="179"/>
      <c r="D366" s="179"/>
      <c r="E366" s="174"/>
      <c r="F366" s="174"/>
      <c r="G366" s="176"/>
      <c r="H366" s="176"/>
      <c r="I366" s="176"/>
      <c r="J366" s="176"/>
      <c r="K366" s="176"/>
      <c r="L366" s="176"/>
      <c r="M366" s="176"/>
      <c r="N366" s="176"/>
      <c r="O366" s="176"/>
      <c r="P366" s="176"/>
      <c r="Q366" s="176"/>
      <c r="R366" s="176"/>
    </row>
    <row r="367" customFormat="false" ht="12.75" hidden="false" customHeight="false" outlineLevel="0" collapsed="false">
      <c r="A367" s="174"/>
      <c r="B367" s="174"/>
      <c r="C367" s="179"/>
      <c r="D367" s="179"/>
      <c r="E367" s="174"/>
      <c r="F367" s="174"/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</row>
    <row r="368" customFormat="false" ht="12.75" hidden="false" customHeight="false" outlineLevel="0" collapsed="false">
      <c r="A368" s="174"/>
      <c r="B368" s="174"/>
      <c r="C368" s="179"/>
      <c r="D368" s="179"/>
      <c r="E368" s="174"/>
      <c r="F368" s="174"/>
      <c r="G368" s="176"/>
      <c r="H368" s="176"/>
      <c r="I368" s="176"/>
      <c r="J368" s="176"/>
      <c r="K368" s="176"/>
      <c r="L368" s="176"/>
      <c r="M368" s="176"/>
      <c r="N368" s="176"/>
      <c r="O368" s="176"/>
      <c r="P368" s="176"/>
      <c r="Q368" s="176"/>
      <c r="R368" s="176"/>
    </row>
  </sheetData>
  <mergeCells count="7">
    <mergeCell ref="A1:F1"/>
    <mergeCell ref="B4:D4"/>
    <mergeCell ref="F4:G4"/>
    <mergeCell ref="B5:D5"/>
    <mergeCell ref="B6:D6"/>
    <mergeCell ref="D52:E52"/>
    <mergeCell ref="F52:H52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50" activeCellId="0" sqref="A50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80"/>
      <c r="B1" s="180"/>
      <c r="C1" s="181"/>
      <c r="D1" s="181"/>
    </row>
    <row r="2" customFormat="false" ht="12.75" hidden="false" customHeight="true" outlineLevel="0" collapsed="false">
      <c r="A2" s="182" t="s">
        <v>393</v>
      </c>
      <c r="B2" s="182"/>
      <c r="C2" s="182"/>
      <c r="D2" s="182"/>
    </row>
    <row r="3" customFormat="false" ht="12.75" hidden="false" customHeight="false" outlineLevel="0" collapsed="false">
      <c r="A3" s="182"/>
      <c r="B3" s="182"/>
      <c r="C3" s="183"/>
      <c r="D3" s="183"/>
    </row>
    <row r="4" customFormat="false" ht="15" hidden="false" customHeight="false" outlineLevel="0" collapsed="false">
      <c r="A4" s="101" t="s">
        <v>394</v>
      </c>
      <c r="B4" s="101" t="s">
        <v>2</v>
      </c>
      <c r="C4" s="184" t="s">
        <v>3</v>
      </c>
      <c r="D4" s="103" t="n">
        <v>130472125</v>
      </c>
    </row>
    <row r="5" customFormat="false" ht="15" hidden="false" customHeight="false" outlineLevel="0" collapsed="false">
      <c r="A5" s="101" t="s">
        <v>284</v>
      </c>
      <c r="B5" s="101" t="s">
        <v>5</v>
      </c>
      <c r="C5" s="185" t="s">
        <v>6</v>
      </c>
      <c r="D5" s="106" t="s">
        <v>7</v>
      </c>
    </row>
    <row r="6" customFormat="false" ht="24" hidden="false" customHeight="false" outlineLevel="0" collapsed="false">
      <c r="A6" s="100" t="s">
        <v>8</v>
      </c>
      <c r="B6" s="107" t="str">
        <f aca="false">'справка №1-БАЛАНС'!E5</f>
        <v>01.01.2014 - 30.06.2014 г.</v>
      </c>
      <c r="C6" s="186"/>
      <c r="D6" s="187"/>
    </row>
    <row r="7" customFormat="false" ht="12.75" hidden="false" customHeight="false" outlineLevel="0" collapsed="false">
      <c r="A7" s="100"/>
      <c r="B7" s="101"/>
      <c r="C7" s="186"/>
      <c r="D7" s="187" t="s">
        <v>10</v>
      </c>
    </row>
    <row r="8" customFormat="false" ht="12.75" hidden="false" customHeight="false" outlineLevel="0" collapsed="false">
      <c r="A8" s="188" t="s">
        <v>395</v>
      </c>
      <c r="B8" s="188" t="s">
        <v>12</v>
      </c>
      <c r="C8" s="189" t="s">
        <v>13</v>
      </c>
      <c r="D8" s="110" t="s">
        <v>17</v>
      </c>
    </row>
    <row r="9" customFormat="false" ht="12.75" hidden="false" customHeight="false" outlineLevel="0" collapsed="false">
      <c r="A9" s="188" t="s">
        <v>18</v>
      </c>
      <c r="B9" s="188" t="s">
        <v>19</v>
      </c>
      <c r="C9" s="190" t="n">
        <v>1</v>
      </c>
      <c r="D9" s="190" t="n">
        <v>2</v>
      </c>
    </row>
    <row r="10" customFormat="false" ht="12.75" hidden="false" customHeight="false" outlineLevel="0" collapsed="false">
      <c r="A10" s="191" t="s">
        <v>396</v>
      </c>
      <c r="B10" s="192"/>
      <c r="C10" s="193"/>
      <c r="D10" s="193"/>
    </row>
    <row r="11" customFormat="false" ht="12.75" hidden="false" customHeight="false" outlineLevel="0" collapsed="false">
      <c r="A11" s="194" t="s">
        <v>397</v>
      </c>
      <c r="B11" s="195" t="s">
        <v>398</v>
      </c>
      <c r="C11" s="196" t="n">
        <v>16910</v>
      </c>
      <c r="D11" s="196" t="n">
        <v>16267</v>
      </c>
    </row>
    <row r="12" customFormat="false" ht="12.75" hidden="false" customHeight="false" outlineLevel="0" collapsed="false">
      <c r="A12" s="194" t="s">
        <v>399</v>
      </c>
      <c r="B12" s="195" t="s">
        <v>400</v>
      </c>
      <c r="C12" s="196" t="n">
        <v>-10891</v>
      </c>
      <c r="D12" s="196" t="n">
        <v>-10776</v>
      </c>
    </row>
    <row r="13" customFormat="false" ht="12.75" hidden="false" customHeight="false" outlineLevel="0" collapsed="false">
      <c r="A13" s="194" t="s">
        <v>401</v>
      </c>
      <c r="B13" s="195" t="s">
        <v>402</v>
      </c>
      <c r="C13" s="196"/>
      <c r="D13" s="196"/>
    </row>
    <row r="14" customFormat="false" ht="12.75" hidden="false" customHeight="false" outlineLevel="0" collapsed="false">
      <c r="A14" s="194" t="s">
        <v>403</v>
      </c>
      <c r="B14" s="195" t="s">
        <v>404</v>
      </c>
      <c r="C14" s="196" t="n">
        <v>-2847</v>
      </c>
      <c r="D14" s="196" t="n">
        <v>-2325</v>
      </c>
    </row>
    <row r="15" customFormat="false" ht="12.75" hidden="false" customHeight="false" outlineLevel="0" collapsed="false">
      <c r="A15" s="194" t="s">
        <v>405</v>
      </c>
      <c r="B15" s="195" t="s">
        <v>406</v>
      </c>
      <c r="C15" s="196" t="n">
        <v>-860</v>
      </c>
      <c r="D15" s="196" t="n">
        <v>-641</v>
      </c>
    </row>
    <row r="16" customFormat="false" ht="12.75" hidden="false" customHeight="true" outlineLevel="0" collapsed="false">
      <c r="A16" s="197" t="s">
        <v>407</v>
      </c>
      <c r="B16" s="195" t="s">
        <v>408</v>
      </c>
      <c r="C16" s="196" t="n">
        <v>-42</v>
      </c>
      <c r="D16" s="196" t="n">
        <v>-28</v>
      </c>
    </row>
    <row r="17" customFormat="false" ht="12.75" hidden="false" customHeight="false" outlineLevel="0" collapsed="false">
      <c r="A17" s="198" t="s">
        <v>409</v>
      </c>
      <c r="B17" s="195" t="s">
        <v>410</v>
      </c>
      <c r="C17" s="196"/>
      <c r="D17" s="196"/>
    </row>
    <row r="18" customFormat="false" ht="24" hidden="false" customHeight="false" outlineLevel="0" collapsed="false">
      <c r="A18" s="194" t="s">
        <v>411</v>
      </c>
      <c r="B18" s="195" t="s">
        <v>412</v>
      </c>
      <c r="C18" s="196"/>
      <c r="D18" s="196"/>
    </row>
    <row r="19" customFormat="false" ht="12.75" hidden="false" customHeight="false" outlineLevel="0" collapsed="false">
      <c r="A19" s="197" t="s">
        <v>413</v>
      </c>
      <c r="B19" s="199" t="s">
        <v>414</v>
      </c>
      <c r="C19" s="196" t="n">
        <v>-2</v>
      </c>
      <c r="D19" s="196" t="n">
        <v>-13</v>
      </c>
    </row>
    <row r="20" customFormat="false" ht="12.75" hidden="false" customHeight="false" outlineLevel="0" collapsed="false">
      <c r="A20" s="194" t="s">
        <v>415</v>
      </c>
      <c r="B20" s="195" t="s">
        <v>416</v>
      </c>
      <c r="C20" s="196" t="n">
        <v>-1</v>
      </c>
      <c r="D20" s="196" t="n">
        <v>-11</v>
      </c>
    </row>
    <row r="21" customFormat="false" ht="12.75" hidden="false" customHeight="false" outlineLevel="0" collapsed="false">
      <c r="A21" s="200" t="s">
        <v>417</v>
      </c>
      <c r="B21" s="201" t="s">
        <v>418</v>
      </c>
      <c r="C21" s="193" t="n">
        <f aca="false">SUM(C11:C20)</f>
        <v>2267</v>
      </c>
      <c r="D21" s="193" t="n">
        <f aca="false">SUM(D11:D20)</f>
        <v>2473</v>
      </c>
    </row>
    <row r="22" customFormat="false" ht="12.75" hidden="false" customHeight="false" outlineLevel="0" collapsed="false">
      <c r="A22" s="191" t="s">
        <v>419</v>
      </c>
      <c r="B22" s="202"/>
      <c r="C22" s="203"/>
      <c r="D22" s="203"/>
    </row>
    <row r="23" customFormat="false" ht="12.75" hidden="false" customHeight="false" outlineLevel="0" collapsed="false">
      <c r="A23" s="194" t="s">
        <v>420</v>
      </c>
      <c r="B23" s="195" t="s">
        <v>421</v>
      </c>
      <c r="C23" s="196" t="n">
        <v>-220</v>
      </c>
      <c r="D23" s="196" t="n">
        <v>-1653</v>
      </c>
    </row>
    <row r="24" customFormat="false" ht="12.75" hidden="false" customHeight="false" outlineLevel="0" collapsed="false">
      <c r="A24" s="194" t="s">
        <v>422</v>
      </c>
      <c r="B24" s="195" t="s">
        <v>423</v>
      </c>
      <c r="C24" s="196"/>
      <c r="D24" s="196" t="n">
        <v>13</v>
      </c>
    </row>
    <row r="25" customFormat="false" ht="12.75" hidden="false" customHeight="false" outlineLevel="0" collapsed="false">
      <c r="A25" s="194" t="s">
        <v>424</v>
      </c>
      <c r="B25" s="195" t="s">
        <v>425</v>
      </c>
      <c r="C25" s="196" t="n">
        <v>-8</v>
      </c>
      <c r="D25" s="196"/>
    </row>
    <row r="26" customFormat="false" ht="12.75" hidden="false" customHeight="false" outlineLevel="0" collapsed="false">
      <c r="A26" s="194" t="s">
        <v>426</v>
      </c>
      <c r="B26" s="195" t="s">
        <v>427</v>
      </c>
      <c r="C26" s="196" t="n">
        <v>19</v>
      </c>
      <c r="D26" s="196" t="n">
        <v>40</v>
      </c>
    </row>
    <row r="27" customFormat="false" ht="12.75" hidden="false" customHeight="false" outlineLevel="0" collapsed="false">
      <c r="A27" s="194" t="s">
        <v>428</v>
      </c>
      <c r="B27" s="195" t="s">
        <v>429</v>
      </c>
      <c r="C27" s="196"/>
      <c r="D27" s="196" t="n">
        <v>1</v>
      </c>
    </row>
    <row r="28" customFormat="false" ht="12.75" hidden="false" customHeight="false" outlineLevel="0" collapsed="false">
      <c r="A28" s="194" t="s">
        <v>430</v>
      </c>
      <c r="B28" s="195" t="s">
        <v>431</v>
      </c>
      <c r="C28" s="196"/>
      <c r="D28" s="196"/>
    </row>
    <row r="29" customFormat="false" ht="12.75" hidden="false" customHeight="false" outlineLevel="0" collapsed="false">
      <c r="A29" s="194" t="s">
        <v>432</v>
      </c>
      <c r="B29" s="195" t="s">
        <v>433</v>
      </c>
      <c r="C29" s="196"/>
      <c r="D29" s="196"/>
    </row>
    <row r="30" customFormat="false" ht="12.75" hidden="false" customHeight="false" outlineLevel="0" collapsed="false">
      <c r="A30" s="194" t="s">
        <v>434</v>
      </c>
      <c r="B30" s="195" t="s">
        <v>435</v>
      </c>
      <c r="C30" s="196"/>
      <c r="D30" s="196"/>
    </row>
    <row r="31" customFormat="false" ht="12.75" hidden="false" customHeight="false" outlineLevel="0" collapsed="false">
      <c r="A31" s="194" t="s">
        <v>413</v>
      </c>
      <c r="B31" s="195" t="s">
        <v>436</v>
      </c>
      <c r="C31" s="196"/>
      <c r="D31" s="196"/>
    </row>
    <row r="32" customFormat="false" ht="12.75" hidden="false" customHeight="false" outlineLevel="0" collapsed="false">
      <c r="A32" s="194" t="s">
        <v>437</v>
      </c>
      <c r="B32" s="195" t="s">
        <v>438</v>
      </c>
      <c r="C32" s="196"/>
      <c r="D32" s="196"/>
    </row>
    <row r="33" customFormat="false" ht="12.75" hidden="false" customHeight="false" outlineLevel="0" collapsed="false">
      <c r="A33" s="200" t="s">
        <v>439</v>
      </c>
      <c r="B33" s="201" t="s">
        <v>440</v>
      </c>
      <c r="C33" s="193" t="n">
        <f aca="false">SUM(C23:C32)</f>
        <v>-209</v>
      </c>
      <c r="D33" s="193" t="n">
        <f aca="false">SUM(D23:D32)</f>
        <v>-1599</v>
      </c>
    </row>
    <row r="34" customFormat="false" ht="12.75" hidden="false" customHeight="false" outlineLevel="0" collapsed="false">
      <c r="A34" s="191" t="s">
        <v>441</v>
      </c>
      <c r="B34" s="202"/>
      <c r="C34" s="203"/>
      <c r="D34" s="203"/>
    </row>
    <row r="35" customFormat="false" ht="12.75" hidden="false" customHeight="false" outlineLevel="0" collapsed="false">
      <c r="A35" s="194" t="s">
        <v>442</v>
      </c>
      <c r="B35" s="195" t="s">
        <v>443</v>
      </c>
      <c r="C35" s="196"/>
      <c r="D35" s="196"/>
    </row>
    <row r="36" customFormat="false" ht="12.75" hidden="false" customHeight="false" outlineLevel="0" collapsed="false">
      <c r="A36" s="197" t="s">
        <v>444</v>
      </c>
      <c r="B36" s="195" t="s">
        <v>445</v>
      </c>
      <c r="C36" s="196"/>
      <c r="D36" s="196"/>
    </row>
    <row r="37" customFormat="false" ht="12.75" hidden="false" customHeight="false" outlineLevel="0" collapsed="false">
      <c r="A37" s="194" t="s">
        <v>446</v>
      </c>
      <c r="B37" s="195" t="s">
        <v>447</v>
      </c>
      <c r="C37" s="196" t="n">
        <v>266</v>
      </c>
      <c r="D37" s="196" t="n">
        <v>11458</v>
      </c>
    </row>
    <row r="38" customFormat="false" ht="12.75" hidden="false" customHeight="false" outlineLevel="0" collapsed="false">
      <c r="A38" s="194" t="s">
        <v>448</v>
      </c>
      <c r="B38" s="195" t="s">
        <v>449</v>
      </c>
      <c r="C38" s="196" t="n">
        <v>-620</v>
      </c>
      <c r="D38" s="196" t="n">
        <v>-3686</v>
      </c>
    </row>
    <row r="39" customFormat="false" ht="12.75" hidden="false" customHeight="false" outlineLevel="0" collapsed="false">
      <c r="A39" s="194" t="s">
        <v>450</v>
      </c>
      <c r="B39" s="195" t="s">
        <v>451</v>
      </c>
      <c r="C39" s="196" t="n">
        <v>-492</v>
      </c>
      <c r="D39" s="196" t="n">
        <v>-7337</v>
      </c>
    </row>
    <row r="40" customFormat="false" ht="12.75" hidden="false" customHeight="false" outlineLevel="0" collapsed="false">
      <c r="A40" s="194" t="s">
        <v>452</v>
      </c>
      <c r="B40" s="195" t="s">
        <v>453</v>
      </c>
      <c r="C40" s="196" t="n">
        <v>-436</v>
      </c>
      <c r="D40" s="196" t="n">
        <v>-573</v>
      </c>
    </row>
    <row r="41" customFormat="false" ht="12.75" hidden="false" customHeight="false" outlineLevel="0" collapsed="false">
      <c r="A41" s="194" t="s">
        <v>454</v>
      </c>
      <c r="B41" s="195" t="s">
        <v>455</v>
      </c>
      <c r="C41" s="196"/>
      <c r="D41" s="196"/>
    </row>
    <row r="42" customFormat="false" ht="12.75" hidden="false" customHeight="false" outlineLevel="0" collapsed="false">
      <c r="A42" s="194" t="s">
        <v>456</v>
      </c>
      <c r="B42" s="195" t="s">
        <v>457</v>
      </c>
      <c r="C42" s="196" t="n">
        <v>-24</v>
      </c>
      <c r="D42" s="196" t="n">
        <v>-35</v>
      </c>
    </row>
    <row r="43" customFormat="false" ht="12.75" hidden="false" customHeight="false" outlineLevel="0" collapsed="false">
      <c r="A43" s="200" t="s">
        <v>458</v>
      </c>
      <c r="B43" s="201" t="s">
        <v>459</v>
      </c>
      <c r="C43" s="193" t="n">
        <f aca="false">SUM(C35:C42)</f>
        <v>-1306</v>
      </c>
      <c r="D43" s="193" t="n">
        <f aca="false">SUM(D35:D42)</f>
        <v>-173</v>
      </c>
    </row>
    <row r="44" customFormat="false" ht="12.75" hidden="false" customHeight="false" outlineLevel="0" collapsed="false">
      <c r="A44" s="204" t="s">
        <v>460</v>
      </c>
      <c r="B44" s="201" t="s">
        <v>461</v>
      </c>
      <c r="C44" s="193" t="n">
        <f aca="false">C43+C33+C21</f>
        <v>752</v>
      </c>
      <c r="D44" s="193" t="n">
        <f aca="false">D43+D33+D21</f>
        <v>701</v>
      </c>
    </row>
    <row r="45" customFormat="false" ht="12.75" hidden="false" customHeight="false" outlineLevel="0" collapsed="false">
      <c r="A45" s="191" t="s">
        <v>462</v>
      </c>
      <c r="B45" s="202" t="s">
        <v>463</v>
      </c>
      <c r="C45" s="193" t="n">
        <v>1026</v>
      </c>
      <c r="D45" s="193" t="n">
        <v>1541</v>
      </c>
    </row>
    <row r="46" customFormat="false" ht="12.75" hidden="false" customHeight="false" outlineLevel="0" collapsed="false">
      <c r="A46" s="191" t="s">
        <v>464</v>
      </c>
      <c r="B46" s="202" t="s">
        <v>465</v>
      </c>
      <c r="C46" s="193" t="n">
        <f aca="false">C45+C44</f>
        <v>1778</v>
      </c>
      <c r="D46" s="193" t="n">
        <f aca="false">D45+D44</f>
        <v>2242</v>
      </c>
    </row>
    <row r="47" customFormat="false" ht="12.75" hidden="false" customHeight="false" outlineLevel="0" collapsed="false">
      <c r="A47" s="194" t="s">
        <v>466</v>
      </c>
      <c r="B47" s="202" t="s">
        <v>467</v>
      </c>
      <c r="C47" s="205" t="n">
        <v>1778</v>
      </c>
      <c r="D47" s="205" t="n">
        <v>2242</v>
      </c>
    </row>
    <row r="48" customFormat="false" ht="12.75" hidden="false" customHeight="false" outlineLevel="0" collapsed="false">
      <c r="A48" s="194" t="s">
        <v>468</v>
      </c>
      <c r="B48" s="202" t="s">
        <v>469</v>
      </c>
      <c r="C48" s="206"/>
      <c r="D48" s="206"/>
    </row>
    <row r="49" customFormat="false" ht="12.75" hidden="false" customHeight="false" outlineLevel="0" collapsed="false">
      <c r="A49" s="207"/>
      <c r="B49" s="208"/>
      <c r="C49" s="209"/>
      <c r="D49" s="209"/>
    </row>
    <row r="50" customFormat="false" ht="12.75" hidden="false" customHeight="false" outlineLevel="0" collapsed="false">
      <c r="A50" s="210" t="str">
        <f aca="false">'справка №1-БАЛАНС'!A100</f>
        <v>Дата на съставяне:25.08.2014г.</v>
      </c>
      <c r="B50" s="211" t="s">
        <v>279</v>
      </c>
      <c r="C50" s="212" t="s">
        <v>280</v>
      </c>
      <c r="D50" s="213"/>
    </row>
    <row r="51" customFormat="false" ht="12.75" hidden="false" customHeight="true" outlineLevel="0" collapsed="false">
      <c r="A51" s="214"/>
      <c r="B51" s="211"/>
      <c r="C51" s="215"/>
      <c r="D51" s="215"/>
    </row>
    <row r="52" s="17" customFormat="true" ht="12.75" hidden="false" customHeight="true" outlineLevel="0" collapsed="false">
      <c r="A52" s="214"/>
      <c r="B52" s="216" t="s">
        <v>281</v>
      </c>
      <c r="C52" s="217" t="s">
        <v>282</v>
      </c>
      <c r="D52" s="217"/>
    </row>
    <row r="53" customFormat="false" ht="12.75" hidden="false" customHeight="true" outlineLevel="0" collapsed="false">
      <c r="A53" s="214"/>
      <c r="C53" s="215"/>
      <c r="D53" s="215"/>
    </row>
    <row r="54" customFormat="false" ht="12.75" hidden="false" customHeight="false" outlineLevel="0" collapsed="false">
      <c r="A54" s="214"/>
      <c r="B54" s="214"/>
      <c r="C54" s="218"/>
      <c r="D54" s="218"/>
    </row>
    <row r="55" customFormat="false" ht="12.75" hidden="false" customHeight="false" outlineLevel="0" collapsed="false">
      <c r="A55" s="219"/>
      <c r="B55" s="219"/>
      <c r="C55" s="220"/>
      <c r="D55" s="220"/>
    </row>
    <row r="56" customFormat="false" ht="12.75" hidden="false" customHeight="false" outlineLevel="0" collapsed="false">
      <c r="A56" s="221"/>
      <c r="B56" s="221"/>
      <c r="C56" s="222"/>
      <c r="D56" s="222"/>
    </row>
    <row r="57" customFormat="false" ht="12.75" hidden="false" customHeight="false" outlineLevel="0" collapsed="false">
      <c r="A57" s="221"/>
      <c r="B57" s="221"/>
      <c r="C57" s="222"/>
      <c r="D57" s="222"/>
    </row>
  </sheetData>
  <mergeCells count="4">
    <mergeCell ref="A2:D2"/>
    <mergeCell ref="C51:D51"/>
    <mergeCell ref="C52:D52"/>
    <mergeCell ref="C53:D53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0.13"/>
    <col collapsed="false" customWidth="false" hidden="false" outlineLevel="0" max="3" min="2" style="93" width="9.14"/>
    <col collapsed="false" customWidth="true" hidden="false" outlineLevel="0" max="4" min="4" style="93" width="11.42"/>
    <col collapsed="false" customWidth="true" hidden="false" outlineLevel="0" max="5" min="5" style="93" width="10.13"/>
    <col collapsed="false" customWidth="false" hidden="false" outlineLevel="0" max="12" min="6" style="93" width="9.14"/>
    <col collapsed="false" customWidth="true" hidden="false" outlineLevel="0" max="13" min="13" style="93" width="12.85"/>
    <col collapsed="false" customWidth="false" hidden="false" outlineLevel="0" max="257" min="14" style="93" width="9.14"/>
  </cols>
  <sheetData>
    <row r="1" customFormat="false" ht="12.75" hidden="false" customHeight="true" outlineLevel="0" collapsed="false">
      <c r="A1" s="223" t="s">
        <v>47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</row>
    <row r="2" customFormat="false" ht="12.75" hidden="false" customHeight="false" outlineLevel="0" collapsed="false">
      <c r="A2" s="224"/>
      <c r="B2" s="225"/>
      <c r="C2" s="226"/>
      <c r="D2" s="226"/>
      <c r="E2" s="226"/>
      <c r="F2" s="226"/>
      <c r="G2" s="226"/>
      <c r="H2" s="226"/>
      <c r="I2" s="226"/>
      <c r="J2" s="226"/>
      <c r="K2" s="227"/>
      <c r="L2" s="227"/>
      <c r="M2" s="227"/>
    </row>
    <row r="3" customFormat="false" ht="15" hidden="false" customHeight="true" outlineLevel="0" collapsed="false">
      <c r="A3" s="100" t="s">
        <v>1</v>
      </c>
      <c r="B3" s="101" t="s">
        <v>2</v>
      </c>
      <c r="C3" s="101"/>
      <c r="D3" s="101"/>
      <c r="E3" s="228"/>
      <c r="F3" s="228"/>
      <c r="G3" s="228"/>
      <c r="H3" s="229"/>
      <c r="I3" s="229"/>
      <c r="J3" s="226"/>
      <c r="K3" s="230" t="s">
        <v>3</v>
      </c>
      <c r="L3" s="230"/>
      <c r="M3" s="231" t="n">
        <v>130472125</v>
      </c>
    </row>
    <row r="4" customFormat="false" ht="15" hidden="false" customHeight="true" outlineLevel="0" collapsed="false">
      <c r="A4" s="100" t="s">
        <v>284</v>
      </c>
      <c r="B4" s="101" t="s">
        <v>5</v>
      </c>
      <c r="C4" s="101"/>
      <c r="D4" s="101"/>
      <c r="E4" s="232"/>
      <c r="F4" s="101"/>
      <c r="G4" s="101"/>
      <c r="H4" s="101"/>
      <c r="I4" s="101"/>
      <c r="J4" s="228"/>
      <c r="K4" s="233" t="s">
        <v>6</v>
      </c>
      <c r="L4" s="233"/>
      <c r="M4" s="234" t="s">
        <v>7</v>
      </c>
    </row>
    <row r="5" customFormat="false" ht="12.75" hidden="false" customHeight="true" outlineLevel="0" collapsed="false">
      <c r="A5" s="100" t="s">
        <v>8</v>
      </c>
      <c r="B5" s="107" t="str">
        <f aca="false">'справка №1-БАЛАНС'!E5</f>
        <v>01.01.2014 - 30.06.2014 г.</v>
      </c>
      <c r="C5" s="107"/>
      <c r="D5" s="107"/>
      <c r="E5" s="228"/>
      <c r="F5" s="228"/>
      <c r="G5" s="228"/>
      <c r="H5" s="229"/>
      <c r="I5" s="229"/>
      <c r="J5" s="235"/>
      <c r="K5" s="236"/>
      <c r="L5" s="237"/>
      <c r="M5" s="238"/>
    </row>
    <row r="6" customFormat="false" ht="12.75" hidden="false" customHeight="false" outlineLevel="0" collapsed="false">
      <c r="A6" s="100"/>
      <c r="B6" s="239"/>
      <c r="C6" s="239"/>
      <c r="D6" s="239"/>
      <c r="E6" s="228"/>
      <c r="F6" s="228"/>
      <c r="G6" s="228"/>
      <c r="H6" s="229"/>
      <c r="I6" s="229"/>
      <c r="J6" s="235"/>
      <c r="K6" s="236"/>
      <c r="L6" s="237"/>
      <c r="M6" s="238" t="s">
        <v>471</v>
      </c>
    </row>
    <row r="7" customFormat="false" ht="24" hidden="false" customHeight="true" outlineLevel="0" collapsed="false">
      <c r="A7" s="240" t="s">
        <v>472</v>
      </c>
      <c r="B7" s="241" t="s">
        <v>473</v>
      </c>
      <c r="C7" s="240" t="s">
        <v>474</v>
      </c>
      <c r="D7" s="240" t="s">
        <v>475</v>
      </c>
      <c r="E7" s="240"/>
      <c r="F7" s="240"/>
      <c r="G7" s="240"/>
      <c r="H7" s="240"/>
      <c r="I7" s="240" t="s">
        <v>476</v>
      </c>
      <c r="J7" s="240"/>
      <c r="K7" s="240" t="s">
        <v>477</v>
      </c>
      <c r="L7" s="240" t="s">
        <v>478</v>
      </c>
      <c r="M7" s="242" t="s">
        <v>479</v>
      </c>
    </row>
    <row r="8" s="243" customFormat="true" ht="12.75" hidden="false" customHeight="true" outlineLevel="0" collapsed="false">
      <c r="A8" s="240"/>
      <c r="B8" s="241"/>
      <c r="C8" s="240"/>
      <c r="D8" s="240" t="s">
        <v>480</v>
      </c>
      <c r="E8" s="240" t="s">
        <v>481</v>
      </c>
      <c r="F8" s="240" t="s">
        <v>482</v>
      </c>
      <c r="G8" s="240"/>
      <c r="H8" s="240"/>
      <c r="I8" s="240" t="s">
        <v>483</v>
      </c>
      <c r="J8" s="240" t="s">
        <v>484</v>
      </c>
      <c r="K8" s="240"/>
      <c r="L8" s="240"/>
      <c r="M8" s="242"/>
    </row>
    <row r="9" customFormat="false" ht="24" hidden="false" customHeight="false" outlineLevel="0" collapsed="false">
      <c r="A9" s="240"/>
      <c r="B9" s="241"/>
      <c r="C9" s="240"/>
      <c r="D9" s="240"/>
      <c r="E9" s="240"/>
      <c r="F9" s="240" t="s">
        <v>485</v>
      </c>
      <c r="G9" s="240" t="s">
        <v>486</v>
      </c>
      <c r="H9" s="240" t="s">
        <v>487</v>
      </c>
      <c r="I9" s="240"/>
      <c r="J9" s="240"/>
      <c r="K9" s="240"/>
      <c r="L9" s="240"/>
      <c r="M9" s="242"/>
    </row>
    <row r="10" customFormat="false" ht="12.75" hidden="false" customHeight="false" outlineLevel="0" collapsed="false">
      <c r="A10" s="240" t="s">
        <v>18</v>
      </c>
      <c r="B10" s="241"/>
      <c r="C10" s="240" t="n">
        <v>1</v>
      </c>
      <c r="D10" s="240" t="n">
        <v>2</v>
      </c>
      <c r="E10" s="240" t="n">
        <v>3</v>
      </c>
      <c r="F10" s="240" t="n">
        <v>4</v>
      </c>
      <c r="G10" s="240" t="n">
        <v>5</v>
      </c>
      <c r="H10" s="240" t="n">
        <v>6</v>
      </c>
      <c r="I10" s="240" t="n">
        <v>7</v>
      </c>
      <c r="J10" s="240" t="n">
        <v>8</v>
      </c>
      <c r="K10" s="240" t="n">
        <v>9</v>
      </c>
      <c r="L10" s="240" t="n">
        <v>10</v>
      </c>
      <c r="M10" s="244" t="n">
        <v>11</v>
      </c>
    </row>
    <row r="11" customFormat="false" ht="12.75" hidden="false" customHeight="false" outlineLevel="0" collapsed="false">
      <c r="A11" s="240" t="s">
        <v>488</v>
      </c>
      <c r="B11" s="241"/>
      <c r="C11" s="245" t="s">
        <v>51</v>
      </c>
      <c r="D11" s="245" t="s">
        <v>51</v>
      </c>
      <c r="E11" s="246" t="s">
        <v>62</v>
      </c>
      <c r="F11" s="246" t="s">
        <v>69</v>
      </c>
      <c r="G11" s="246" t="s">
        <v>73</v>
      </c>
      <c r="H11" s="246" t="s">
        <v>77</v>
      </c>
      <c r="I11" s="246" t="s">
        <v>90</v>
      </c>
      <c r="J11" s="246" t="s">
        <v>93</v>
      </c>
      <c r="K11" s="247" t="s">
        <v>489</v>
      </c>
      <c r="L11" s="246" t="s">
        <v>116</v>
      </c>
      <c r="M11" s="248" t="s">
        <v>124</v>
      </c>
    </row>
    <row r="12" customFormat="false" ht="12.75" hidden="false" customHeight="false" outlineLevel="0" collapsed="false">
      <c r="A12" s="249" t="s">
        <v>490</v>
      </c>
      <c r="B12" s="241" t="s">
        <v>491</v>
      </c>
      <c r="C12" s="250" t="n">
        <v>15000</v>
      </c>
      <c r="D12" s="250" t="n">
        <v>0</v>
      </c>
      <c r="E12" s="250" t="n">
        <v>0</v>
      </c>
      <c r="F12" s="250" t="n">
        <v>3779</v>
      </c>
      <c r="G12" s="250" t="n">
        <v>0</v>
      </c>
      <c r="H12" s="251" t="n">
        <v>0</v>
      </c>
      <c r="I12" s="250" t="n">
        <v>7449</v>
      </c>
      <c r="J12" s="250" t="n">
        <v>-539</v>
      </c>
      <c r="K12" s="251" t="n">
        <v>0</v>
      </c>
      <c r="L12" s="252" t="n">
        <f aca="false">SUM(C12:K12)</f>
        <v>25689</v>
      </c>
      <c r="M12" s="250" t="n">
        <v>2121</v>
      </c>
    </row>
    <row r="13" customFormat="false" ht="12.75" hidden="false" customHeight="false" outlineLevel="0" collapsed="false">
      <c r="A13" s="249" t="s">
        <v>492</v>
      </c>
      <c r="B13" s="241" t="s">
        <v>493</v>
      </c>
      <c r="C13" s="253" t="n">
        <f aca="false">C14+C15</f>
        <v>0</v>
      </c>
      <c r="D13" s="253" t="n">
        <f aca="false">D14+D15</f>
        <v>0</v>
      </c>
      <c r="E13" s="253" t="n">
        <f aca="false">E14+E15</f>
        <v>0</v>
      </c>
      <c r="F13" s="253" t="n">
        <f aca="false">F14+F15</f>
        <v>0</v>
      </c>
      <c r="G13" s="253" t="n">
        <f aca="false">G14+G15</f>
        <v>0</v>
      </c>
      <c r="H13" s="253" t="n">
        <f aca="false">H14+H15</f>
        <v>0</v>
      </c>
      <c r="I13" s="253" t="n">
        <f aca="false">I14+I15</f>
        <v>0</v>
      </c>
      <c r="J13" s="253" t="n">
        <f aca="false">J14+J15</f>
        <v>0</v>
      </c>
      <c r="K13" s="253" t="n">
        <f aca="false">K14+K15</f>
        <v>0</v>
      </c>
      <c r="L13" s="252" t="n">
        <f aca="false">SUM(C13:K13)</f>
        <v>0</v>
      </c>
      <c r="M13" s="253" t="n">
        <f aca="false">M14+M15</f>
        <v>0</v>
      </c>
    </row>
    <row r="14" customFormat="false" ht="12.75" hidden="false" customHeight="false" outlineLevel="0" collapsed="false">
      <c r="A14" s="254" t="s">
        <v>494</v>
      </c>
      <c r="B14" s="246" t="s">
        <v>495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 t="n">
        <f aca="false">SUM(C14:K14)</f>
        <v>0</v>
      </c>
      <c r="M14" s="251"/>
    </row>
    <row r="15" customFormat="false" ht="12.75" hidden="false" customHeight="false" outlineLevel="0" collapsed="false">
      <c r="A15" s="254" t="s">
        <v>496</v>
      </c>
      <c r="B15" s="246" t="s">
        <v>497</v>
      </c>
      <c r="C15" s="251"/>
      <c r="D15" s="251"/>
      <c r="E15" s="251"/>
      <c r="F15" s="251"/>
      <c r="G15" s="251"/>
      <c r="H15" s="251"/>
      <c r="I15" s="251"/>
      <c r="J15" s="251"/>
      <c r="K15" s="251"/>
      <c r="L15" s="252" t="n">
        <f aca="false">SUM(C15:K15)</f>
        <v>0</v>
      </c>
      <c r="M15" s="251"/>
    </row>
    <row r="16" customFormat="false" ht="12.75" hidden="false" customHeight="false" outlineLevel="0" collapsed="false">
      <c r="A16" s="249" t="s">
        <v>498</v>
      </c>
      <c r="B16" s="241" t="s">
        <v>499</v>
      </c>
      <c r="C16" s="253" t="n">
        <f aca="false">C12+C13</f>
        <v>15000</v>
      </c>
      <c r="D16" s="253" t="n">
        <f aca="false">D12+D13</f>
        <v>0</v>
      </c>
      <c r="E16" s="253" t="n">
        <f aca="false">E12+E13</f>
        <v>0</v>
      </c>
      <c r="F16" s="253" t="n">
        <f aca="false">F12+F13</f>
        <v>3779</v>
      </c>
      <c r="G16" s="253" t="n">
        <f aca="false">G12+G13</f>
        <v>0</v>
      </c>
      <c r="H16" s="253" t="n">
        <f aca="false">H12+H13</f>
        <v>0</v>
      </c>
      <c r="I16" s="253" t="n">
        <f aca="false">I12+I13</f>
        <v>7449</v>
      </c>
      <c r="J16" s="253" t="n">
        <f aca="false">J12+J13</f>
        <v>-539</v>
      </c>
      <c r="K16" s="253" t="n">
        <f aca="false">K12+K13</f>
        <v>0</v>
      </c>
      <c r="L16" s="252" t="n">
        <f aca="false">SUM(C16:K16)</f>
        <v>25689</v>
      </c>
      <c r="M16" s="253" t="n">
        <f aca="false">M12+M13</f>
        <v>2121</v>
      </c>
    </row>
    <row r="17" customFormat="false" ht="12.75" hidden="false" customHeight="false" outlineLevel="0" collapsed="false">
      <c r="A17" s="249" t="s">
        <v>500</v>
      </c>
      <c r="B17" s="241" t="s">
        <v>501</v>
      </c>
      <c r="C17" s="251"/>
      <c r="D17" s="251"/>
      <c r="E17" s="251"/>
      <c r="F17" s="251"/>
      <c r="G17" s="251"/>
      <c r="H17" s="251"/>
      <c r="I17" s="251" t="n">
        <v>313</v>
      </c>
      <c r="J17" s="255"/>
      <c r="K17" s="251"/>
      <c r="L17" s="252" t="n">
        <f aca="false">SUM(C17:K17)</f>
        <v>313</v>
      </c>
      <c r="M17" s="251" t="n">
        <v>396</v>
      </c>
    </row>
    <row r="18" customFormat="false" ht="12.75" hidden="false" customHeight="false" outlineLevel="0" collapsed="false">
      <c r="A18" s="254" t="s">
        <v>502</v>
      </c>
      <c r="B18" s="246" t="s">
        <v>503</v>
      </c>
      <c r="C18" s="253" t="n">
        <f aca="false">C19+C20</f>
        <v>0</v>
      </c>
      <c r="D18" s="253" t="n">
        <f aca="false">D19+D20</f>
        <v>0</v>
      </c>
      <c r="E18" s="253" t="n">
        <f aca="false">E19+E20</f>
        <v>0</v>
      </c>
      <c r="F18" s="253" t="n">
        <f aca="false">F19+F20</f>
        <v>0</v>
      </c>
      <c r="G18" s="253" t="n">
        <f aca="false">G19+G20</f>
        <v>0</v>
      </c>
      <c r="H18" s="253" t="n">
        <f aca="false">H19+H20</f>
        <v>0</v>
      </c>
      <c r="I18" s="253" t="n">
        <f aca="false">I19+I20</f>
        <v>0</v>
      </c>
      <c r="J18" s="253" t="n">
        <f aca="false">J19+J20</f>
        <v>0</v>
      </c>
      <c r="K18" s="253" t="n">
        <f aca="false">K19+K20</f>
        <v>0</v>
      </c>
      <c r="L18" s="252" t="n">
        <f aca="false">SUM(C18:K18)</f>
        <v>0</v>
      </c>
      <c r="M18" s="253" t="n">
        <f aca="false">M19+M20</f>
        <v>0</v>
      </c>
    </row>
    <row r="19" customFormat="false" ht="12.75" hidden="false" customHeight="false" outlineLevel="0" collapsed="false">
      <c r="A19" s="254" t="s">
        <v>504</v>
      </c>
      <c r="B19" s="246" t="s">
        <v>505</v>
      </c>
      <c r="C19" s="251"/>
      <c r="D19" s="251"/>
      <c r="E19" s="251"/>
      <c r="F19" s="251"/>
      <c r="G19" s="251"/>
      <c r="H19" s="251"/>
      <c r="I19" s="251"/>
      <c r="J19" s="251"/>
      <c r="K19" s="251"/>
      <c r="L19" s="252" t="n">
        <f aca="false">SUM(C19:K19)</f>
        <v>0</v>
      </c>
      <c r="M19" s="251"/>
    </row>
    <row r="20" customFormat="false" ht="12.75" hidden="false" customHeight="false" outlineLevel="0" collapsed="false">
      <c r="A20" s="254" t="s">
        <v>506</v>
      </c>
      <c r="B20" s="246" t="s">
        <v>507</v>
      </c>
      <c r="C20" s="251"/>
      <c r="D20" s="251"/>
      <c r="E20" s="251"/>
      <c r="F20" s="251"/>
      <c r="G20" s="251"/>
      <c r="H20" s="251"/>
      <c r="I20" s="251"/>
      <c r="J20" s="251"/>
      <c r="K20" s="251"/>
      <c r="L20" s="252" t="n">
        <f aca="false">SUM(C20:K20)</f>
        <v>0</v>
      </c>
      <c r="M20" s="251"/>
    </row>
    <row r="21" customFormat="false" ht="12.75" hidden="false" customHeight="false" outlineLevel="0" collapsed="false">
      <c r="A21" s="254" t="s">
        <v>508</v>
      </c>
      <c r="B21" s="246" t="s">
        <v>509</v>
      </c>
      <c r="C21" s="251"/>
      <c r="D21" s="251"/>
      <c r="E21" s="251"/>
      <c r="F21" s="251"/>
      <c r="G21" s="251"/>
      <c r="H21" s="251"/>
      <c r="I21" s="251"/>
      <c r="J21" s="251"/>
      <c r="K21" s="251"/>
      <c r="L21" s="252" t="n">
        <f aca="false">SUM(C21:K21)</f>
        <v>0</v>
      </c>
      <c r="M21" s="251"/>
    </row>
    <row r="22" customFormat="false" ht="24" hidden="false" customHeight="false" outlineLevel="0" collapsed="false">
      <c r="A22" s="254" t="s">
        <v>510</v>
      </c>
      <c r="B22" s="246" t="s">
        <v>511</v>
      </c>
      <c r="C22" s="253" t="n">
        <f aca="false">C23-C24</f>
        <v>0</v>
      </c>
      <c r="D22" s="253" t="n">
        <f aca="false">D23-D24</f>
        <v>0</v>
      </c>
      <c r="E22" s="253" t="n">
        <f aca="false">E23-E24</f>
        <v>0</v>
      </c>
      <c r="F22" s="253" t="n">
        <f aca="false">F23-F24</f>
        <v>0</v>
      </c>
      <c r="G22" s="253" t="n">
        <f aca="false">G23-G24</f>
        <v>0</v>
      </c>
      <c r="H22" s="253" t="n">
        <f aca="false">H23-H24</f>
        <v>0</v>
      </c>
      <c r="I22" s="253" t="n">
        <f aca="false">I23-I24</f>
        <v>0</v>
      </c>
      <c r="J22" s="253" t="n">
        <f aca="false">J23-J24</f>
        <v>0</v>
      </c>
      <c r="K22" s="253" t="n">
        <f aca="false">K23-K24</f>
        <v>0</v>
      </c>
      <c r="L22" s="252" t="n">
        <f aca="false">SUM(C22:K22)</f>
        <v>0</v>
      </c>
      <c r="M22" s="253" t="n">
        <f aca="false">M23-M24</f>
        <v>0</v>
      </c>
    </row>
    <row r="23" customFormat="false" ht="12.75" hidden="false" customHeight="false" outlineLevel="0" collapsed="false">
      <c r="A23" s="254" t="s">
        <v>512</v>
      </c>
      <c r="B23" s="246" t="s">
        <v>513</v>
      </c>
      <c r="C23" s="256"/>
      <c r="D23" s="256"/>
      <c r="E23" s="256"/>
      <c r="F23" s="256"/>
      <c r="G23" s="256"/>
      <c r="H23" s="256"/>
      <c r="I23" s="256"/>
      <c r="J23" s="256"/>
      <c r="K23" s="256"/>
      <c r="L23" s="252" t="n">
        <f aca="false">SUM(C23:K23)</f>
        <v>0</v>
      </c>
      <c r="M23" s="256"/>
    </row>
    <row r="24" customFormat="false" ht="12.75" hidden="false" customHeight="false" outlineLevel="0" collapsed="false">
      <c r="A24" s="254" t="s">
        <v>514</v>
      </c>
      <c r="B24" s="246" t="s">
        <v>515</v>
      </c>
      <c r="C24" s="256"/>
      <c r="D24" s="256"/>
      <c r="E24" s="256"/>
      <c r="F24" s="256"/>
      <c r="G24" s="256"/>
      <c r="H24" s="256"/>
      <c r="I24" s="256"/>
      <c r="J24" s="256"/>
      <c r="K24" s="256"/>
      <c r="L24" s="252" t="n">
        <f aca="false">SUM(C24:K24)</f>
        <v>0</v>
      </c>
      <c r="M24" s="256"/>
    </row>
    <row r="25" customFormat="false" ht="12.75" hidden="false" customHeight="false" outlineLevel="0" collapsed="false">
      <c r="A25" s="254" t="s">
        <v>516</v>
      </c>
      <c r="B25" s="246" t="s">
        <v>517</v>
      </c>
      <c r="C25" s="253" t="n">
        <f aca="false">C26-C27</f>
        <v>0</v>
      </c>
      <c r="D25" s="253" t="n">
        <f aca="false">D26-D27</f>
        <v>0</v>
      </c>
      <c r="E25" s="253" t="n">
        <f aca="false">E26-E27</f>
        <v>0</v>
      </c>
      <c r="F25" s="253" t="n">
        <f aca="false">F26-F27</f>
        <v>0</v>
      </c>
      <c r="G25" s="253" t="n">
        <f aca="false">G26-G27</f>
        <v>0</v>
      </c>
      <c r="H25" s="253" t="n">
        <f aca="false">H26-H27</f>
        <v>0</v>
      </c>
      <c r="I25" s="253" t="n">
        <f aca="false">I26-I27</f>
        <v>0</v>
      </c>
      <c r="J25" s="253" t="n">
        <f aca="false">J26-J27</f>
        <v>0</v>
      </c>
      <c r="K25" s="253" t="n">
        <f aca="false">K26-K27</f>
        <v>0</v>
      </c>
      <c r="L25" s="252" t="n">
        <f aca="false">SUM(C25:K25)</f>
        <v>0</v>
      </c>
      <c r="M25" s="253" t="n">
        <f aca="false">M26-M27</f>
        <v>0</v>
      </c>
    </row>
    <row r="26" customFormat="false" ht="12.75" hidden="false" customHeight="false" outlineLevel="0" collapsed="false">
      <c r="A26" s="254" t="s">
        <v>512</v>
      </c>
      <c r="B26" s="246" t="s">
        <v>518</v>
      </c>
      <c r="C26" s="256"/>
      <c r="D26" s="256"/>
      <c r="E26" s="256"/>
      <c r="F26" s="256"/>
      <c r="G26" s="256"/>
      <c r="H26" s="256"/>
      <c r="I26" s="256"/>
      <c r="J26" s="256"/>
      <c r="K26" s="256"/>
      <c r="L26" s="252" t="n">
        <f aca="false">SUM(C26:K26)</f>
        <v>0</v>
      </c>
      <c r="M26" s="256"/>
    </row>
    <row r="27" customFormat="false" ht="12.75" hidden="false" customHeight="false" outlineLevel="0" collapsed="false">
      <c r="A27" s="254" t="s">
        <v>514</v>
      </c>
      <c r="B27" s="246" t="s">
        <v>519</v>
      </c>
      <c r="C27" s="256"/>
      <c r="D27" s="256"/>
      <c r="E27" s="256"/>
      <c r="F27" s="256"/>
      <c r="G27" s="256"/>
      <c r="H27" s="256"/>
      <c r="I27" s="256"/>
      <c r="J27" s="256"/>
      <c r="K27" s="256"/>
      <c r="L27" s="252" t="n">
        <f aca="false">SUM(C27:K27)</f>
        <v>0</v>
      </c>
      <c r="M27" s="256"/>
    </row>
    <row r="28" customFormat="false" ht="12.75" hidden="false" customHeight="false" outlineLevel="0" collapsed="false">
      <c r="A28" s="254" t="s">
        <v>520</v>
      </c>
      <c r="B28" s="246" t="s">
        <v>521</v>
      </c>
      <c r="C28" s="251"/>
      <c r="D28" s="251"/>
      <c r="E28" s="251"/>
      <c r="F28" s="251"/>
      <c r="G28" s="251"/>
      <c r="H28" s="251"/>
      <c r="I28" s="251"/>
      <c r="J28" s="251"/>
      <c r="K28" s="251"/>
      <c r="L28" s="252" t="n">
        <f aca="false">SUM(C28:K28)</f>
        <v>0</v>
      </c>
      <c r="M28" s="251"/>
    </row>
    <row r="29" customFormat="false" ht="12.75" hidden="false" customHeight="false" outlineLevel="0" collapsed="false">
      <c r="A29" s="254" t="s">
        <v>522</v>
      </c>
      <c r="B29" s="246" t="s">
        <v>523</v>
      </c>
      <c r="C29" s="251"/>
      <c r="D29" s="251"/>
      <c r="E29" s="251"/>
      <c r="F29" s="251"/>
      <c r="G29" s="251"/>
      <c r="H29" s="251"/>
      <c r="I29" s="251"/>
      <c r="J29" s="251"/>
      <c r="K29" s="251"/>
      <c r="L29" s="252" t="n">
        <f aca="false">SUM(C29:K29)</f>
        <v>0</v>
      </c>
      <c r="M29" s="251"/>
    </row>
    <row r="30" customFormat="false" ht="12.75" hidden="false" customHeight="false" outlineLevel="0" collapsed="false">
      <c r="A30" s="249" t="s">
        <v>524</v>
      </c>
      <c r="B30" s="241" t="s">
        <v>525</v>
      </c>
      <c r="C30" s="253" t="n">
        <f aca="false">C18+C21+C22+C25+C29+C28+C16+C17</f>
        <v>15000</v>
      </c>
      <c r="D30" s="253" t="n">
        <f aca="false">D18+D21+D22+D25+D29+D28+D16+D17</f>
        <v>0</v>
      </c>
      <c r="E30" s="253" t="n">
        <f aca="false">E18+E21+E22+E25+E29+E28+E16+E17</f>
        <v>0</v>
      </c>
      <c r="F30" s="253" t="n">
        <f aca="false">F18+F21+F22+F25+F29+F28+F16+F17</f>
        <v>3779</v>
      </c>
      <c r="G30" s="253" t="n">
        <f aca="false">G18+G21+G22+G25+G29+G28+G16+G17</f>
        <v>0</v>
      </c>
      <c r="H30" s="253" t="n">
        <f aca="false">H18+H21+H22+H25+H29+H28+H16+H17</f>
        <v>0</v>
      </c>
      <c r="I30" s="253" t="n">
        <f aca="false">I18+I21+I22+I25+I29+I28+I16+I17</f>
        <v>7762</v>
      </c>
      <c r="J30" s="253" t="n">
        <f aca="false">J18+J21+J22+J25+J29+J28+J16+J17</f>
        <v>-539</v>
      </c>
      <c r="K30" s="253" t="n">
        <f aca="false">K18+K21+K22+K25+K29+K28+K16+K17</f>
        <v>0</v>
      </c>
      <c r="L30" s="252" t="n">
        <f aca="false">SUM(C30:K30)</f>
        <v>26002</v>
      </c>
      <c r="M30" s="253" t="n">
        <f aca="false">M18+M21+M22+M25+M29+M28+M16+M17</f>
        <v>2517</v>
      </c>
    </row>
    <row r="31" customFormat="false" ht="24" hidden="false" customHeight="false" outlineLevel="0" collapsed="false">
      <c r="A31" s="254" t="s">
        <v>526</v>
      </c>
      <c r="B31" s="246" t="s">
        <v>527</v>
      </c>
      <c r="C31" s="251"/>
      <c r="D31" s="251"/>
      <c r="E31" s="251"/>
      <c r="F31" s="251"/>
      <c r="G31" s="251"/>
      <c r="H31" s="251"/>
      <c r="I31" s="251"/>
      <c r="J31" s="251"/>
      <c r="K31" s="251"/>
      <c r="L31" s="252" t="n">
        <f aca="false">SUM(C31:K31)</f>
        <v>0</v>
      </c>
      <c r="M31" s="251"/>
    </row>
    <row r="32" customFormat="false" ht="24" hidden="false" customHeight="false" outlineLevel="0" collapsed="false">
      <c r="A32" s="254" t="s">
        <v>528</v>
      </c>
      <c r="B32" s="246" t="s">
        <v>529</v>
      </c>
      <c r="C32" s="251"/>
      <c r="D32" s="251"/>
      <c r="E32" s="251"/>
      <c r="F32" s="251"/>
      <c r="G32" s="251"/>
      <c r="H32" s="251"/>
      <c r="I32" s="251"/>
      <c r="J32" s="251"/>
      <c r="K32" s="251"/>
      <c r="L32" s="252" t="n">
        <f aca="false">SUM(C32:K32)</f>
        <v>0</v>
      </c>
      <c r="M32" s="251"/>
    </row>
    <row r="33" customFormat="false" ht="24" hidden="false" customHeight="false" outlineLevel="0" collapsed="false">
      <c r="A33" s="249" t="s">
        <v>530</v>
      </c>
      <c r="B33" s="241" t="s">
        <v>531</v>
      </c>
      <c r="C33" s="253" t="n">
        <f aca="false">C30+C31+C32</f>
        <v>15000</v>
      </c>
      <c r="D33" s="253" t="n">
        <f aca="false">D30+D31+D32</f>
        <v>0</v>
      </c>
      <c r="E33" s="253" t="n">
        <f aca="false">E30+E31+E32</f>
        <v>0</v>
      </c>
      <c r="F33" s="253" t="n">
        <f aca="false">F30+F31+F32</f>
        <v>3779</v>
      </c>
      <c r="G33" s="253" t="n">
        <f aca="false">G30+G31+G32</f>
        <v>0</v>
      </c>
      <c r="H33" s="253" t="n">
        <f aca="false">H30+H31+H32</f>
        <v>0</v>
      </c>
      <c r="I33" s="253" t="n">
        <f aca="false">I30+I31+I32</f>
        <v>7762</v>
      </c>
      <c r="J33" s="253" t="n">
        <f aca="false">J30+J31+J32</f>
        <v>-539</v>
      </c>
      <c r="K33" s="253" t="n">
        <f aca="false">K30+K31+K32</f>
        <v>0</v>
      </c>
      <c r="L33" s="252" t="n">
        <f aca="false">SUM(C33:K33)</f>
        <v>26002</v>
      </c>
      <c r="M33" s="253" t="n">
        <f aca="false">M30+M31+M32</f>
        <v>2517</v>
      </c>
    </row>
    <row r="34" customFormat="false" ht="12.75" hidden="false" customHeight="false" outlineLevel="0" collapsed="false">
      <c r="A34" s="257"/>
      <c r="B34" s="258"/>
      <c r="C34" s="259"/>
      <c r="D34" s="259"/>
      <c r="E34" s="259"/>
      <c r="F34" s="259"/>
      <c r="G34" s="259"/>
      <c r="H34" s="259"/>
      <c r="I34" s="259"/>
      <c r="J34" s="259"/>
      <c r="K34" s="259"/>
      <c r="L34" s="260"/>
      <c r="M34" s="260"/>
    </row>
    <row r="35" customFormat="false" ht="12.75" hidden="false" customHeight="false" outlineLevel="0" collapsed="false">
      <c r="A35" s="257"/>
      <c r="B35" s="258"/>
      <c r="C35" s="259"/>
      <c r="D35" s="259"/>
      <c r="E35" s="259"/>
      <c r="F35" s="259"/>
      <c r="G35" s="259"/>
      <c r="H35" s="259"/>
      <c r="I35" s="259"/>
      <c r="J35" s="259"/>
      <c r="K35" s="259"/>
      <c r="L35" s="260"/>
      <c r="M35" s="260"/>
    </row>
    <row r="36" customFormat="false" ht="12.75" hidden="false" customHeight="false" outlineLevel="0" collapsed="false">
      <c r="A36" s="257"/>
      <c r="B36" s="258"/>
      <c r="C36" s="259"/>
      <c r="D36" s="259"/>
      <c r="E36" s="259"/>
      <c r="F36" s="259"/>
      <c r="G36" s="259"/>
      <c r="H36" s="259"/>
      <c r="I36" s="259"/>
      <c r="J36" s="259"/>
      <c r="K36" s="259"/>
      <c r="L36" s="260"/>
      <c r="M36" s="259"/>
    </row>
    <row r="37" customFormat="false" ht="12.75" hidden="false" customHeight="true" outlineLevel="0" collapsed="false">
      <c r="A37" s="261" t="str">
        <f aca="false">'справка №1-БАЛАНС'!A100</f>
        <v>Дата на съставяне:25.08.2014г.</v>
      </c>
      <c r="B37" s="262"/>
      <c r="C37" s="263"/>
      <c r="D37" s="264" t="s">
        <v>532</v>
      </c>
      <c r="E37" s="264"/>
      <c r="F37" s="264"/>
      <c r="G37" s="264"/>
      <c r="H37" s="264"/>
      <c r="I37" s="264"/>
      <c r="J37" s="263" t="s">
        <v>533</v>
      </c>
      <c r="K37" s="263"/>
      <c r="L37" s="264"/>
      <c r="M37" s="264"/>
    </row>
    <row r="38" customFormat="false" ht="12.75" hidden="false" customHeight="false" outlineLevel="0" collapsed="false">
      <c r="A38" s="265"/>
      <c r="B38" s="266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8"/>
    </row>
    <row r="39" customFormat="false" ht="12.75" hidden="false" customHeight="true" outlineLevel="0" collapsed="false">
      <c r="A39" s="265"/>
      <c r="B39" s="266"/>
      <c r="C39" s="267"/>
      <c r="D39" s="267"/>
      <c r="E39" s="269" t="s">
        <v>281</v>
      </c>
      <c r="F39" s="269"/>
      <c r="G39" s="269"/>
      <c r="H39" s="267"/>
      <c r="I39" s="267"/>
      <c r="J39" s="267"/>
      <c r="K39" s="269" t="s">
        <v>282</v>
      </c>
      <c r="L39" s="269"/>
      <c r="M39" s="269"/>
    </row>
    <row r="40" customFormat="false" ht="12.75" hidden="false" customHeight="false" outlineLevel="0" collapsed="false">
      <c r="A40" s="265"/>
      <c r="B40" s="266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8"/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1"/>
    </row>
    <row r="42" customFormat="false" ht="12.75" hidden="false" customHeight="fals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1"/>
    </row>
    <row r="43" customFormat="false" ht="12.75" hidden="false" customHeight="fals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1"/>
    </row>
    <row r="44" customFormat="false" ht="12.75" hidden="false" customHeight="false" outlineLevel="0" collapsed="false">
      <c r="A44" s="270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1"/>
    </row>
    <row r="45" customFormat="false" ht="12.75" hidden="false" customHeight="false" outlineLevel="0" collapsed="false">
      <c r="A45" s="270"/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1"/>
    </row>
    <row r="46" customFormat="false" ht="12.75" hidden="false" customHeight="false" outlineLevel="0" collapsed="false">
      <c r="A46" s="270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1"/>
    </row>
    <row r="47" customFormat="false" ht="12.75" hidden="false" customHeight="false" outlineLevel="0" collapsed="false">
      <c r="A47" s="270"/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1"/>
    </row>
    <row r="48" customFormat="false" ht="12.75" hidden="false" customHeight="false" outlineLevel="0" collapsed="false">
      <c r="A48" s="270"/>
      <c r="B48" s="270"/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1"/>
    </row>
    <row r="49" customFormat="false" ht="12.75" hidden="false" customHeight="false" outlineLevel="0" collapsed="false">
      <c r="A49" s="270"/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1"/>
    </row>
    <row r="50" customFormat="false" ht="12.75" hidden="false" customHeight="fals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1"/>
    </row>
    <row r="51" customFormat="false" ht="12.75" hidden="false" customHeight="false" outlineLevel="0" collapsed="false">
      <c r="A51" s="270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1"/>
    </row>
    <row r="52" customFormat="false" ht="12.75" hidden="false" customHeight="false" outlineLevel="0" collapsed="false">
      <c r="A52" s="270"/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1"/>
    </row>
    <row r="53" customFormat="false" ht="12.75" hidden="false" customHeight="false" outlineLevel="0" collapsed="false">
      <c r="A53" s="270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1"/>
    </row>
    <row r="54" customFormat="false" ht="12.75" hidden="false" customHeight="false" outlineLevel="0" collapsed="false">
      <c r="A54" s="270"/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1"/>
    </row>
    <row r="55" customFormat="false" ht="12.75" hidden="false" customHeight="false" outlineLevel="0" collapsed="false">
      <c r="A55" s="270"/>
      <c r="B55" s="270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1"/>
    </row>
    <row r="56" customFormat="false" ht="12.7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1"/>
    </row>
    <row r="57" customFormat="false" ht="12.75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1"/>
    </row>
    <row r="58" customFormat="false" ht="12.75" hidden="false" customHeight="false" outlineLevel="0" collapsed="false">
      <c r="A58" s="270"/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1"/>
    </row>
    <row r="59" customFormat="false" ht="12.75" hidden="false" customHeight="fals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1"/>
    </row>
    <row r="60" customFormat="false" ht="12.75" hidden="false" customHeight="false" outlineLevel="0" collapsed="false">
      <c r="A60" s="270"/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1"/>
    </row>
    <row r="61" customFormat="false" ht="12.75" hidden="false" customHeight="false" outlineLevel="0" collapsed="false">
      <c r="A61" s="270"/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1"/>
    </row>
    <row r="62" customFormat="false" ht="12.75" hidden="false" customHeight="false" outlineLevel="0" collapsed="false">
      <c r="A62" s="270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1"/>
    </row>
    <row r="63" customFormat="false" ht="12.75" hidden="false" customHeight="false" outlineLevel="0" collapsed="false">
      <c r="A63" s="270"/>
      <c r="B63" s="270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1"/>
    </row>
    <row r="64" customFormat="false" ht="12.75" hidden="false" customHeight="fals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1"/>
    </row>
    <row r="65" customFormat="false" ht="12.75" hidden="false" customHeight="fals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1"/>
    </row>
    <row r="66" customFormat="false" ht="12.75" hidden="false" customHeight="false" outlineLevel="0" collapsed="false">
      <c r="A66" s="270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1"/>
    </row>
    <row r="67" customFormat="false" ht="12.75" hidden="false" customHeight="false" outlineLevel="0" collapsed="false">
      <c r="A67" s="270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1"/>
    </row>
    <row r="68" customFormat="false" ht="12.75" hidden="false" customHeight="false" outlineLevel="0" collapsed="false">
      <c r="A68" s="270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1"/>
    </row>
    <row r="69" customFormat="false" ht="12.75" hidden="false" customHeight="false" outlineLevel="0" collapsed="false">
      <c r="A69" s="270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1"/>
    </row>
    <row r="70" customFormat="false" ht="12.75" hidden="false" customHeight="false" outlineLevel="0" collapsed="false">
      <c r="A70" s="270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1"/>
    </row>
    <row r="71" customFormat="false" ht="12.75" hidden="false" customHeight="false" outlineLevel="0" collapsed="false">
      <c r="A71" s="270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1"/>
    </row>
    <row r="72" customFormat="false" ht="12.75" hidden="false" customHeight="false" outlineLevel="0" collapsed="false">
      <c r="A72" s="270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1"/>
    </row>
    <row r="73" customFormat="false" ht="12.75" hidden="false" customHeight="false" outlineLevel="0" collapsed="false">
      <c r="A73" s="270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1"/>
    </row>
    <row r="74" customFormat="false" ht="12.75" hidden="false" customHeight="false" outlineLevel="0" collapsed="false">
      <c r="A74" s="270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1"/>
    </row>
    <row r="75" customFormat="false" ht="12.75" hidden="false" customHeight="false" outlineLevel="0" collapsed="false">
      <c r="A75" s="270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1"/>
    </row>
    <row r="76" customFormat="false" ht="12.75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1"/>
    </row>
    <row r="77" customFormat="false" ht="12.75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1"/>
    </row>
    <row r="78" customFormat="false" ht="12.75" hidden="false" customHeight="false" outlineLevel="0" collapsed="false">
      <c r="A78" s="270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1"/>
    </row>
    <row r="79" customFormat="false" ht="12.75" hidden="false" customHeight="false" outlineLevel="0" collapsed="false">
      <c r="A79" s="270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1"/>
    </row>
    <row r="80" customFormat="false" ht="12.75" hidden="false" customHeight="false" outlineLevel="0" collapsed="false">
      <c r="A80" s="270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1"/>
    </row>
    <row r="81" customFormat="false" ht="12.75" hidden="false" customHeight="false" outlineLevel="0" collapsed="false">
      <c r="A81" s="270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1"/>
    </row>
    <row r="82" customFormat="false" ht="12.75" hidden="false" customHeight="false" outlineLevel="0" collapsed="false">
      <c r="A82" s="270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1"/>
    </row>
    <row r="83" customFormat="false" ht="12.75" hidden="false" customHeight="false" outlineLevel="0" collapsed="false">
      <c r="A83" s="270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1"/>
    </row>
    <row r="84" customFormat="false" ht="12.75" hidden="false" customHeight="false" outlineLevel="0" collapsed="false">
      <c r="A84" s="270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1"/>
    </row>
    <row r="85" customFormat="false" ht="12.75" hidden="false" customHeight="false" outlineLevel="0" collapsed="false">
      <c r="A85" s="270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</row>
    <row r="86" customFormat="false" ht="12.75" hidden="false" customHeight="false" outlineLevel="0" collapsed="false">
      <c r="A86" s="270"/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1"/>
    </row>
    <row r="87" customFormat="false" ht="12.75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1"/>
    </row>
    <row r="88" customFormat="false" ht="12.75" hidden="false" customHeight="false" outlineLevel="0" collapsed="false">
      <c r="A88" s="270"/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1"/>
    </row>
    <row r="89" customFormat="false" ht="12.75" hidden="false" customHeight="false" outlineLevel="0" collapsed="false">
      <c r="A89" s="270"/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1"/>
    </row>
    <row r="90" customFormat="false" ht="12.75" hidden="false" customHeight="false" outlineLevel="0" collapsed="false">
      <c r="A90" s="270"/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1"/>
    </row>
    <row r="91" customFormat="false" ht="12.75" hidden="false" customHeight="false" outlineLevel="0" collapsed="false">
      <c r="A91" s="270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1"/>
    </row>
    <row r="92" customFormat="false" ht="12.75" hidden="false" customHeight="false" outlineLevel="0" collapsed="false">
      <c r="A92" s="270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1"/>
    </row>
    <row r="93" customFormat="false" ht="12.75" hidden="false" customHeight="false" outlineLevel="0" collapsed="false">
      <c r="A93" s="270"/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1"/>
    </row>
    <row r="94" customFormat="false" ht="12.75" hidden="false" customHeight="false" outlineLevel="0" collapsed="false">
      <c r="A94" s="270"/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1"/>
    </row>
    <row r="95" customFormat="false" ht="12.75" hidden="false" customHeight="false" outlineLevel="0" collapsed="false">
      <c r="A95" s="270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1"/>
    </row>
    <row r="96" customFormat="false" ht="12.75" hidden="false" customHeight="false" outlineLevel="0" collapsed="false">
      <c r="A96" s="270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1"/>
    </row>
    <row r="97" customFormat="false" ht="12.7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1"/>
    </row>
    <row r="98" customFormat="false" ht="12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1"/>
    </row>
    <row r="99" customFormat="false" ht="12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1"/>
    </row>
    <row r="100" customFormat="false" ht="12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1"/>
    </row>
    <row r="101" customFormat="false" ht="12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1"/>
    </row>
    <row r="102" customFormat="false" ht="12.75" hidden="false" customHeight="false" outlineLevel="0" collapsed="false">
      <c r="A102" s="270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1"/>
    </row>
    <row r="103" customFormat="false" ht="12.75" hidden="false" customHeight="false" outlineLevel="0" collapsed="false">
      <c r="A103" s="270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1"/>
    </row>
    <row r="104" customFormat="false" ht="12.75" hidden="false" customHeight="false" outlineLevel="0" collapsed="false">
      <c r="A104" s="270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1"/>
    </row>
    <row r="105" customFormat="false" ht="12.75" hidden="false" customHeight="false" outlineLevel="0" collapsed="false">
      <c r="A105" s="270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1"/>
    </row>
    <row r="106" customFormat="false" ht="12.75" hidden="false" customHeight="false" outlineLevel="0" collapsed="false">
      <c r="A106" s="270"/>
      <c r="B106" s="270"/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1"/>
    </row>
    <row r="107" customFormat="false" ht="12.75" hidden="false" customHeight="false" outlineLevel="0" collapsed="false">
      <c r="A107" s="270"/>
      <c r="B107" s="270"/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1"/>
    </row>
    <row r="108" customFormat="false" ht="12.75" hidden="false" customHeight="false" outlineLevel="0" collapsed="false">
      <c r="A108" s="270"/>
      <c r="B108" s="270"/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1"/>
    </row>
    <row r="109" customFormat="false" ht="12.75" hidden="false" customHeight="false" outlineLevel="0" collapsed="false">
      <c r="A109" s="270"/>
      <c r="B109" s="270"/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1"/>
    </row>
    <row r="110" customFormat="false" ht="12.75" hidden="false" customHeight="false" outlineLevel="0" collapsed="false">
      <c r="A110" s="270"/>
      <c r="B110" s="270"/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1"/>
    </row>
    <row r="111" customFormat="false" ht="12.75" hidden="false" customHeight="false" outlineLevel="0" collapsed="false">
      <c r="A111" s="270"/>
      <c r="B111" s="270"/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1"/>
    </row>
    <row r="112" customFormat="false" ht="12.75" hidden="false" customHeight="false" outlineLevel="0" collapsed="false">
      <c r="A112" s="270"/>
      <c r="B112" s="270"/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1"/>
    </row>
    <row r="113" customFormat="false" ht="12.75" hidden="false" customHeight="false" outlineLevel="0" collapsed="false">
      <c r="A113" s="270"/>
      <c r="B113" s="270"/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1"/>
    </row>
    <row r="114" customFormat="false" ht="12.75" hidden="false" customHeight="false" outlineLevel="0" collapsed="false">
      <c r="A114" s="270"/>
      <c r="B114" s="270"/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1"/>
    </row>
    <row r="115" customFormat="false" ht="12.75" hidden="false" customHeight="false" outlineLevel="0" collapsed="false">
      <c r="A115" s="270"/>
      <c r="B115" s="270"/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1"/>
    </row>
    <row r="116" customFormat="false" ht="12.75" hidden="false" customHeight="false" outlineLevel="0" collapsed="false">
      <c r="A116" s="270"/>
      <c r="B116" s="270"/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1"/>
    </row>
    <row r="117" customFormat="false" ht="12.75" hidden="false" customHeight="false" outlineLevel="0" collapsed="false">
      <c r="A117" s="270"/>
      <c r="B117" s="270"/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1"/>
    </row>
    <row r="118" customFormat="false" ht="12.75" hidden="false" customHeight="false" outlineLevel="0" collapsed="false">
      <c r="A118" s="270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1"/>
    </row>
    <row r="119" customFormat="false" ht="12.75" hidden="false" customHeight="false" outlineLevel="0" collapsed="false">
      <c r="A119" s="270"/>
      <c r="B119" s="270"/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1"/>
    </row>
    <row r="120" customFormat="false" ht="12.75" hidden="false" customHeight="false" outlineLevel="0" collapsed="false">
      <c r="A120" s="27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1"/>
    </row>
    <row r="121" customFormat="false" ht="12.75" hidden="false" customHeight="false" outlineLevel="0" collapsed="false">
      <c r="A121" s="270"/>
      <c r="B121" s="270"/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1"/>
    </row>
    <row r="122" customFormat="false" ht="12.75" hidden="false" customHeight="false" outlineLevel="0" collapsed="false">
      <c r="A122" s="270"/>
      <c r="B122" s="270"/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1"/>
    </row>
    <row r="123" customFormat="false" ht="12.75" hidden="false" customHeight="false" outlineLevel="0" collapsed="false">
      <c r="A123" s="270"/>
      <c r="B123" s="270"/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1"/>
    </row>
    <row r="124" customFormat="false" ht="12.75" hidden="false" customHeight="false" outlineLevel="0" collapsed="false">
      <c r="A124" s="270"/>
      <c r="B124" s="270"/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1"/>
    </row>
    <row r="125" customFormat="false" ht="12.75" hidden="false" customHeight="false" outlineLevel="0" collapsed="false">
      <c r="A125" s="270"/>
      <c r="B125" s="270"/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1"/>
    </row>
    <row r="126" customFormat="false" ht="12.75" hidden="false" customHeight="false" outlineLevel="0" collapsed="false">
      <c r="A126" s="270"/>
      <c r="B126" s="270"/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1"/>
    </row>
    <row r="127" customFormat="false" ht="12.75" hidden="false" customHeight="false" outlineLevel="0" collapsed="false">
      <c r="A127" s="270"/>
      <c r="B127" s="270"/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1"/>
    </row>
    <row r="128" customFormat="false" ht="12.75" hidden="false" customHeight="false" outlineLevel="0" collapsed="false">
      <c r="A128" s="270"/>
      <c r="B128" s="270"/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1"/>
    </row>
    <row r="129" customFormat="false" ht="12.75" hidden="false" customHeight="false" outlineLevel="0" collapsed="false">
      <c r="A129" s="270"/>
      <c r="B129" s="270"/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1"/>
    </row>
    <row r="130" customFormat="false" ht="12.75" hidden="false" customHeight="false" outlineLevel="0" collapsed="false">
      <c r="A130" s="270"/>
      <c r="B130" s="270"/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1"/>
    </row>
    <row r="131" customFormat="false" ht="12.75" hidden="false" customHeight="false" outlineLevel="0" collapsed="false">
      <c r="A131" s="270"/>
      <c r="B131" s="270"/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1"/>
    </row>
    <row r="132" customFormat="false" ht="12.75" hidden="false" customHeight="false" outlineLevel="0" collapsed="false">
      <c r="A132" s="270"/>
      <c r="B132" s="270"/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1"/>
    </row>
    <row r="133" customFormat="false" ht="12.75" hidden="false" customHeight="false" outlineLevel="0" collapsed="false">
      <c r="A133" s="270"/>
      <c r="B133" s="270"/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1"/>
    </row>
    <row r="134" customFormat="false" ht="12.75" hidden="false" customHeight="false" outlineLevel="0" collapsed="false">
      <c r="A134" s="270"/>
      <c r="B134" s="270"/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1"/>
    </row>
    <row r="135" customFormat="false" ht="12.75" hidden="false" customHeight="false" outlineLevel="0" collapsed="false">
      <c r="A135" s="270"/>
      <c r="B135" s="270"/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1"/>
    </row>
    <row r="136" customFormat="false" ht="12.75" hidden="false" customHeight="false" outlineLevel="0" collapsed="false">
      <c r="A136" s="270"/>
      <c r="B136" s="270"/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1"/>
    </row>
    <row r="137" customFormat="false" ht="12.75" hidden="false" customHeight="false" outlineLevel="0" collapsed="false">
      <c r="A137" s="270"/>
      <c r="B137" s="270"/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1"/>
    </row>
    <row r="138" customFormat="false" ht="12.75" hidden="false" customHeight="false" outlineLevel="0" collapsed="false">
      <c r="A138" s="270"/>
      <c r="B138" s="270"/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1"/>
    </row>
    <row r="139" customFormat="false" ht="12.75" hidden="false" customHeight="false" outlineLevel="0" collapsed="false">
      <c r="A139" s="270"/>
      <c r="B139" s="270"/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1"/>
    </row>
    <row r="140" customFormat="false" ht="12.75" hidden="false" customHeight="false" outlineLevel="0" collapsed="false">
      <c r="A140" s="270"/>
      <c r="B140" s="270"/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1"/>
    </row>
    <row r="141" customFormat="false" ht="12.75" hidden="false" customHeight="false" outlineLevel="0" collapsed="false">
      <c r="A141" s="270"/>
      <c r="B141" s="270"/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1"/>
    </row>
    <row r="142" customFormat="false" ht="12.75" hidden="false" customHeight="false" outlineLevel="0" collapsed="false">
      <c r="A142" s="270"/>
      <c r="B142" s="270"/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1"/>
    </row>
    <row r="143" customFormat="false" ht="12.75" hidden="false" customHeight="false" outlineLevel="0" collapsed="false">
      <c r="A143" s="270"/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1"/>
    </row>
    <row r="144" customFormat="false" ht="12.75" hidden="false" customHeight="false" outlineLevel="0" collapsed="false">
      <c r="A144" s="270"/>
      <c r="B144" s="270"/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1"/>
    </row>
    <row r="145" customFormat="false" ht="12.75" hidden="false" customHeight="false" outlineLevel="0" collapsed="false">
      <c r="A145" s="27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1"/>
    </row>
    <row r="146" customFormat="false" ht="12.75" hidden="false" customHeight="false" outlineLevel="0" collapsed="false">
      <c r="A146" s="270"/>
      <c r="B146" s="270"/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1"/>
    </row>
    <row r="147" customFormat="false" ht="12.75" hidden="false" customHeight="false" outlineLevel="0" collapsed="false">
      <c r="A147" s="270"/>
      <c r="B147" s="270"/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1"/>
    </row>
    <row r="148" customFormat="false" ht="12.75" hidden="false" customHeight="false" outlineLevel="0" collapsed="false">
      <c r="A148" s="270"/>
      <c r="B148" s="270"/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1"/>
    </row>
    <row r="149" customFormat="false" ht="12.75" hidden="false" customHeight="false" outlineLevel="0" collapsed="false">
      <c r="A149" s="270"/>
      <c r="B149" s="270"/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1"/>
    </row>
    <row r="150" customFormat="false" ht="12.75" hidden="false" customHeight="false" outlineLevel="0" collapsed="false">
      <c r="A150" s="270"/>
      <c r="B150" s="270"/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1"/>
    </row>
    <row r="151" customFormat="false" ht="12.75" hidden="false" customHeight="false" outlineLevel="0" collapsed="false">
      <c r="A151" s="270"/>
      <c r="B151" s="270"/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1"/>
    </row>
    <row r="152" customFormat="false" ht="12.75" hidden="false" customHeight="false" outlineLevel="0" collapsed="false">
      <c r="A152" s="270"/>
      <c r="B152" s="270"/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1"/>
    </row>
    <row r="153" customFormat="false" ht="12.75" hidden="false" customHeight="false" outlineLevel="0" collapsed="false">
      <c r="A153" s="270"/>
      <c r="B153" s="270"/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1"/>
    </row>
    <row r="154" customFormat="false" ht="12.75" hidden="false" customHeight="false" outlineLevel="0" collapsed="false">
      <c r="A154" s="270"/>
      <c r="B154" s="270"/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1"/>
    </row>
    <row r="155" customFormat="false" ht="12.75" hidden="false" customHeight="false" outlineLevel="0" collapsed="false">
      <c r="A155" s="270"/>
      <c r="B155" s="270"/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1"/>
    </row>
    <row r="156" customFormat="false" ht="12.75" hidden="false" customHeight="false" outlineLevel="0" collapsed="false">
      <c r="A156" s="270"/>
      <c r="B156" s="270"/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1"/>
    </row>
    <row r="157" customFormat="false" ht="12.75" hidden="false" customHeight="false" outlineLevel="0" collapsed="false">
      <c r="A157" s="270"/>
      <c r="B157" s="270"/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1"/>
    </row>
    <row r="158" customFormat="false" ht="12.75" hidden="false" customHeight="false" outlineLevel="0" collapsed="false">
      <c r="A158" s="270"/>
      <c r="B158" s="270"/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1"/>
    </row>
    <row r="159" customFormat="false" ht="12.75" hidden="false" customHeight="false" outlineLevel="0" collapsed="false">
      <c r="A159" s="270"/>
      <c r="B159" s="270"/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1"/>
    </row>
    <row r="160" customFormat="false" ht="12.75" hidden="false" customHeight="false" outlineLevel="0" collapsed="false">
      <c r="A160" s="270"/>
      <c r="B160" s="270"/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1"/>
    </row>
    <row r="161" customFormat="false" ht="12.75" hidden="false" customHeight="false" outlineLevel="0" collapsed="false">
      <c r="A161" s="270"/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1"/>
    </row>
    <row r="162" customFormat="false" ht="12.75" hidden="false" customHeight="false" outlineLevel="0" collapsed="false">
      <c r="A162" s="270"/>
      <c r="B162" s="270"/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1"/>
    </row>
    <row r="163" customFormat="false" ht="12.75" hidden="false" customHeight="false" outlineLevel="0" collapsed="false">
      <c r="A163" s="27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1"/>
    </row>
    <row r="164" customFormat="false" ht="12.75" hidden="false" customHeight="false" outlineLevel="0" collapsed="false">
      <c r="A164" s="270"/>
      <c r="B164" s="270"/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1"/>
    </row>
    <row r="165" customFormat="false" ht="12.75" hidden="false" customHeight="false" outlineLevel="0" collapsed="false">
      <c r="A165" s="270"/>
      <c r="B165" s="270"/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1"/>
    </row>
    <row r="166" customFormat="false" ht="12.75" hidden="false" customHeight="false" outlineLevel="0" collapsed="false">
      <c r="A166" s="270"/>
      <c r="B166" s="270"/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1"/>
    </row>
    <row r="167" customFormat="false" ht="12.75" hidden="false" customHeight="false" outlineLevel="0" collapsed="false">
      <c r="A167" s="270"/>
      <c r="B167" s="270"/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1"/>
    </row>
    <row r="168" customFormat="false" ht="12.75" hidden="false" customHeight="false" outlineLevel="0" collapsed="false">
      <c r="A168" s="270"/>
      <c r="B168" s="270"/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1"/>
    </row>
    <row r="169" customFormat="false" ht="12.75" hidden="false" customHeight="false" outlineLevel="0" collapsed="false">
      <c r="A169" s="270"/>
      <c r="B169" s="270"/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1"/>
    </row>
    <row r="170" customFormat="false" ht="12.75" hidden="false" customHeight="false" outlineLevel="0" collapsed="false">
      <c r="A170" s="270"/>
      <c r="B170" s="270"/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1"/>
    </row>
    <row r="171" customFormat="false" ht="12.75" hidden="false" customHeight="false" outlineLevel="0" collapsed="false">
      <c r="A171" s="270"/>
      <c r="B171" s="270"/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1"/>
    </row>
    <row r="172" customFormat="false" ht="12.75" hidden="false" customHeight="false" outlineLevel="0" collapsed="false">
      <c r="A172" s="270"/>
      <c r="B172" s="270"/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1"/>
    </row>
    <row r="173" customFormat="false" ht="12.75" hidden="false" customHeight="false" outlineLevel="0" collapsed="false">
      <c r="A173" s="270"/>
      <c r="B173" s="270"/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1"/>
    </row>
    <row r="174" customFormat="false" ht="12.75" hidden="false" customHeight="false" outlineLevel="0" collapsed="false">
      <c r="A174" s="270"/>
      <c r="B174" s="270"/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1"/>
    </row>
    <row r="175" customFormat="false" ht="12.75" hidden="false" customHeight="false" outlineLevel="0" collapsed="false">
      <c r="A175" s="270"/>
      <c r="B175" s="270"/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1"/>
    </row>
    <row r="176" customFormat="false" ht="12.75" hidden="false" customHeight="false" outlineLevel="0" collapsed="false">
      <c r="A176" s="270"/>
      <c r="B176" s="270"/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1"/>
    </row>
    <row r="177" customFormat="false" ht="12.75" hidden="false" customHeight="false" outlineLevel="0" collapsed="false">
      <c r="A177" s="270"/>
      <c r="B177" s="270"/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1"/>
    </row>
    <row r="178" customFormat="false" ht="12.75" hidden="false" customHeight="false" outlineLevel="0" collapsed="false">
      <c r="A178" s="270"/>
      <c r="B178" s="270"/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1"/>
    </row>
    <row r="179" customFormat="false" ht="12.75" hidden="false" customHeight="false" outlineLevel="0" collapsed="false">
      <c r="A179" s="270"/>
      <c r="B179" s="270"/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1"/>
    </row>
    <row r="180" customFormat="false" ht="12.75" hidden="false" customHeight="false" outlineLevel="0" collapsed="false">
      <c r="A180" s="270"/>
      <c r="B180" s="270"/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1"/>
    </row>
    <row r="181" customFormat="false" ht="12.75" hidden="false" customHeight="false" outlineLevel="0" collapsed="false">
      <c r="A181" s="270"/>
      <c r="B181" s="270"/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1"/>
    </row>
    <row r="182" customFormat="false" ht="12.75" hidden="false" customHeight="false" outlineLevel="0" collapsed="false">
      <c r="A182" s="270"/>
      <c r="B182" s="270"/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1"/>
    </row>
    <row r="183" customFormat="false" ht="12.75" hidden="false" customHeight="false" outlineLevel="0" collapsed="false">
      <c r="A183" s="270"/>
      <c r="B183" s="270"/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1"/>
    </row>
    <row r="184" customFormat="false" ht="12.75" hidden="false" customHeight="false" outlineLevel="0" collapsed="false">
      <c r="A184" s="270"/>
      <c r="B184" s="270"/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1"/>
    </row>
    <row r="185" customFormat="false" ht="12.75" hidden="false" customHeight="false" outlineLevel="0" collapsed="false">
      <c r="A185" s="270"/>
      <c r="B185" s="270"/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1"/>
    </row>
    <row r="186" customFormat="false" ht="12.75" hidden="false" customHeight="false" outlineLevel="0" collapsed="false">
      <c r="A186" s="270"/>
      <c r="B186" s="270"/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1"/>
    </row>
    <row r="187" customFormat="false" ht="12.75" hidden="false" customHeight="false" outlineLevel="0" collapsed="false">
      <c r="A187" s="270"/>
      <c r="B187" s="270"/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1"/>
    </row>
    <row r="188" customFormat="false" ht="12.75" hidden="false" customHeight="false" outlineLevel="0" collapsed="false">
      <c r="A188" s="270"/>
      <c r="B188" s="270"/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1"/>
    </row>
    <row r="189" customFormat="false" ht="12.75" hidden="false" customHeight="false" outlineLevel="0" collapsed="false">
      <c r="A189" s="270"/>
      <c r="B189" s="270"/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1"/>
    </row>
    <row r="190" customFormat="false" ht="12.75" hidden="false" customHeight="false" outlineLevel="0" collapsed="false">
      <c r="A190" s="270"/>
      <c r="B190" s="270"/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1"/>
    </row>
    <row r="191" customFormat="false" ht="12.75" hidden="false" customHeight="false" outlineLevel="0" collapsed="false">
      <c r="A191" s="270"/>
      <c r="B191" s="270"/>
      <c r="C191" s="270"/>
      <c r="D191" s="270"/>
      <c r="E191" s="270"/>
      <c r="F191" s="270"/>
      <c r="G191" s="270"/>
      <c r="H191" s="270"/>
      <c r="I191" s="270"/>
      <c r="J191" s="270"/>
      <c r="K191" s="270"/>
      <c r="L191" s="270"/>
      <c r="M191" s="271"/>
    </row>
    <row r="192" customFormat="false" ht="12.75" hidden="false" customHeight="false" outlineLevel="0" collapsed="false">
      <c r="A192" s="270"/>
      <c r="B192" s="270"/>
      <c r="C192" s="270"/>
      <c r="D192" s="270"/>
      <c r="E192" s="270"/>
      <c r="F192" s="270"/>
      <c r="G192" s="270"/>
      <c r="H192" s="270"/>
      <c r="I192" s="270"/>
      <c r="J192" s="270"/>
      <c r="K192" s="270"/>
      <c r="L192" s="270"/>
      <c r="M192" s="271"/>
    </row>
    <row r="193" customFormat="false" ht="12.75" hidden="false" customHeight="false" outlineLevel="0" collapsed="false">
      <c r="A193" s="270"/>
      <c r="B193" s="270"/>
      <c r="C193" s="270"/>
      <c r="D193" s="270"/>
      <c r="E193" s="270"/>
      <c r="F193" s="270"/>
      <c r="G193" s="270"/>
      <c r="H193" s="270"/>
      <c r="I193" s="270"/>
      <c r="J193" s="270"/>
      <c r="K193" s="270"/>
      <c r="L193" s="270"/>
      <c r="M193" s="271"/>
    </row>
    <row r="194" customFormat="false" ht="12.75" hidden="false" customHeight="false" outlineLevel="0" collapsed="false">
      <c r="A194" s="270"/>
      <c r="B194" s="270"/>
      <c r="C194" s="270"/>
      <c r="D194" s="270"/>
      <c r="E194" s="270"/>
      <c r="F194" s="270"/>
      <c r="G194" s="270"/>
      <c r="H194" s="270"/>
      <c r="I194" s="270"/>
      <c r="J194" s="270"/>
      <c r="K194" s="270"/>
      <c r="L194" s="270"/>
      <c r="M194" s="271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B47" activeCellId="0" sqref="B47:R54"/>
    </sheetView>
  </sheetViews>
  <sheetFormatPr defaultColWidth="10.70703125" defaultRowHeight="12" zeroHeight="false" outlineLevelRow="0" outlineLevelCol="0"/>
  <cols>
    <col collapsed="false" customWidth="true" hidden="false" outlineLevel="0" max="1" min="1" style="272" width="4.14"/>
    <col collapsed="false" customWidth="true" hidden="false" outlineLevel="0" max="2" min="2" style="272" width="30.99"/>
    <col collapsed="false" customWidth="true" hidden="false" outlineLevel="0" max="3" min="3" style="272" width="8.7"/>
    <col collapsed="false" customWidth="true" hidden="false" outlineLevel="0" max="6" min="4" style="272" width="9.41"/>
    <col collapsed="false" customWidth="true" hidden="false" outlineLevel="0" max="7" min="7" style="272" width="8.85"/>
    <col collapsed="false" customWidth="false" hidden="false" outlineLevel="0" max="8" min="8" style="272" width="10.71"/>
    <col collapsed="false" customWidth="true" hidden="false" outlineLevel="0" max="9" min="9" style="272" width="10.99"/>
    <col collapsed="false" customWidth="true" hidden="false" outlineLevel="0" max="10" min="10" style="272" width="12.42"/>
    <col collapsed="false" customWidth="true" hidden="false" outlineLevel="0" max="11" min="11" style="272" width="9.28"/>
    <col collapsed="false" customWidth="false" hidden="false" outlineLevel="0" max="12" min="12" style="272" width="10.71"/>
    <col collapsed="false" customWidth="true" hidden="false" outlineLevel="0" max="13" min="13" style="272" width="9.7"/>
    <col collapsed="false" customWidth="true" hidden="false" outlineLevel="0" max="14" min="14" style="272" width="8.41"/>
    <col collapsed="false" customWidth="true" hidden="false" outlineLevel="0" max="15" min="15" style="272" width="11.7"/>
    <col collapsed="false" customWidth="true" hidden="false" outlineLevel="0" max="16" min="16" style="272" width="11.13"/>
    <col collapsed="false" customWidth="true" hidden="false" outlineLevel="0" max="17" min="17" style="272" width="13.14"/>
    <col collapsed="false" customWidth="true" hidden="false" outlineLevel="0" max="18" min="18" style="272" width="11.28"/>
    <col collapsed="false" customWidth="false" hidden="false" outlineLevel="0" max="257" min="19" style="272" width="10.71"/>
  </cols>
  <sheetData>
    <row r="1" customFormat="false" ht="12" hidden="false" customHeight="true" outlineLevel="0" collapsed="false">
      <c r="A1" s="273"/>
      <c r="B1" s="274" t="s">
        <v>534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3"/>
      <c r="N1" s="273"/>
      <c r="O1" s="273"/>
      <c r="P1" s="273"/>
      <c r="Q1" s="273"/>
      <c r="R1" s="273"/>
    </row>
    <row r="2" customFormat="false" ht="16.5" hidden="false" customHeight="true" outlineLevel="0" collapsed="false">
      <c r="A2" s="275" t="s">
        <v>394</v>
      </c>
      <c r="B2" s="275"/>
      <c r="C2" s="276"/>
      <c r="D2" s="276"/>
      <c r="E2" s="101" t="s">
        <v>2</v>
      </c>
      <c r="F2" s="101"/>
      <c r="G2" s="101"/>
      <c r="H2" s="276"/>
      <c r="I2" s="277"/>
      <c r="J2" s="277"/>
      <c r="K2" s="277"/>
      <c r="L2" s="277"/>
      <c r="M2" s="278" t="s">
        <v>3</v>
      </c>
      <c r="N2" s="278"/>
      <c r="O2" s="278"/>
      <c r="P2" s="279" t="n">
        <v>130472125</v>
      </c>
      <c r="Q2" s="279"/>
      <c r="R2" s="106"/>
    </row>
    <row r="3" customFormat="false" ht="15" hidden="false" customHeight="true" outlineLevel="0" collapsed="false">
      <c r="A3" s="275" t="s">
        <v>8</v>
      </c>
      <c r="B3" s="275"/>
      <c r="C3" s="280"/>
      <c r="D3" s="280"/>
      <c r="E3" s="107" t="str">
        <f aca="false">'справка №1-БАЛАНС'!E5</f>
        <v>01.01.2014 - 30.06.2014 г.</v>
      </c>
      <c r="F3" s="107"/>
      <c r="G3" s="107"/>
      <c r="H3" s="281"/>
      <c r="I3" s="281"/>
      <c r="J3" s="281"/>
      <c r="K3" s="281"/>
      <c r="L3" s="281"/>
      <c r="M3" s="282" t="s">
        <v>6</v>
      </c>
      <c r="N3" s="282"/>
      <c r="O3" s="283"/>
      <c r="P3" s="284"/>
      <c r="Q3" s="284"/>
      <c r="R3" s="105"/>
    </row>
    <row r="4" customFormat="false" ht="12.75" hidden="false" customHeight="false" outlineLevel="0" collapsed="false">
      <c r="A4" s="285" t="s">
        <v>535</v>
      </c>
      <c r="B4" s="286"/>
      <c r="C4" s="286"/>
      <c r="D4" s="281"/>
      <c r="E4" s="239"/>
      <c r="F4" s="239"/>
      <c r="G4" s="239"/>
      <c r="H4" s="281"/>
      <c r="I4" s="281"/>
      <c r="J4" s="281"/>
      <c r="K4" s="281"/>
      <c r="L4" s="281"/>
      <c r="M4" s="281"/>
      <c r="N4" s="281"/>
      <c r="O4" s="281"/>
      <c r="P4" s="281"/>
      <c r="Q4" s="287"/>
      <c r="R4" s="287" t="s">
        <v>536</v>
      </c>
    </row>
    <row r="5" s="290" customFormat="true" ht="30.75" hidden="false" customHeight="true" outlineLevel="0" collapsed="false">
      <c r="A5" s="288" t="s">
        <v>472</v>
      </c>
      <c r="B5" s="288"/>
      <c r="C5" s="289" t="s">
        <v>12</v>
      </c>
      <c r="D5" s="288" t="s">
        <v>537</v>
      </c>
      <c r="E5" s="288"/>
      <c r="F5" s="288"/>
      <c r="G5" s="288"/>
      <c r="H5" s="288" t="s">
        <v>538</v>
      </c>
      <c r="I5" s="288"/>
      <c r="J5" s="288" t="s">
        <v>539</v>
      </c>
      <c r="K5" s="288" t="s">
        <v>540</v>
      </c>
      <c r="L5" s="288"/>
      <c r="M5" s="288"/>
      <c r="N5" s="288"/>
      <c r="O5" s="288" t="s">
        <v>538</v>
      </c>
      <c r="P5" s="288"/>
      <c r="Q5" s="288" t="s">
        <v>541</v>
      </c>
      <c r="R5" s="288" t="s">
        <v>542</v>
      </c>
    </row>
    <row r="6" s="290" customFormat="true" ht="48" hidden="false" customHeight="false" outlineLevel="0" collapsed="false">
      <c r="A6" s="288"/>
      <c r="B6" s="288"/>
      <c r="C6" s="289"/>
      <c r="D6" s="288" t="s">
        <v>543</v>
      </c>
      <c r="E6" s="288" t="s">
        <v>544</v>
      </c>
      <c r="F6" s="288" t="s">
        <v>545</v>
      </c>
      <c r="G6" s="288" t="s">
        <v>546</v>
      </c>
      <c r="H6" s="288" t="s">
        <v>547</v>
      </c>
      <c r="I6" s="288" t="s">
        <v>548</v>
      </c>
      <c r="J6" s="288"/>
      <c r="K6" s="288" t="s">
        <v>543</v>
      </c>
      <c r="L6" s="288" t="s">
        <v>549</v>
      </c>
      <c r="M6" s="288" t="s">
        <v>550</v>
      </c>
      <c r="N6" s="288" t="s">
        <v>551</v>
      </c>
      <c r="O6" s="288" t="s">
        <v>547</v>
      </c>
      <c r="P6" s="288" t="s">
        <v>548</v>
      </c>
      <c r="Q6" s="288"/>
      <c r="R6" s="288"/>
    </row>
    <row r="7" s="290" customFormat="true" ht="12" hidden="false" customHeight="false" outlineLevel="0" collapsed="false">
      <c r="A7" s="291" t="s">
        <v>552</v>
      </c>
      <c r="B7" s="291"/>
      <c r="C7" s="291" t="s">
        <v>19</v>
      </c>
      <c r="D7" s="288" t="n">
        <v>1</v>
      </c>
      <c r="E7" s="288" t="n">
        <v>2</v>
      </c>
      <c r="F7" s="288" t="n">
        <v>3</v>
      </c>
      <c r="G7" s="288" t="n">
        <v>4</v>
      </c>
      <c r="H7" s="288" t="n">
        <v>5</v>
      </c>
      <c r="I7" s="288" t="n">
        <v>6</v>
      </c>
      <c r="J7" s="288" t="n">
        <v>7</v>
      </c>
      <c r="K7" s="288" t="n">
        <v>8</v>
      </c>
      <c r="L7" s="288" t="n">
        <v>9</v>
      </c>
      <c r="M7" s="288" t="n">
        <v>10</v>
      </c>
      <c r="N7" s="288" t="n">
        <v>11</v>
      </c>
      <c r="O7" s="288" t="n">
        <v>12</v>
      </c>
      <c r="P7" s="288" t="n">
        <v>13</v>
      </c>
      <c r="Q7" s="288" t="n">
        <v>14</v>
      </c>
      <c r="R7" s="288" t="n">
        <v>15</v>
      </c>
    </row>
    <row r="8" customFormat="false" ht="27" hidden="false" customHeight="true" outlineLevel="0" collapsed="false">
      <c r="A8" s="292" t="s">
        <v>553</v>
      </c>
      <c r="B8" s="292" t="s">
        <v>554</v>
      </c>
      <c r="C8" s="293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</row>
    <row r="9" customFormat="false" ht="12" hidden="false" customHeight="false" outlineLevel="0" collapsed="false">
      <c r="A9" s="295" t="s">
        <v>555</v>
      </c>
      <c r="B9" s="295" t="s">
        <v>556</v>
      </c>
      <c r="C9" s="296" t="s">
        <v>557</v>
      </c>
      <c r="D9" s="297" t="n">
        <v>3368</v>
      </c>
      <c r="E9" s="297"/>
      <c r="F9" s="297"/>
      <c r="G9" s="298" t="n">
        <f aca="false">D9+E9-F9</f>
        <v>3368</v>
      </c>
      <c r="H9" s="297"/>
      <c r="I9" s="297"/>
      <c r="J9" s="298" t="n">
        <f aca="false">G9+H9-I9</f>
        <v>3368</v>
      </c>
      <c r="K9" s="297" t="n">
        <v>0</v>
      </c>
      <c r="L9" s="297"/>
      <c r="M9" s="297"/>
      <c r="N9" s="298" t="n">
        <f aca="false">K9+L9-M9</f>
        <v>0</v>
      </c>
      <c r="O9" s="297"/>
      <c r="P9" s="297"/>
      <c r="Q9" s="298" t="n">
        <f aca="false">N9+O9-P9</f>
        <v>0</v>
      </c>
      <c r="R9" s="298" t="n">
        <f aca="false">J9-Q9</f>
        <v>3368</v>
      </c>
      <c r="S9" s="299"/>
      <c r="T9" s="299"/>
      <c r="U9" s="299"/>
      <c r="V9" s="299"/>
      <c r="W9" s="299"/>
      <c r="X9" s="299"/>
      <c r="Y9" s="299"/>
      <c r="Z9" s="299"/>
      <c r="AA9" s="299"/>
      <c r="AB9" s="299"/>
    </row>
    <row r="10" customFormat="false" ht="12" hidden="false" customHeight="false" outlineLevel="0" collapsed="false">
      <c r="A10" s="295" t="s">
        <v>558</v>
      </c>
      <c r="B10" s="295" t="s">
        <v>559</v>
      </c>
      <c r="C10" s="296" t="s">
        <v>560</v>
      </c>
      <c r="D10" s="297" t="n">
        <v>11112</v>
      </c>
      <c r="E10" s="297"/>
      <c r="F10" s="297"/>
      <c r="G10" s="298" t="n">
        <f aca="false">D10+E10-F10</f>
        <v>11112</v>
      </c>
      <c r="H10" s="297"/>
      <c r="I10" s="297"/>
      <c r="J10" s="298" t="n">
        <f aca="false">G10+H10-I10</f>
        <v>11112</v>
      </c>
      <c r="K10" s="297" t="n">
        <v>682</v>
      </c>
      <c r="L10" s="297" t="n">
        <v>57</v>
      </c>
      <c r="M10" s="297"/>
      <c r="N10" s="298" t="n">
        <f aca="false">K10+L10-M10</f>
        <v>739</v>
      </c>
      <c r="O10" s="297"/>
      <c r="P10" s="297"/>
      <c r="Q10" s="298" t="n">
        <f aca="false">N10+O10-P10</f>
        <v>739</v>
      </c>
      <c r="R10" s="298" t="n">
        <f aca="false">J10-Q10</f>
        <v>10373</v>
      </c>
      <c r="S10" s="299"/>
      <c r="T10" s="299"/>
      <c r="U10" s="299"/>
      <c r="V10" s="299"/>
      <c r="W10" s="299"/>
      <c r="X10" s="299"/>
      <c r="Y10" s="299"/>
      <c r="Z10" s="299"/>
      <c r="AA10" s="299"/>
      <c r="AB10" s="299"/>
    </row>
    <row r="11" customFormat="false" ht="12" hidden="false" customHeight="false" outlineLevel="0" collapsed="false">
      <c r="A11" s="295" t="s">
        <v>561</v>
      </c>
      <c r="B11" s="295" t="s">
        <v>562</v>
      </c>
      <c r="C11" s="296" t="s">
        <v>563</v>
      </c>
      <c r="D11" s="297" t="n">
        <v>39061</v>
      </c>
      <c r="E11" s="297" t="n">
        <v>34</v>
      </c>
      <c r="F11" s="297"/>
      <c r="G11" s="298" t="n">
        <f aca="false">D11+E11-F11</f>
        <v>39095</v>
      </c>
      <c r="H11" s="297"/>
      <c r="I11" s="297"/>
      <c r="J11" s="298" t="n">
        <f aca="false">G11+H11-I11</f>
        <v>39095</v>
      </c>
      <c r="K11" s="297" t="n">
        <v>17032</v>
      </c>
      <c r="L11" s="297" t="n">
        <v>668</v>
      </c>
      <c r="M11" s="297"/>
      <c r="N11" s="298" t="n">
        <f aca="false">K11+L11-M11</f>
        <v>17700</v>
      </c>
      <c r="O11" s="297"/>
      <c r="P11" s="297"/>
      <c r="Q11" s="298" t="n">
        <f aca="false">N11+O11-P11</f>
        <v>17700</v>
      </c>
      <c r="R11" s="298" t="n">
        <f aca="false">J11-Q11</f>
        <v>21395</v>
      </c>
      <c r="S11" s="299"/>
      <c r="T11" s="299"/>
      <c r="U11" s="299"/>
      <c r="V11" s="299"/>
      <c r="W11" s="299"/>
      <c r="X11" s="299"/>
      <c r="Y11" s="299"/>
      <c r="Z11" s="299"/>
      <c r="AA11" s="299"/>
      <c r="AB11" s="299"/>
    </row>
    <row r="12" customFormat="false" ht="12" hidden="false" customHeight="false" outlineLevel="0" collapsed="false">
      <c r="A12" s="295" t="s">
        <v>564</v>
      </c>
      <c r="B12" s="295" t="s">
        <v>565</v>
      </c>
      <c r="C12" s="296" t="s">
        <v>566</v>
      </c>
      <c r="D12" s="297"/>
      <c r="E12" s="297"/>
      <c r="F12" s="297"/>
      <c r="G12" s="298" t="n">
        <f aca="false">D12+E12-F12</f>
        <v>0</v>
      </c>
      <c r="H12" s="297"/>
      <c r="I12" s="297"/>
      <c r="J12" s="298" t="n">
        <f aca="false">G12+H12-I12</f>
        <v>0</v>
      </c>
      <c r="K12" s="297"/>
      <c r="L12" s="297"/>
      <c r="M12" s="297"/>
      <c r="N12" s="298" t="n">
        <f aca="false">K12+L12-M12</f>
        <v>0</v>
      </c>
      <c r="O12" s="297"/>
      <c r="P12" s="297"/>
      <c r="Q12" s="298" t="n">
        <f aca="false">N12+O12-P12</f>
        <v>0</v>
      </c>
      <c r="R12" s="298" t="n">
        <f aca="false">J12-Q12</f>
        <v>0</v>
      </c>
      <c r="S12" s="299"/>
      <c r="T12" s="299"/>
      <c r="U12" s="299"/>
      <c r="V12" s="299"/>
      <c r="W12" s="299"/>
      <c r="X12" s="299"/>
      <c r="Y12" s="299"/>
      <c r="Z12" s="299"/>
      <c r="AA12" s="299"/>
      <c r="AB12" s="299"/>
    </row>
    <row r="13" customFormat="false" ht="12" hidden="false" customHeight="false" outlineLevel="0" collapsed="false">
      <c r="A13" s="295" t="s">
        <v>567</v>
      </c>
      <c r="B13" s="295" t="s">
        <v>568</v>
      </c>
      <c r="C13" s="296" t="s">
        <v>569</v>
      </c>
      <c r="D13" s="297" t="n">
        <v>1308</v>
      </c>
      <c r="E13" s="297" t="n">
        <v>47</v>
      </c>
      <c r="F13" s="297"/>
      <c r="G13" s="298" t="n">
        <f aca="false">D13+E13-F13</f>
        <v>1355</v>
      </c>
      <c r="H13" s="297"/>
      <c r="I13" s="297"/>
      <c r="J13" s="298" t="n">
        <f aca="false">G13+H13-I13</f>
        <v>1355</v>
      </c>
      <c r="K13" s="297" t="n">
        <v>1157</v>
      </c>
      <c r="L13" s="297" t="n">
        <v>38</v>
      </c>
      <c r="M13" s="297"/>
      <c r="N13" s="298" t="n">
        <f aca="false">K13+L13-M13</f>
        <v>1195</v>
      </c>
      <c r="O13" s="297"/>
      <c r="P13" s="297"/>
      <c r="Q13" s="298" t="n">
        <f aca="false">N13+O13-P13</f>
        <v>1195</v>
      </c>
      <c r="R13" s="298" t="n">
        <f aca="false">J13-Q13</f>
        <v>160</v>
      </c>
      <c r="S13" s="299"/>
      <c r="T13" s="299"/>
      <c r="U13" s="299"/>
      <c r="V13" s="299"/>
      <c r="W13" s="299"/>
      <c r="X13" s="299"/>
      <c r="Y13" s="299"/>
      <c r="Z13" s="299"/>
      <c r="AA13" s="299"/>
      <c r="AB13" s="299"/>
    </row>
    <row r="14" customFormat="false" ht="12" hidden="false" customHeight="false" outlineLevel="0" collapsed="false">
      <c r="A14" s="295" t="s">
        <v>570</v>
      </c>
      <c r="B14" s="295" t="s">
        <v>571</v>
      </c>
      <c r="C14" s="296" t="s">
        <v>572</v>
      </c>
      <c r="D14" s="297" t="n">
        <v>1515</v>
      </c>
      <c r="E14" s="297" t="n">
        <v>31</v>
      </c>
      <c r="F14" s="297"/>
      <c r="G14" s="298" t="n">
        <f aca="false">D14+E14-F14</f>
        <v>1546</v>
      </c>
      <c r="H14" s="297"/>
      <c r="I14" s="297"/>
      <c r="J14" s="298" t="n">
        <f aca="false">G14+H14-I14</f>
        <v>1546</v>
      </c>
      <c r="K14" s="297" t="n">
        <v>942</v>
      </c>
      <c r="L14" s="297" t="n">
        <v>74</v>
      </c>
      <c r="M14" s="297"/>
      <c r="N14" s="298" t="n">
        <f aca="false">K14+L14-M14</f>
        <v>1016</v>
      </c>
      <c r="O14" s="297"/>
      <c r="P14" s="297"/>
      <c r="Q14" s="298" t="n">
        <f aca="false">N14+O14-P14</f>
        <v>1016</v>
      </c>
      <c r="R14" s="298" t="n">
        <f aca="false">J14-Q14</f>
        <v>530</v>
      </c>
      <c r="S14" s="299"/>
      <c r="T14" s="299"/>
      <c r="U14" s="299"/>
      <c r="V14" s="299"/>
      <c r="W14" s="299"/>
      <c r="X14" s="299"/>
      <c r="Y14" s="299"/>
      <c r="Z14" s="299"/>
      <c r="AA14" s="299"/>
      <c r="AB14" s="299"/>
    </row>
    <row r="15" customFormat="false" ht="24" hidden="false" customHeight="false" outlineLevel="0" collapsed="false">
      <c r="A15" s="295" t="s">
        <v>573</v>
      </c>
      <c r="B15" s="300" t="s">
        <v>574</v>
      </c>
      <c r="C15" s="301" t="s">
        <v>575</v>
      </c>
      <c r="D15" s="302" t="n">
        <v>2089</v>
      </c>
      <c r="E15" s="302" t="n">
        <v>12</v>
      </c>
      <c r="F15" s="302"/>
      <c r="G15" s="298" t="n">
        <f aca="false">D15+E15-F15</f>
        <v>2101</v>
      </c>
      <c r="H15" s="302"/>
      <c r="I15" s="302"/>
      <c r="J15" s="298" t="n">
        <f aca="false">G15+H15-I15</f>
        <v>2101</v>
      </c>
      <c r="K15" s="302"/>
      <c r="L15" s="302"/>
      <c r="M15" s="302"/>
      <c r="N15" s="298" t="n">
        <f aca="false">K15+L15-M15</f>
        <v>0</v>
      </c>
      <c r="O15" s="302"/>
      <c r="P15" s="302"/>
      <c r="Q15" s="298" t="n">
        <f aca="false">N15+O15-P15</f>
        <v>0</v>
      </c>
      <c r="R15" s="298" t="n">
        <f aca="false">J15-Q15</f>
        <v>2101</v>
      </c>
      <c r="S15" s="299"/>
      <c r="T15" s="299"/>
      <c r="U15" s="299"/>
      <c r="V15" s="299"/>
      <c r="W15" s="299"/>
      <c r="X15" s="299"/>
      <c r="Y15" s="299"/>
      <c r="Z15" s="299"/>
      <c r="AA15" s="299"/>
      <c r="AB15" s="299"/>
    </row>
    <row r="16" customFormat="false" ht="12" hidden="false" customHeight="false" outlineLevel="0" collapsed="false">
      <c r="A16" s="295" t="s">
        <v>576</v>
      </c>
      <c r="B16" s="300" t="s">
        <v>577</v>
      </c>
      <c r="C16" s="296" t="s">
        <v>578</v>
      </c>
      <c r="D16" s="297" t="n">
        <v>4540</v>
      </c>
      <c r="E16" s="297" t="n">
        <v>128</v>
      </c>
      <c r="F16" s="297"/>
      <c r="G16" s="298" t="n">
        <f aca="false">D16+E16-F16</f>
        <v>4668</v>
      </c>
      <c r="H16" s="297"/>
      <c r="I16" s="297"/>
      <c r="J16" s="298" t="n">
        <f aca="false">G16+H16-I16</f>
        <v>4668</v>
      </c>
      <c r="K16" s="297" t="n">
        <v>1606</v>
      </c>
      <c r="L16" s="297" t="n">
        <v>103</v>
      </c>
      <c r="M16" s="297"/>
      <c r="N16" s="298" t="n">
        <f aca="false">K16+L16-M16</f>
        <v>1709</v>
      </c>
      <c r="O16" s="297"/>
      <c r="P16" s="297"/>
      <c r="Q16" s="298" t="n">
        <f aca="false">N16+O16-P16</f>
        <v>1709</v>
      </c>
      <c r="R16" s="298" t="n">
        <f aca="false">J16-Q16</f>
        <v>2959</v>
      </c>
      <c r="S16" s="299"/>
      <c r="T16" s="299"/>
      <c r="U16" s="299"/>
      <c r="V16" s="299"/>
      <c r="W16" s="299"/>
      <c r="X16" s="299"/>
      <c r="Y16" s="299"/>
      <c r="Z16" s="299"/>
      <c r="AA16" s="299"/>
      <c r="AB16" s="299"/>
    </row>
    <row r="17" customFormat="false" ht="12" hidden="false" customHeight="false" outlineLevel="0" collapsed="false">
      <c r="A17" s="295"/>
      <c r="B17" s="303" t="s">
        <v>579</v>
      </c>
      <c r="C17" s="304" t="s">
        <v>580</v>
      </c>
      <c r="D17" s="305" t="n">
        <f aca="false">SUM(D9:D16)</f>
        <v>62993</v>
      </c>
      <c r="E17" s="305" t="n">
        <f aca="false">SUM(E9:E16)</f>
        <v>252</v>
      </c>
      <c r="F17" s="305" t="n">
        <f aca="false">SUM(F9:F16)</f>
        <v>0</v>
      </c>
      <c r="G17" s="306" t="n">
        <f aca="false">D17+E17-F17</f>
        <v>63245</v>
      </c>
      <c r="H17" s="305" t="n">
        <f aca="false">SUM(H9:H16)</f>
        <v>0</v>
      </c>
      <c r="I17" s="305" t="n">
        <f aca="false">SUM(I9:I16)</f>
        <v>0</v>
      </c>
      <c r="J17" s="306" t="n">
        <f aca="false">G17+H17-I17</f>
        <v>63245</v>
      </c>
      <c r="K17" s="305" t="n">
        <f aca="false">SUM(K9:K16)</f>
        <v>21419</v>
      </c>
      <c r="L17" s="305" t="n">
        <f aca="false">SUM(L9:L16)</f>
        <v>940</v>
      </c>
      <c r="M17" s="305" t="n">
        <f aca="false">SUM(M9:M16)</f>
        <v>0</v>
      </c>
      <c r="N17" s="306" t="n">
        <f aca="false">K17+L17-M17</f>
        <v>22359</v>
      </c>
      <c r="O17" s="305" t="n">
        <f aca="false">SUM(O9:O16)</f>
        <v>0</v>
      </c>
      <c r="P17" s="305" t="n">
        <f aca="false">SUM(P9:P16)</f>
        <v>0</v>
      </c>
      <c r="Q17" s="306" t="n">
        <f aca="false">N17+O17-P17</f>
        <v>22359</v>
      </c>
      <c r="R17" s="306" t="n">
        <f aca="false">J17-Q17</f>
        <v>40886</v>
      </c>
      <c r="S17" s="299"/>
      <c r="T17" s="299"/>
      <c r="U17" s="299"/>
      <c r="V17" s="299"/>
      <c r="W17" s="299"/>
      <c r="X17" s="299"/>
      <c r="Y17" s="299"/>
      <c r="Z17" s="299"/>
      <c r="AA17" s="299"/>
      <c r="AB17" s="299"/>
    </row>
    <row r="18" customFormat="false" ht="12" hidden="false" customHeight="false" outlineLevel="0" collapsed="false">
      <c r="A18" s="307" t="s">
        <v>581</v>
      </c>
      <c r="B18" s="308" t="s">
        <v>582</v>
      </c>
      <c r="C18" s="304" t="s">
        <v>583</v>
      </c>
      <c r="D18" s="309"/>
      <c r="E18" s="309"/>
      <c r="F18" s="309"/>
      <c r="G18" s="298" t="n">
        <f aca="false">D18+E18-F18</f>
        <v>0</v>
      </c>
      <c r="H18" s="309"/>
      <c r="I18" s="309"/>
      <c r="J18" s="298" t="n">
        <f aca="false">G18+H18-I18</f>
        <v>0</v>
      </c>
      <c r="K18" s="309"/>
      <c r="L18" s="309"/>
      <c r="M18" s="309"/>
      <c r="N18" s="298" t="n">
        <f aca="false">K18+L18-M18</f>
        <v>0</v>
      </c>
      <c r="O18" s="309"/>
      <c r="P18" s="309"/>
      <c r="Q18" s="298" t="n">
        <f aca="false">N18+O18-P18</f>
        <v>0</v>
      </c>
      <c r="R18" s="298" t="n">
        <f aca="false">J18-Q18</f>
        <v>0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299"/>
    </row>
    <row r="19" customFormat="false" ht="12" hidden="false" customHeight="true" outlineLevel="0" collapsed="false">
      <c r="A19" s="292" t="s">
        <v>584</v>
      </c>
      <c r="B19" s="308" t="s">
        <v>585</v>
      </c>
      <c r="C19" s="304" t="s">
        <v>586</v>
      </c>
      <c r="D19" s="309"/>
      <c r="E19" s="309"/>
      <c r="F19" s="309"/>
      <c r="G19" s="298" t="n">
        <f aca="false">D19+E19-F19</f>
        <v>0</v>
      </c>
      <c r="H19" s="309"/>
      <c r="I19" s="309"/>
      <c r="J19" s="298" t="n">
        <f aca="false">G19+H19-I19</f>
        <v>0</v>
      </c>
      <c r="K19" s="309"/>
      <c r="L19" s="309"/>
      <c r="M19" s="309"/>
      <c r="N19" s="298" t="n">
        <f aca="false">K19+L19-M19</f>
        <v>0</v>
      </c>
      <c r="O19" s="309"/>
      <c r="P19" s="309"/>
      <c r="Q19" s="298" t="n">
        <f aca="false">N19+O19-P19</f>
        <v>0</v>
      </c>
      <c r="R19" s="298" t="n">
        <f aca="false">J19-Q19</f>
        <v>0</v>
      </c>
      <c r="S19" s="299"/>
      <c r="T19" s="299"/>
      <c r="U19" s="299"/>
      <c r="V19" s="299"/>
      <c r="W19" s="299"/>
      <c r="X19" s="299"/>
      <c r="Y19" s="299"/>
      <c r="Z19" s="299"/>
      <c r="AA19" s="299"/>
      <c r="AB19" s="299"/>
    </row>
    <row r="20" customFormat="false" ht="12" hidden="false" customHeight="true" outlineLevel="0" collapsed="false">
      <c r="A20" s="310" t="s">
        <v>587</v>
      </c>
      <c r="B20" s="292" t="s">
        <v>588</v>
      </c>
      <c r="C20" s="296"/>
      <c r="D20" s="311"/>
      <c r="E20" s="311"/>
      <c r="F20" s="311"/>
      <c r="G20" s="298" t="n">
        <f aca="false">D20+E20-F20</f>
        <v>0</v>
      </c>
      <c r="H20" s="311"/>
      <c r="I20" s="311"/>
      <c r="J20" s="298" t="n">
        <f aca="false">G20+H20-I20</f>
        <v>0</v>
      </c>
      <c r="K20" s="311"/>
      <c r="L20" s="311"/>
      <c r="M20" s="311"/>
      <c r="N20" s="298" t="n">
        <f aca="false">K20+L20-M20</f>
        <v>0</v>
      </c>
      <c r="O20" s="311"/>
      <c r="P20" s="311"/>
      <c r="Q20" s="298" t="n">
        <f aca="false">N20+O20-P20</f>
        <v>0</v>
      </c>
      <c r="R20" s="298" t="n">
        <f aca="false">J20-Q20</f>
        <v>0</v>
      </c>
      <c r="S20" s="299"/>
      <c r="T20" s="299"/>
      <c r="U20" s="299"/>
      <c r="V20" s="299"/>
      <c r="W20" s="299"/>
      <c r="X20" s="299"/>
      <c r="Y20" s="299"/>
      <c r="Z20" s="299"/>
      <c r="AA20" s="299"/>
      <c r="AB20" s="299"/>
    </row>
    <row r="21" customFormat="false" ht="12" hidden="false" customHeight="false" outlineLevel="0" collapsed="false">
      <c r="A21" s="295" t="s">
        <v>555</v>
      </c>
      <c r="B21" s="295" t="s">
        <v>589</v>
      </c>
      <c r="C21" s="296" t="s">
        <v>590</v>
      </c>
      <c r="D21" s="297" t="n">
        <v>369</v>
      </c>
      <c r="E21" s="297"/>
      <c r="F21" s="297"/>
      <c r="G21" s="298" t="n">
        <f aca="false">D21+E21-F21</f>
        <v>369</v>
      </c>
      <c r="H21" s="297"/>
      <c r="I21" s="297"/>
      <c r="J21" s="298" t="n">
        <f aca="false">G21+H21-I21</f>
        <v>369</v>
      </c>
      <c r="K21" s="297" t="n">
        <v>287</v>
      </c>
      <c r="L21" s="297" t="n">
        <v>30</v>
      </c>
      <c r="M21" s="297"/>
      <c r="N21" s="298" t="n">
        <f aca="false">K21+L21-M21</f>
        <v>317</v>
      </c>
      <c r="O21" s="297"/>
      <c r="P21" s="297"/>
      <c r="Q21" s="298" t="n">
        <f aca="false">N21+O21-P21</f>
        <v>317</v>
      </c>
      <c r="R21" s="298" t="n">
        <f aca="false">J21-Q21</f>
        <v>52</v>
      </c>
      <c r="S21" s="299"/>
      <c r="T21" s="299"/>
      <c r="U21" s="299"/>
      <c r="V21" s="299"/>
      <c r="W21" s="299"/>
      <c r="X21" s="299"/>
      <c r="Y21" s="299"/>
      <c r="Z21" s="299"/>
      <c r="AA21" s="299"/>
      <c r="AB21" s="299"/>
    </row>
    <row r="22" customFormat="false" ht="12" hidden="false" customHeight="false" outlineLevel="0" collapsed="false">
      <c r="A22" s="295" t="s">
        <v>558</v>
      </c>
      <c r="B22" s="295" t="s">
        <v>591</v>
      </c>
      <c r="C22" s="296" t="s">
        <v>592</v>
      </c>
      <c r="D22" s="297" t="n">
        <v>4737</v>
      </c>
      <c r="E22" s="297"/>
      <c r="F22" s="297"/>
      <c r="G22" s="298" t="n">
        <f aca="false">D22+E22-F22</f>
        <v>4737</v>
      </c>
      <c r="H22" s="297"/>
      <c r="I22" s="297"/>
      <c r="J22" s="298" t="n">
        <f aca="false">G22+H22-I22</f>
        <v>4737</v>
      </c>
      <c r="K22" s="297" t="n">
        <v>3833</v>
      </c>
      <c r="L22" s="297" t="n">
        <v>75</v>
      </c>
      <c r="M22" s="297"/>
      <c r="N22" s="298" t="n">
        <f aca="false">K22+L22-M22</f>
        <v>3908</v>
      </c>
      <c r="O22" s="297"/>
      <c r="P22" s="297"/>
      <c r="Q22" s="298" t="n">
        <f aca="false">N22+O22-P22</f>
        <v>3908</v>
      </c>
      <c r="R22" s="298" t="n">
        <f aca="false">J22-Q22</f>
        <v>829</v>
      </c>
      <c r="S22" s="299"/>
      <c r="T22" s="299"/>
      <c r="U22" s="299"/>
      <c r="V22" s="299"/>
      <c r="W22" s="299"/>
      <c r="X22" s="299"/>
      <c r="Y22" s="299"/>
      <c r="Z22" s="299"/>
      <c r="AA22" s="299"/>
      <c r="AB22" s="299"/>
    </row>
    <row r="23" customFormat="false" ht="12" hidden="false" customHeight="false" outlineLevel="0" collapsed="false">
      <c r="A23" s="300" t="s">
        <v>561</v>
      </c>
      <c r="B23" s="300" t="s">
        <v>593</v>
      </c>
      <c r="C23" s="296" t="s">
        <v>594</v>
      </c>
      <c r="D23" s="297"/>
      <c r="E23" s="297"/>
      <c r="F23" s="297"/>
      <c r="G23" s="298" t="n">
        <f aca="false">D23+E23-F23</f>
        <v>0</v>
      </c>
      <c r="H23" s="297"/>
      <c r="I23" s="297"/>
      <c r="J23" s="298" t="n">
        <f aca="false">G23+H23-I23</f>
        <v>0</v>
      </c>
      <c r="K23" s="297"/>
      <c r="L23" s="297"/>
      <c r="M23" s="297"/>
      <c r="N23" s="298" t="n">
        <f aca="false">K23+L23-M23</f>
        <v>0</v>
      </c>
      <c r="O23" s="297"/>
      <c r="P23" s="297"/>
      <c r="Q23" s="298" t="n">
        <f aca="false">N23+O23-P23</f>
        <v>0</v>
      </c>
      <c r="R23" s="298" t="n">
        <f aca="false">J23-Q23</f>
        <v>0</v>
      </c>
      <c r="S23" s="299"/>
      <c r="T23" s="299"/>
      <c r="U23" s="299"/>
      <c r="V23" s="299"/>
      <c r="W23" s="299"/>
      <c r="X23" s="299"/>
      <c r="Y23" s="299"/>
      <c r="Z23" s="299"/>
      <c r="AA23" s="299"/>
      <c r="AB23" s="299"/>
    </row>
    <row r="24" customFormat="false" ht="12" hidden="false" customHeight="false" outlineLevel="0" collapsed="false">
      <c r="A24" s="295" t="s">
        <v>564</v>
      </c>
      <c r="B24" s="312" t="s">
        <v>577</v>
      </c>
      <c r="C24" s="296" t="s">
        <v>595</v>
      </c>
      <c r="D24" s="297" t="n">
        <v>1800</v>
      </c>
      <c r="E24" s="297"/>
      <c r="F24" s="297"/>
      <c r="G24" s="298" t="n">
        <f aca="false">D24+E24-F24</f>
        <v>1800</v>
      </c>
      <c r="H24" s="297"/>
      <c r="I24" s="297"/>
      <c r="J24" s="298" t="n">
        <f aca="false">G24+H24-I24</f>
        <v>1800</v>
      </c>
      <c r="K24" s="297" t="n">
        <v>1259</v>
      </c>
      <c r="L24" s="297" t="n">
        <v>74</v>
      </c>
      <c r="M24" s="297"/>
      <c r="N24" s="298" t="n">
        <f aca="false">K24+L24-M24</f>
        <v>1333</v>
      </c>
      <c r="O24" s="297"/>
      <c r="P24" s="297"/>
      <c r="Q24" s="298" t="n">
        <f aca="false">N24+O24-P24</f>
        <v>1333</v>
      </c>
      <c r="R24" s="298" t="n">
        <f aca="false">J24-Q24</f>
        <v>467</v>
      </c>
      <c r="S24" s="299"/>
      <c r="T24" s="299"/>
      <c r="U24" s="299"/>
      <c r="V24" s="299"/>
      <c r="W24" s="299"/>
      <c r="X24" s="299"/>
      <c r="Y24" s="299"/>
      <c r="Z24" s="299"/>
      <c r="AA24" s="299"/>
      <c r="AB24" s="299"/>
    </row>
    <row r="25" customFormat="false" ht="12" hidden="false" customHeight="false" outlineLevel="0" collapsed="false">
      <c r="A25" s="295"/>
      <c r="B25" s="303" t="s">
        <v>596</v>
      </c>
      <c r="C25" s="313" t="s">
        <v>597</v>
      </c>
      <c r="D25" s="314" t="n">
        <f aca="false">SUM(D21:D24)</f>
        <v>6906</v>
      </c>
      <c r="E25" s="314" t="n">
        <f aca="false">SUM(E21:E24)</f>
        <v>0</v>
      </c>
      <c r="F25" s="314" t="n">
        <f aca="false">SUM(F21:F24)</f>
        <v>0</v>
      </c>
      <c r="G25" s="315" t="n">
        <f aca="false">D25+E25-F25</f>
        <v>6906</v>
      </c>
      <c r="H25" s="314" t="n">
        <f aca="false">SUM(H21:H24)</f>
        <v>0</v>
      </c>
      <c r="I25" s="314" t="n">
        <f aca="false">SUM(I21:I24)</f>
        <v>0</v>
      </c>
      <c r="J25" s="315" t="n">
        <f aca="false">G25+H25-I25</f>
        <v>6906</v>
      </c>
      <c r="K25" s="314" t="n">
        <f aca="false">SUM(K21:K24)</f>
        <v>5379</v>
      </c>
      <c r="L25" s="314" t="n">
        <f aca="false">SUM(L21:L24)</f>
        <v>179</v>
      </c>
      <c r="M25" s="314" t="n">
        <f aca="false">SUM(M21:M24)</f>
        <v>0</v>
      </c>
      <c r="N25" s="315" t="n">
        <f aca="false">K25+L25-M25</f>
        <v>5558</v>
      </c>
      <c r="O25" s="314" t="n">
        <f aca="false">SUM(O21:O24)</f>
        <v>0</v>
      </c>
      <c r="P25" s="314" t="n">
        <f aca="false">SUM(P21:P24)</f>
        <v>0</v>
      </c>
      <c r="Q25" s="315" t="n">
        <f aca="false">N25+O25-P25</f>
        <v>5558</v>
      </c>
      <c r="R25" s="315" t="n">
        <f aca="false">J25-Q25</f>
        <v>1348</v>
      </c>
      <c r="S25" s="299"/>
      <c r="T25" s="299"/>
      <c r="U25" s="299"/>
      <c r="V25" s="299"/>
      <c r="W25" s="299"/>
      <c r="X25" s="299"/>
      <c r="Y25" s="299"/>
      <c r="Z25" s="299"/>
      <c r="AA25" s="299"/>
      <c r="AB25" s="299"/>
    </row>
    <row r="26" customFormat="false" ht="24" hidden="false" customHeight="true" outlineLevel="0" collapsed="false">
      <c r="A26" s="310" t="s">
        <v>598</v>
      </c>
      <c r="B26" s="316" t="s">
        <v>599</v>
      </c>
      <c r="C26" s="317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9"/>
    </row>
    <row r="27" customFormat="false" ht="12" hidden="false" customHeight="false" outlineLevel="0" collapsed="false">
      <c r="A27" s="295" t="s">
        <v>555</v>
      </c>
      <c r="B27" s="320" t="s">
        <v>600</v>
      </c>
      <c r="C27" s="321" t="s">
        <v>601</v>
      </c>
      <c r="D27" s="322" t="n">
        <f aca="false">SUM(D28:D31)</f>
        <v>20</v>
      </c>
      <c r="E27" s="322" t="n">
        <f aca="false">SUM(E28:E31)</f>
        <v>0</v>
      </c>
      <c r="F27" s="322" t="n">
        <f aca="false">SUM(F28:F31)</f>
        <v>0</v>
      </c>
      <c r="G27" s="323" t="n">
        <f aca="false">D27+E27-F27</f>
        <v>20</v>
      </c>
      <c r="H27" s="322" t="n">
        <f aca="false">SUM(H28:H31)</f>
        <v>0</v>
      </c>
      <c r="I27" s="322" t="n">
        <f aca="false">SUM(I28:I31)</f>
        <v>0</v>
      </c>
      <c r="J27" s="323" t="n">
        <f aca="false">G27+H27-I27</f>
        <v>20</v>
      </c>
      <c r="K27" s="322" t="n">
        <f aca="false">SUM(K28:K31)</f>
        <v>0</v>
      </c>
      <c r="L27" s="322" t="n">
        <f aca="false">SUM(L28:L31)</f>
        <v>0</v>
      </c>
      <c r="M27" s="322" t="n">
        <f aca="false">SUM(M28:M31)</f>
        <v>0</v>
      </c>
      <c r="N27" s="323" t="n">
        <f aca="false">K27+L27-M27</f>
        <v>0</v>
      </c>
      <c r="O27" s="322" t="n">
        <f aca="false">SUM(O28:O31)</f>
        <v>0</v>
      </c>
      <c r="P27" s="322" t="n">
        <f aca="false">SUM(P28:P31)</f>
        <v>0</v>
      </c>
      <c r="Q27" s="323" t="n">
        <f aca="false">N27+O27-P27</f>
        <v>0</v>
      </c>
      <c r="R27" s="323" t="n">
        <f aca="false">J27-Q27</f>
        <v>20</v>
      </c>
      <c r="S27" s="299"/>
      <c r="T27" s="299"/>
      <c r="U27" s="299"/>
      <c r="V27" s="299"/>
      <c r="W27" s="299"/>
      <c r="X27" s="299"/>
      <c r="Y27" s="299"/>
      <c r="Z27" s="299"/>
      <c r="AA27" s="299"/>
      <c r="AB27" s="299"/>
    </row>
    <row r="28" customFormat="false" ht="12" hidden="false" customHeight="false" outlineLevel="0" collapsed="false">
      <c r="A28" s="295"/>
      <c r="B28" s="295" t="s">
        <v>111</v>
      </c>
      <c r="C28" s="296" t="s">
        <v>602</v>
      </c>
      <c r="D28" s="297"/>
      <c r="E28" s="297"/>
      <c r="F28" s="297"/>
      <c r="G28" s="298" t="n">
        <f aca="false">D28+E28-F28</f>
        <v>0</v>
      </c>
      <c r="H28" s="297"/>
      <c r="I28" s="297"/>
      <c r="J28" s="298" t="n">
        <f aca="false">G28+H28-I28</f>
        <v>0</v>
      </c>
      <c r="K28" s="297"/>
      <c r="L28" s="297"/>
      <c r="M28" s="297"/>
      <c r="N28" s="298" t="n">
        <f aca="false">K28+L28-M28</f>
        <v>0</v>
      </c>
      <c r="O28" s="297"/>
      <c r="P28" s="297"/>
      <c r="Q28" s="298" t="n">
        <f aca="false">N28+O28-P28</f>
        <v>0</v>
      </c>
      <c r="R28" s="298" t="n">
        <f aca="false">J28-Q28</f>
        <v>0</v>
      </c>
      <c r="S28" s="299"/>
      <c r="T28" s="299"/>
      <c r="U28" s="299"/>
      <c r="V28" s="299"/>
      <c r="W28" s="299"/>
      <c r="X28" s="299"/>
      <c r="Y28" s="299"/>
      <c r="Z28" s="299"/>
      <c r="AA28" s="299"/>
      <c r="AB28" s="299"/>
    </row>
    <row r="29" customFormat="false" ht="12" hidden="false" customHeight="false" outlineLevel="0" collapsed="false">
      <c r="A29" s="295"/>
      <c r="B29" s="295" t="s">
        <v>113</v>
      </c>
      <c r="C29" s="296" t="s">
        <v>603</v>
      </c>
      <c r="D29" s="297"/>
      <c r="E29" s="297"/>
      <c r="F29" s="297"/>
      <c r="G29" s="298" t="n">
        <f aca="false">D29+E29-F29</f>
        <v>0</v>
      </c>
      <c r="H29" s="297"/>
      <c r="I29" s="297"/>
      <c r="J29" s="298" t="n">
        <f aca="false">G29+H29-I29</f>
        <v>0</v>
      </c>
      <c r="K29" s="297"/>
      <c r="L29" s="297"/>
      <c r="M29" s="297"/>
      <c r="N29" s="298" t="n">
        <f aca="false">K29+L29-M29</f>
        <v>0</v>
      </c>
      <c r="O29" s="297"/>
      <c r="P29" s="297"/>
      <c r="Q29" s="298" t="n">
        <f aca="false">N29+O29-P29</f>
        <v>0</v>
      </c>
      <c r="R29" s="298" t="n">
        <f aca="false">J29-Q29</f>
        <v>0</v>
      </c>
      <c r="S29" s="299"/>
      <c r="T29" s="299"/>
      <c r="U29" s="299"/>
      <c r="V29" s="299"/>
      <c r="W29" s="299"/>
      <c r="X29" s="299"/>
      <c r="Y29" s="299"/>
      <c r="Z29" s="299"/>
      <c r="AA29" s="299"/>
      <c r="AB29" s="299"/>
    </row>
    <row r="30" customFormat="false" ht="12" hidden="false" customHeight="false" outlineLevel="0" collapsed="false">
      <c r="A30" s="295"/>
      <c r="B30" s="295" t="s">
        <v>117</v>
      </c>
      <c r="C30" s="296" t="s">
        <v>604</v>
      </c>
      <c r="D30" s="297" t="n">
        <v>20</v>
      </c>
      <c r="E30" s="297"/>
      <c r="F30" s="297"/>
      <c r="G30" s="298" t="n">
        <f aca="false">D30+E30-F30</f>
        <v>20</v>
      </c>
      <c r="H30" s="297"/>
      <c r="I30" s="297"/>
      <c r="J30" s="298" t="n">
        <f aca="false">G30+H30-I30</f>
        <v>20</v>
      </c>
      <c r="K30" s="297"/>
      <c r="L30" s="297"/>
      <c r="M30" s="297"/>
      <c r="N30" s="298" t="n">
        <f aca="false">K30+L30-M30</f>
        <v>0</v>
      </c>
      <c r="O30" s="297"/>
      <c r="P30" s="297"/>
      <c r="Q30" s="298" t="n">
        <f aca="false">N30+O30-P30</f>
        <v>0</v>
      </c>
      <c r="R30" s="298" t="n">
        <f aca="false">J30-Q30</f>
        <v>20</v>
      </c>
      <c r="S30" s="299"/>
      <c r="T30" s="299"/>
      <c r="U30" s="299"/>
      <c r="V30" s="299"/>
      <c r="W30" s="299"/>
      <c r="X30" s="299"/>
      <c r="Y30" s="299"/>
      <c r="Z30" s="299"/>
      <c r="AA30" s="299"/>
      <c r="AB30" s="299"/>
    </row>
    <row r="31" customFormat="false" ht="12" hidden="false" customHeight="false" outlineLevel="0" collapsed="false">
      <c r="A31" s="295"/>
      <c r="B31" s="295" t="s">
        <v>119</v>
      </c>
      <c r="C31" s="296" t="s">
        <v>605</v>
      </c>
      <c r="D31" s="297"/>
      <c r="E31" s="297"/>
      <c r="F31" s="297"/>
      <c r="G31" s="298" t="n">
        <f aca="false">D31+E31-F31</f>
        <v>0</v>
      </c>
      <c r="H31" s="297"/>
      <c r="I31" s="297"/>
      <c r="J31" s="298" t="n">
        <f aca="false">G31+H31-I31</f>
        <v>0</v>
      </c>
      <c r="K31" s="297"/>
      <c r="L31" s="297"/>
      <c r="M31" s="297"/>
      <c r="N31" s="298" t="n">
        <f aca="false">K31+L31-M31</f>
        <v>0</v>
      </c>
      <c r="O31" s="297"/>
      <c r="P31" s="297"/>
      <c r="Q31" s="298" t="n">
        <f aca="false">N31+O31-P31</f>
        <v>0</v>
      </c>
      <c r="R31" s="298" t="n">
        <f aca="false">J31-Q31</f>
        <v>0</v>
      </c>
      <c r="S31" s="299"/>
      <c r="T31" s="299"/>
      <c r="U31" s="299"/>
      <c r="V31" s="299"/>
      <c r="W31" s="299"/>
      <c r="X31" s="299"/>
      <c r="Y31" s="299"/>
      <c r="Z31" s="299"/>
      <c r="AA31" s="299"/>
      <c r="AB31" s="299"/>
    </row>
    <row r="32" customFormat="false" ht="12" hidden="false" customHeight="false" outlineLevel="0" collapsed="false">
      <c r="A32" s="295" t="s">
        <v>558</v>
      </c>
      <c r="B32" s="320" t="s">
        <v>606</v>
      </c>
      <c r="C32" s="296" t="s">
        <v>607</v>
      </c>
      <c r="D32" s="324" t="n">
        <f aca="false">SUM(D33:D36)</f>
        <v>0</v>
      </c>
      <c r="E32" s="324" t="n">
        <f aca="false">SUM(E33:E36)</f>
        <v>0</v>
      </c>
      <c r="F32" s="324" t="n">
        <f aca="false">SUM(F33:F36)</f>
        <v>0</v>
      </c>
      <c r="G32" s="298" t="n">
        <f aca="false">D32+E32-F32</f>
        <v>0</v>
      </c>
      <c r="H32" s="324" t="n">
        <f aca="false">SUM(H33:H36)</f>
        <v>0</v>
      </c>
      <c r="I32" s="324" t="n">
        <f aca="false">SUM(I33:I36)</f>
        <v>0</v>
      </c>
      <c r="J32" s="298" t="n">
        <f aca="false">G32+H32-I32</f>
        <v>0</v>
      </c>
      <c r="K32" s="324" t="n">
        <f aca="false">SUM(K33:K36)</f>
        <v>0</v>
      </c>
      <c r="L32" s="324" t="n">
        <f aca="false">SUM(L33:L36)</f>
        <v>0</v>
      </c>
      <c r="M32" s="324" t="n">
        <f aca="false">SUM(M33:M36)</f>
        <v>0</v>
      </c>
      <c r="N32" s="298" t="n">
        <f aca="false">K32+L32-M32</f>
        <v>0</v>
      </c>
      <c r="O32" s="324" t="n">
        <f aca="false">SUM(O33:O36)</f>
        <v>0</v>
      </c>
      <c r="P32" s="324" t="n">
        <f aca="false">SUM(P33:P36)</f>
        <v>0</v>
      </c>
      <c r="Q32" s="298" t="n">
        <f aca="false">N32+O32-P32</f>
        <v>0</v>
      </c>
      <c r="R32" s="298" t="n">
        <f aca="false">J32-Q32</f>
        <v>0</v>
      </c>
      <c r="S32" s="299"/>
      <c r="T32" s="299"/>
      <c r="U32" s="299"/>
      <c r="V32" s="299"/>
      <c r="W32" s="299"/>
      <c r="X32" s="299"/>
      <c r="Y32" s="299"/>
      <c r="Z32" s="299"/>
      <c r="AA32" s="299"/>
      <c r="AB32" s="299"/>
    </row>
    <row r="33" customFormat="false" ht="12" hidden="false" customHeight="false" outlineLevel="0" collapsed="false">
      <c r="A33" s="295"/>
      <c r="B33" s="295" t="s">
        <v>125</v>
      </c>
      <c r="C33" s="296" t="s">
        <v>608</v>
      </c>
      <c r="D33" s="297"/>
      <c r="E33" s="297"/>
      <c r="F33" s="297"/>
      <c r="G33" s="298" t="n">
        <f aca="false">D33+E33-F33</f>
        <v>0</v>
      </c>
      <c r="H33" s="297"/>
      <c r="I33" s="297"/>
      <c r="J33" s="298" t="n">
        <f aca="false">G33+H33-I33</f>
        <v>0</v>
      </c>
      <c r="K33" s="297"/>
      <c r="L33" s="297"/>
      <c r="M33" s="297"/>
      <c r="N33" s="298" t="n">
        <f aca="false">K33+L33-M33</f>
        <v>0</v>
      </c>
      <c r="O33" s="297"/>
      <c r="P33" s="297"/>
      <c r="Q33" s="298" t="n">
        <f aca="false">N33+O33-P33</f>
        <v>0</v>
      </c>
      <c r="R33" s="298" t="n">
        <f aca="false">J33-Q33</f>
        <v>0</v>
      </c>
      <c r="S33" s="299"/>
      <c r="T33" s="299"/>
      <c r="U33" s="299"/>
      <c r="V33" s="299"/>
      <c r="W33" s="299"/>
      <c r="X33" s="299"/>
      <c r="Y33" s="299"/>
      <c r="Z33" s="299"/>
      <c r="AA33" s="299"/>
      <c r="AB33" s="299"/>
    </row>
    <row r="34" customFormat="false" ht="12" hidden="false" customHeight="false" outlineLevel="0" collapsed="false">
      <c r="A34" s="295"/>
      <c r="B34" s="295" t="s">
        <v>609</v>
      </c>
      <c r="C34" s="296" t="s">
        <v>610</v>
      </c>
      <c r="D34" s="297"/>
      <c r="E34" s="297"/>
      <c r="F34" s="297"/>
      <c r="G34" s="298" t="n">
        <f aca="false">D34+E34-F34</f>
        <v>0</v>
      </c>
      <c r="H34" s="297"/>
      <c r="I34" s="297"/>
      <c r="J34" s="298" t="n">
        <f aca="false">G34+H34-I34</f>
        <v>0</v>
      </c>
      <c r="K34" s="297"/>
      <c r="L34" s="297"/>
      <c r="M34" s="297"/>
      <c r="N34" s="298" t="n">
        <f aca="false">K34+L34-M34</f>
        <v>0</v>
      </c>
      <c r="O34" s="297"/>
      <c r="P34" s="297"/>
      <c r="Q34" s="298" t="n">
        <f aca="false">N34+O34-P34</f>
        <v>0</v>
      </c>
      <c r="R34" s="298" t="n">
        <f aca="false">J34-Q34</f>
        <v>0</v>
      </c>
      <c r="S34" s="299"/>
      <c r="T34" s="299"/>
      <c r="U34" s="299"/>
      <c r="V34" s="299"/>
      <c r="W34" s="299"/>
      <c r="X34" s="299"/>
      <c r="Y34" s="299"/>
      <c r="Z34" s="299"/>
      <c r="AA34" s="299"/>
      <c r="AB34" s="299"/>
    </row>
    <row r="35" customFormat="false" ht="12" hidden="false" customHeight="false" outlineLevel="0" collapsed="false">
      <c r="A35" s="295"/>
      <c r="B35" s="295" t="s">
        <v>611</v>
      </c>
      <c r="C35" s="296" t="s">
        <v>612</v>
      </c>
      <c r="D35" s="297"/>
      <c r="E35" s="297"/>
      <c r="F35" s="297"/>
      <c r="G35" s="298" t="n">
        <f aca="false">D35+E35-F35</f>
        <v>0</v>
      </c>
      <c r="H35" s="297"/>
      <c r="I35" s="297"/>
      <c r="J35" s="298" t="n">
        <f aca="false">G35+H35-I35</f>
        <v>0</v>
      </c>
      <c r="K35" s="297"/>
      <c r="L35" s="297"/>
      <c r="M35" s="297"/>
      <c r="N35" s="298" t="n">
        <f aca="false">K35+L35-M35</f>
        <v>0</v>
      </c>
      <c r="O35" s="297"/>
      <c r="P35" s="297"/>
      <c r="Q35" s="298" t="n">
        <f aca="false">N35+O35-P35</f>
        <v>0</v>
      </c>
      <c r="R35" s="298" t="n">
        <f aca="false">J35-Q35</f>
        <v>0</v>
      </c>
      <c r="S35" s="299"/>
      <c r="T35" s="299"/>
      <c r="U35" s="299"/>
      <c r="V35" s="299"/>
      <c r="W35" s="299"/>
      <c r="X35" s="299"/>
      <c r="Y35" s="299"/>
      <c r="Z35" s="299"/>
      <c r="AA35" s="299"/>
      <c r="AB35" s="299"/>
    </row>
    <row r="36" customFormat="false" ht="12" hidden="false" customHeight="false" outlineLevel="0" collapsed="false">
      <c r="A36" s="295"/>
      <c r="B36" s="295" t="s">
        <v>613</v>
      </c>
      <c r="C36" s="296" t="s">
        <v>614</v>
      </c>
      <c r="D36" s="297"/>
      <c r="E36" s="297"/>
      <c r="F36" s="297"/>
      <c r="G36" s="298" t="n">
        <f aca="false">D36+E36-F36</f>
        <v>0</v>
      </c>
      <c r="H36" s="297"/>
      <c r="I36" s="297"/>
      <c r="J36" s="298" t="n">
        <f aca="false">G36+H36-I36</f>
        <v>0</v>
      </c>
      <c r="K36" s="297"/>
      <c r="L36" s="297"/>
      <c r="M36" s="297"/>
      <c r="N36" s="298" t="n">
        <f aca="false">K36+L36-M36</f>
        <v>0</v>
      </c>
      <c r="O36" s="297"/>
      <c r="P36" s="297"/>
      <c r="Q36" s="298" t="n">
        <f aca="false">N36+O36-P36</f>
        <v>0</v>
      </c>
      <c r="R36" s="298" t="n">
        <f aca="false">J36-Q36</f>
        <v>0</v>
      </c>
      <c r="S36" s="299"/>
      <c r="T36" s="299"/>
      <c r="U36" s="299"/>
      <c r="V36" s="299"/>
      <c r="W36" s="299"/>
      <c r="X36" s="299"/>
      <c r="Y36" s="299"/>
      <c r="Z36" s="299"/>
      <c r="AA36" s="299"/>
      <c r="AB36" s="299"/>
    </row>
    <row r="37" customFormat="false" ht="12" hidden="false" customHeight="false" outlineLevel="0" collapsed="false">
      <c r="A37" s="295" t="s">
        <v>561</v>
      </c>
      <c r="B37" s="295" t="s">
        <v>577</v>
      </c>
      <c r="C37" s="296" t="s">
        <v>615</v>
      </c>
      <c r="D37" s="297"/>
      <c r="E37" s="297"/>
      <c r="F37" s="297"/>
      <c r="G37" s="298" t="n">
        <f aca="false">D37+E37-F37</f>
        <v>0</v>
      </c>
      <c r="H37" s="297"/>
      <c r="I37" s="297"/>
      <c r="J37" s="298" t="n">
        <f aca="false">G37+H37-I37</f>
        <v>0</v>
      </c>
      <c r="K37" s="297"/>
      <c r="L37" s="297"/>
      <c r="M37" s="297"/>
      <c r="N37" s="298" t="n">
        <f aca="false">K37+L37-M37</f>
        <v>0</v>
      </c>
      <c r="O37" s="297"/>
      <c r="P37" s="297"/>
      <c r="Q37" s="298" t="n">
        <f aca="false">N37+O37-P37</f>
        <v>0</v>
      </c>
      <c r="R37" s="298" t="n">
        <f aca="false">J37-Q37</f>
        <v>0</v>
      </c>
      <c r="S37" s="299"/>
      <c r="T37" s="299"/>
      <c r="U37" s="299"/>
      <c r="V37" s="299"/>
      <c r="W37" s="299"/>
      <c r="X37" s="299"/>
      <c r="Y37" s="299"/>
      <c r="Z37" s="299"/>
      <c r="AA37" s="299"/>
      <c r="AB37" s="299"/>
    </row>
    <row r="38" customFormat="false" ht="12" hidden="false" customHeight="false" outlineLevel="0" collapsed="false">
      <c r="A38" s="295"/>
      <c r="B38" s="303" t="s">
        <v>616</v>
      </c>
      <c r="C38" s="304" t="s">
        <v>617</v>
      </c>
      <c r="D38" s="305" t="n">
        <f aca="false">D27+D32+D37</f>
        <v>20</v>
      </c>
      <c r="E38" s="305" t="n">
        <f aca="false">E27+E32+E37</f>
        <v>0</v>
      </c>
      <c r="F38" s="305" t="n">
        <f aca="false">F27+F32+F37</f>
        <v>0</v>
      </c>
      <c r="G38" s="298" t="n">
        <f aca="false">D38+E38-F38</f>
        <v>20</v>
      </c>
      <c r="H38" s="305" t="n">
        <f aca="false">H27+H32+H37</f>
        <v>0</v>
      </c>
      <c r="I38" s="305" t="n">
        <f aca="false">I27+I32+I37</f>
        <v>0</v>
      </c>
      <c r="J38" s="298" t="n">
        <f aca="false">G38+H38-I38</f>
        <v>20</v>
      </c>
      <c r="K38" s="305" t="n">
        <f aca="false">K27+K32+K37</f>
        <v>0</v>
      </c>
      <c r="L38" s="305" t="n">
        <f aca="false">L27+L32+L37</f>
        <v>0</v>
      </c>
      <c r="M38" s="305" t="n">
        <f aca="false">M27+M32+M37</f>
        <v>0</v>
      </c>
      <c r="N38" s="298" t="n">
        <f aca="false">K38+L38-M38</f>
        <v>0</v>
      </c>
      <c r="O38" s="305" t="n">
        <f aca="false">O27+O32+O37</f>
        <v>0</v>
      </c>
      <c r="P38" s="305" t="n">
        <f aca="false">P27+P32+P37</f>
        <v>0</v>
      </c>
      <c r="Q38" s="298" t="n">
        <f aca="false">N38+O38-P38</f>
        <v>0</v>
      </c>
      <c r="R38" s="298" t="n">
        <f aca="false">J38-Q38</f>
        <v>20</v>
      </c>
      <c r="S38" s="299"/>
      <c r="T38" s="299"/>
      <c r="U38" s="299"/>
      <c r="V38" s="299"/>
      <c r="W38" s="299"/>
      <c r="X38" s="299"/>
      <c r="Y38" s="299"/>
      <c r="Z38" s="299"/>
      <c r="AA38" s="299"/>
      <c r="AB38" s="299"/>
    </row>
    <row r="39" customFormat="false" ht="12" hidden="false" customHeight="false" outlineLevel="0" collapsed="false">
      <c r="A39" s="307" t="s">
        <v>618</v>
      </c>
      <c r="B39" s="307" t="s">
        <v>619</v>
      </c>
      <c r="C39" s="304" t="s">
        <v>620</v>
      </c>
      <c r="D39" s="325" t="n">
        <v>1830</v>
      </c>
      <c r="E39" s="325"/>
      <c r="F39" s="325"/>
      <c r="G39" s="298" t="n">
        <f aca="false">D39+E39-F39</f>
        <v>1830</v>
      </c>
      <c r="H39" s="325"/>
      <c r="I39" s="325"/>
      <c r="J39" s="298" t="n">
        <f aca="false">G39+H39-I39</f>
        <v>1830</v>
      </c>
      <c r="K39" s="325"/>
      <c r="L39" s="325"/>
      <c r="M39" s="325"/>
      <c r="N39" s="298" t="n">
        <f aca="false">K39+L39-M39</f>
        <v>0</v>
      </c>
      <c r="O39" s="325"/>
      <c r="P39" s="325"/>
      <c r="Q39" s="298" t="n">
        <f aca="false">N39+O39-P39</f>
        <v>0</v>
      </c>
      <c r="R39" s="298" t="n">
        <f aca="false">J39-Q39</f>
        <v>1830</v>
      </c>
      <c r="S39" s="299"/>
      <c r="T39" s="299"/>
      <c r="U39" s="299"/>
      <c r="V39" s="299"/>
      <c r="W39" s="299"/>
      <c r="X39" s="299"/>
      <c r="Y39" s="299"/>
      <c r="Z39" s="299"/>
      <c r="AA39" s="299"/>
      <c r="AB39" s="299"/>
    </row>
    <row r="40" customFormat="false" ht="12" hidden="false" customHeight="false" outlineLevel="0" collapsed="false">
      <c r="A40" s="295"/>
      <c r="B40" s="307" t="s">
        <v>621</v>
      </c>
      <c r="C40" s="289" t="s">
        <v>622</v>
      </c>
      <c r="D40" s="326" t="n">
        <f aca="false">D17+D18+D19+D25+D38+D39</f>
        <v>71749</v>
      </c>
      <c r="E40" s="326" t="n">
        <f aca="false">E17+E18+E19+E25+E38+E39</f>
        <v>252</v>
      </c>
      <c r="F40" s="326" t="n">
        <f aca="false">F17+F18+F19+F25+F38+F39</f>
        <v>0</v>
      </c>
      <c r="G40" s="326" t="n">
        <f aca="false">G17+G18+G19+G25+G38+G39</f>
        <v>72001</v>
      </c>
      <c r="H40" s="326" t="n">
        <f aca="false">H17+H18+H19+H25+H38+H39</f>
        <v>0</v>
      </c>
      <c r="I40" s="326" t="n">
        <f aca="false">I17+I18+I19+I25+I38+I39</f>
        <v>0</v>
      </c>
      <c r="J40" s="326" t="n">
        <f aca="false">J17+J18+J19+J25+J38+J39</f>
        <v>72001</v>
      </c>
      <c r="K40" s="326" t="n">
        <f aca="false">K17+K18+K19+K25+K38+K39</f>
        <v>26798</v>
      </c>
      <c r="L40" s="326" t="n">
        <f aca="false">L17+L18+L19+L25+L38+L39</f>
        <v>1119</v>
      </c>
      <c r="M40" s="326" t="n">
        <f aca="false">M17+M18+M19+M25+M38+M39</f>
        <v>0</v>
      </c>
      <c r="N40" s="326" t="n">
        <f aca="false">N17+N18+N19+N25+N38+N39</f>
        <v>27917</v>
      </c>
      <c r="O40" s="326" t="n">
        <f aca="false">O17+O18+O19+O25+O38+O39</f>
        <v>0</v>
      </c>
      <c r="P40" s="326" t="n">
        <f aca="false">P17+P18+P19+P25+P38+P39</f>
        <v>0</v>
      </c>
      <c r="Q40" s="326" t="n">
        <f aca="false">Q17+Q18+Q19+Q25+Q38+Q39</f>
        <v>27917</v>
      </c>
      <c r="R40" s="326" t="n">
        <f aca="false">R17+R18+R19+R25+R38+R39</f>
        <v>44084</v>
      </c>
      <c r="S40" s="299"/>
      <c r="T40" s="299"/>
      <c r="U40" s="299"/>
      <c r="V40" s="299"/>
      <c r="W40" s="299"/>
      <c r="X40" s="299"/>
      <c r="Y40" s="299"/>
      <c r="Z40" s="299"/>
      <c r="AA40" s="299"/>
      <c r="AB40" s="299"/>
    </row>
    <row r="41" customFormat="false" ht="12" hidden="false" customHeight="false" outlineLevel="0" collapsed="false">
      <c r="A41" s="285"/>
      <c r="B41" s="285"/>
      <c r="C41" s="285"/>
      <c r="D41" s="327"/>
      <c r="E41" s="327"/>
      <c r="F41" s="327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</row>
    <row r="42" customFormat="false" ht="12" hidden="false" customHeight="false" outlineLevel="0" collapsed="false">
      <c r="A42" s="285"/>
      <c r="B42" s="285" t="s">
        <v>623</v>
      </c>
      <c r="C42" s="285"/>
      <c r="D42" s="329"/>
      <c r="E42" s="329"/>
      <c r="F42" s="329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</row>
    <row r="43" customFormat="false" ht="12" hidden="false" customHeight="false" outlineLevel="0" collapsed="false">
      <c r="A43" s="285"/>
      <c r="B43" s="285"/>
      <c r="C43" s="285"/>
      <c r="D43" s="329"/>
      <c r="E43" s="329"/>
      <c r="F43" s="329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</row>
    <row r="44" customFormat="false" ht="12" hidden="false" customHeight="false" outlineLevel="0" collapsed="false">
      <c r="A44" s="285"/>
      <c r="B44" s="331"/>
      <c r="C44" s="331"/>
      <c r="E44" s="285"/>
      <c r="F44" s="285"/>
      <c r="G44" s="285"/>
      <c r="H44" s="274"/>
      <c r="I44" s="274"/>
      <c r="J44" s="274"/>
      <c r="K44" s="332"/>
      <c r="L44" s="332"/>
      <c r="M44" s="332"/>
      <c r="N44" s="332"/>
      <c r="O44" s="333"/>
      <c r="P44" s="333"/>
      <c r="Q44" s="333"/>
      <c r="R44" s="333"/>
    </row>
    <row r="45" customFormat="false" ht="12" hidden="false" customHeight="false" outlineLevel="0" collapsed="false">
      <c r="A45" s="334"/>
      <c r="B45" s="334"/>
      <c r="C45" s="334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</row>
    <row r="46" customFormat="false" ht="12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s="338" customFormat="true" ht="12.75" hidden="false" customHeight="false" outlineLevel="0" collapsed="false">
      <c r="A47" s="336"/>
      <c r="B47" s="337" t="str">
        <f aca="false">'справка №1-БАЛАНС'!A100</f>
        <v>Дата на съставяне:25.08.2014г.</v>
      </c>
      <c r="C47" s="337"/>
      <c r="D47" s="337"/>
      <c r="E47" s="337"/>
      <c r="F47" s="337"/>
      <c r="G47" s="337"/>
      <c r="H47" s="337" t="s">
        <v>624</v>
      </c>
      <c r="I47" s="337"/>
      <c r="J47" s="337"/>
      <c r="K47" s="337"/>
      <c r="L47" s="337"/>
      <c r="M47" s="337"/>
      <c r="N47" s="337"/>
      <c r="O47" s="337" t="s">
        <v>280</v>
      </c>
      <c r="P47" s="337"/>
      <c r="Q47" s="337"/>
      <c r="R47" s="337"/>
    </row>
    <row r="48" customFormat="false" ht="12.75" hidden="false" customHeight="false" outlineLevel="0" collapsed="false">
      <c r="A48" s="334"/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.75" hidden="false" customHeight="false" outlineLevel="0" collapsed="false">
      <c r="A49" s="334"/>
      <c r="B49" s="339"/>
      <c r="C49" s="339"/>
      <c r="D49" s="339"/>
      <c r="E49" s="339"/>
      <c r="F49" s="339"/>
      <c r="G49" s="339"/>
      <c r="H49" s="339"/>
      <c r="I49" s="340" t="s">
        <v>281</v>
      </c>
      <c r="J49" s="340"/>
      <c r="K49" s="339"/>
      <c r="L49" s="339"/>
      <c r="M49" s="339"/>
      <c r="N49" s="339"/>
      <c r="O49" s="339"/>
      <c r="P49" s="340" t="s">
        <v>282</v>
      </c>
      <c r="Q49" s="340"/>
      <c r="R49" s="340"/>
    </row>
    <row r="50" customFormat="false" ht="12.75" hidden="false" customHeight="false" outlineLevel="0" collapsed="false">
      <c r="A50" s="334"/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.75" hidden="false" customHeight="false" outlineLevel="0" collapsed="false"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</row>
    <row r="52" customFormat="false" ht="12.75" hidden="false" customHeight="false" outlineLevel="0" collapsed="false">
      <c r="B52" s="341"/>
      <c r="C52" s="341"/>
      <c r="D52" s="342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</row>
    <row r="53" customFormat="false" ht="12.75" hidden="false" customHeight="false" outlineLevel="0" collapsed="false">
      <c r="B53" s="341"/>
      <c r="C53" s="341"/>
      <c r="D53" s="342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341"/>
      <c r="R53" s="341"/>
    </row>
    <row r="54" customFormat="false" ht="12.75" hidden="false" customHeight="false" outlineLevel="0" collapsed="false">
      <c r="B54" s="341"/>
      <c r="C54" s="341"/>
      <c r="D54" s="342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</row>
    <row r="55" customFormat="false" ht="12" hidden="false" customHeight="false" outlineLevel="0" collapsed="false">
      <c r="D55" s="343"/>
    </row>
    <row r="56" customFormat="false" ht="12" hidden="false" customHeight="false" outlineLevel="0" collapsed="false">
      <c r="D56" s="343"/>
    </row>
    <row r="57" customFormat="false" ht="12" hidden="false" customHeight="false" outlineLevel="0" collapsed="false">
      <c r="D57" s="343"/>
    </row>
    <row r="58" customFormat="false" ht="12" hidden="false" customHeight="false" outlineLevel="0" collapsed="false">
      <c r="D58" s="343"/>
    </row>
    <row r="59" customFormat="false" ht="12" hidden="false" customHeight="false" outlineLevel="0" collapsed="false">
      <c r="D59" s="343"/>
    </row>
    <row r="60" customFormat="false" ht="12" hidden="false" customHeight="false" outlineLevel="0" collapsed="false">
      <c r="D60" s="343"/>
    </row>
    <row r="61" customFormat="false" ht="12" hidden="false" customHeight="false" outlineLevel="0" collapsed="false">
      <c r="D61" s="343"/>
    </row>
    <row r="62" customFormat="false" ht="12" hidden="false" customHeight="false" outlineLevel="0" collapsed="false">
      <c r="D62" s="343"/>
    </row>
    <row r="63" customFormat="false" ht="12" hidden="false" customHeight="false" outlineLevel="0" collapsed="false">
      <c r="D63" s="343"/>
    </row>
    <row r="64" customFormat="false" ht="12" hidden="false" customHeight="false" outlineLevel="0" collapsed="false">
      <c r="D64" s="343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4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A109" activeCellId="0" sqref="A109:F119"/>
    </sheetView>
  </sheetViews>
  <sheetFormatPr defaultColWidth="10.70703125" defaultRowHeight="12" zeroHeight="false" outlineLevelRow="0" outlineLevelCol="0"/>
  <cols>
    <col collapsed="false" customWidth="true" hidden="false" outlineLevel="0" max="1" min="1" style="344" width="47.28"/>
    <col collapsed="false" customWidth="true" hidden="false" outlineLevel="0" max="2" min="2" style="345" width="11.85"/>
    <col collapsed="false" customWidth="true" hidden="false" outlineLevel="0" max="3" min="3" style="344" width="13.41"/>
    <col collapsed="false" customWidth="true" hidden="false" outlineLevel="0" max="4" min="4" style="344" width="12.42"/>
    <col collapsed="false" customWidth="true" hidden="false" outlineLevel="0" max="5" min="5" style="344" width="13.14"/>
    <col collapsed="false" customWidth="true" hidden="false" outlineLevel="0" max="6" min="6" style="344" width="14.85"/>
    <col collapsed="false" customWidth="false" hidden="true" outlineLevel="0" max="26" min="7" style="344" width="10.71"/>
    <col collapsed="false" customWidth="false" hidden="false" outlineLevel="0" max="257" min="27" style="344" width="10.71"/>
  </cols>
  <sheetData>
    <row r="1" customFormat="false" ht="24" hidden="false" customHeight="true" outlineLevel="0" collapsed="false">
      <c r="A1" s="346" t="s">
        <v>625</v>
      </c>
      <c r="B1" s="346"/>
      <c r="C1" s="346"/>
      <c r="D1" s="346"/>
      <c r="E1" s="346"/>
      <c r="F1" s="347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2" hidden="false" customHeight="false" outlineLevel="0" collapsed="false">
      <c r="A2" s="349"/>
      <c r="B2" s="350"/>
      <c r="C2" s="351"/>
      <c r="E2" s="352"/>
      <c r="F2" s="353"/>
      <c r="G2" s="348"/>
      <c r="H2" s="348"/>
      <c r="I2" s="348"/>
      <c r="J2" s="348"/>
      <c r="K2" s="348"/>
      <c r="L2" s="348"/>
      <c r="M2" s="348"/>
      <c r="N2" s="348"/>
      <c r="O2" s="348"/>
    </row>
    <row r="3" customFormat="false" ht="13.5" hidden="false" customHeight="true" outlineLevel="0" collapsed="false">
      <c r="A3" s="354" t="s">
        <v>626</v>
      </c>
      <c r="B3" s="354"/>
      <c r="C3" s="355" t="s">
        <v>3</v>
      </c>
      <c r="E3" s="356" t="n">
        <v>130472125</v>
      </c>
      <c r="F3" s="356"/>
      <c r="G3" s="357"/>
      <c r="H3" s="357"/>
      <c r="I3" s="357"/>
      <c r="J3" s="357"/>
      <c r="K3" s="357"/>
      <c r="L3" s="357"/>
      <c r="M3" s="357"/>
      <c r="N3" s="357"/>
      <c r="O3" s="357"/>
    </row>
    <row r="4" customFormat="false" ht="15" hidden="false" customHeight="true" outlineLevel="0" collapsed="false">
      <c r="A4" s="354" t="str">
        <f aca="false">"Отчетен период: "&amp;'справка №1-БАЛАНС'!E5</f>
        <v>Отчетен период: 01.01.2014 - 30.06.2014 г.</v>
      </c>
      <c r="B4" s="354"/>
      <c r="C4" s="358" t="s">
        <v>6</v>
      </c>
      <c r="D4" s="358"/>
      <c r="E4" s="355"/>
      <c r="F4" s="359"/>
      <c r="G4" s="359"/>
      <c r="H4" s="359"/>
      <c r="I4" s="359"/>
      <c r="J4" s="359"/>
      <c r="K4" s="359"/>
      <c r="L4" s="359"/>
      <c r="M4" s="359"/>
      <c r="N4" s="359"/>
      <c r="O4" s="359"/>
    </row>
    <row r="5" customFormat="false" ht="12.75" hidden="false" customHeight="true" outlineLevel="0" collapsed="false">
      <c r="A5" s="360" t="s">
        <v>627</v>
      </c>
      <c r="B5" s="361"/>
      <c r="C5" s="362"/>
      <c r="D5" s="362"/>
      <c r="E5" s="363" t="s">
        <v>628</v>
      </c>
      <c r="F5" s="364"/>
      <c r="G5" s="348"/>
      <c r="H5" s="348"/>
      <c r="I5" s="348"/>
      <c r="J5" s="348"/>
      <c r="K5" s="348"/>
      <c r="L5" s="348"/>
      <c r="M5" s="348"/>
      <c r="N5" s="348"/>
      <c r="O5" s="348"/>
    </row>
    <row r="6" s="372" customFormat="true" ht="24" hidden="false" customHeight="true" outlineLevel="0" collapsed="false">
      <c r="A6" s="365" t="s">
        <v>472</v>
      </c>
      <c r="B6" s="366" t="s">
        <v>12</v>
      </c>
      <c r="C6" s="367" t="s">
        <v>629</v>
      </c>
      <c r="D6" s="368" t="s">
        <v>630</v>
      </c>
      <c r="E6" s="368"/>
      <c r="F6" s="369"/>
      <c r="G6" s="370"/>
      <c r="H6" s="370"/>
      <c r="I6" s="370"/>
      <c r="J6" s="370"/>
      <c r="K6" s="370"/>
      <c r="L6" s="370"/>
      <c r="M6" s="370"/>
      <c r="N6" s="370"/>
      <c r="O6" s="371"/>
    </row>
    <row r="7" s="372" customFormat="true" ht="12" hidden="false" customHeight="false" outlineLevel="0" collapsed="false">
      <c r="A7" s="365"/>
      <c r="B7" s="373"/>
      <c r="C7" s="367"/>
      <c r="D7" s="374" t="s">
        <v>631</v>
      </c>
      <c r="E7" s="375" t="s">
        <v>632</v>
      </c>
      <c r="F7" s="369"/>
      <c r="G7" s="370"/>
      <c r="H7" s="370"/>
      <c r="I7" s="370"/>
      <c r="J7" s="370"/>
      <c r="K7" s="370"/>
      <c r="L7" s="370"/>
      <c r="M7" s="370"/>
      <c r="N7" s="370"/>
      <c r="O7" s="370"/>
    </row>
    <row r="8" s="372" customFormat="true" ht="12" hidden="false" customHeight="false" outlineLevel="0" collapsed="false">
      <c r="A8" s="368" t="s">
        <v>18</v>
      </c>
      <c r="B8" s="373" t="s">
        <v>19</v>
      </c>
      <c r="C8" s="368" t="n">
        <v>1</v>
      </c>
      <c r="D8" s="368" t="n">
        <v>2</v>
      </c>
      <c r="E8" s="368" t="n">
        <v>3</v>
      </c>
      <c r="F8" s="369"/>
      <c r="G8" s="370"/>
      <c r="H8" s="370"/>
      <c r="I8" s="370"/>
      <c r="J8" s="370"/>
      <c r="K8" s="370"/>
      <c r="L8" s="370"/>
      <c r="M8" s="370"/>
      <c r="N8" s="370"/>
      <c r="O8" s="370"/>
    </row>
    <row r="9" customFormat="false" ht="12" hidden="false" customHeight="false" outlineLevel="0" collapsed="false">
      <c r="A9" s="374" t="s">
        <v>633</v>
      </c>
      <c r="B9" s="376" t="s">
        <v>634</v>
      </c>
      <c r="C9" s="377"/>
      <c r="D9" s="377"/>
      <c r="E9" s="378" t="n">
        <f aca="false">C9-D9</f>
        <v>0</v>
      </c>
      <c r="F9" s="379"/>
      <c r="G9" s="348"/>
      <c r="H9" s="348"/>
      <c r="I9" s="348"/>
      <c r="J9" s="348"/>
      <c r="K9" s="348"/>
      <c r="L9" s="348"/>
      <c r="M9" s="348"/>
      <c r="N9" s="348"/>
      <c r="O9" s="348"/>
    </row>
    <row r="10" customFormat="false" ht="12" hidden="false" customHeight="false" outlineLevel="0" collapsed="false">
      <c r="A10" s="374" t="s">
        <v>635</v>
      </c>
      <c r="B10" s="380"/>
      <c r="C10" s="381"/>
      <c r="D10" s="381"/>
      <c r="E10" s="378"/>
      <c r="F10" s="379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2" hidden="false" customHeight="false" outlineLevel="0" collapsed="false">
      <c r="A11" s="382" t="s">
        <v>636</v>
      </c>
      <c r="B11" s="383" t="s">
        <v>637</v>
      </c>
      <c r="C11" s="378" t="n">
        <f aca="false">SUM(C12:C14)</f>
        <v>400</v>
      </c>
      <c r="D11" s="378" t="n">
        <f aca="false">SUM(D12:D14)</f>
        <v>0</v>
      </c>
      <c r="E11" s="378" t="n">
        <f aca="false">SUM(E12:E14)</f>
        <v>400</v>
      </c>
      <c r="F11" s="379"/>
      <c r="G11" s="384"/>
      <c r="H11" s="384"/>
      <c r="I11" s="384"/>
      <c r="J11" s="384"/>
      <c r="K11" s="384"/>
      <c r="L11" s="384"/>
      <c r="M11" s="384"/>
      <c r="N11" s="384"/>
      <c r="O11" s="384"/>
    </row>
    <row r="12" customFormat="false" ht="12" hidden="false" customHeight="false" outlineLevel="0" collapsed="false">
      <c r="A12" s="382" t="s">
        <v>638</v>
      </c>
      <c r="B12" s="383" t="s">
        <v>639</v>
      </c>
      <c r="C12" s="377" t="n">
        <v>400</v>
      </c>
      <c r="D12" s="377"/>
      <c r="E12" s="378" t="n">
        <f aca="false">C12-D12</f>
        <v>400</v>
      </c>
      <c r="F12" s="379"/>
      <c r="G12" s="348"/>
      <c r="H12" s="348"/>
      <c r="I12" s="348"/>
      <c r="J12" s="348"/>
      <c r="K12" s="348"/>
      <c r="L12" s="348"/>
      <c r="M12" s="348"/>
      <c r="N12" s="348"/>
      <c r="O12" s="348"/>
    </row>
    <row r="13" customFormat="false" ht="12" hidden="false" customHeight="false" outlineLevel="0" collapsed="false">
      <c r="A13" s="382" t="s">
        <v>640</v>
      </c>
      <c r="B13" s="383" t="s">
        <v>641</v>
      </c>
      <c r="C13" s="377"/>
      <c r="D13" s="377"/>
      <c r="E13" s="378" t="n">
        <f aca="false">C13-D13</f>
        <v>0</v>
      </c>
      <c r="F13" s="379"/>
      <c r="G13" s="348"/>
      <c r="H13" s="348"/>
      <c r="I13" s="348"/>
      <c r="J13" s="348"/>
      <c r="K13" s="348"/>
      <c r="L13" s="348"/>
      <c r="M13" s="348"/>
      <c r="N13" s="348"/>
      <c r="O13" s="348"/>
    </row>
    <row r="14" customFormat="false" ht="12" hidden="false" customHeight="false" outlineLevel="0" collapsed="false">
      <c r="A14" s="382" t="s">
        <v>642</v>
      </c>
      <c r="B14" s="383" t="s">
        <v>643</v>
      </c>
      <c r="C14" s="377"/>
      <c r="D14" s="377"/>
      <c r="E14" s="378" t="n">
        <f aca="false">C14-D14</f>
        <v>0</v>
      </c>
      <c r="F14" s="379"/>
      <c r="G14" s="348"/>
      <c r="H14" s="348"/>
      <c r="I14" s="348"/>
      <c r="J14" s="348"/>
      <c r="K14" s="348"/>
      <c r="L14" s="348"/>
      <c r="M14" s="348"/>
      <c r="N14" s="348"/>
      <c r="O14" s="348"/>
    </row>
    <row r="15" customFormat="false" ht="12" hidden="false" customHeight="false" outlineLevel="0" collapsed="false">
      <c r="A15" s="382" t="s">
        <v>644</v>
      </c>
      <c r="B15" s="383" t="s">
        <v>645</v>
      </c>
      <c r="C15" s="377" t="n">
        <v>300</v>
      </c>
      <c r="D15" s="385"/>
      <c r="E15" s="378" t="n">
        <f aca="false">C15-D15</f>
        <v>300</v>
      </c>
      <c r="F15" s="379"/>
      <c r="G15" s="348"/>
      <c r="H15" s="348"/>
      <c r="I15" s="348"/>
      <c r="J15" s="348"/>
      <c r="K15" s="348"/>
      <c r="L15" s="348"/>
      <c r="M15" s="348"/>
      <c r="N15" s="348"/>
      <c r="O15" s="348"/>
    </row>
    <row r="16" customFormat="false" ht="12" hidden="false" customHeight="false" outlineLevel="0" collapsed="false">
      <c r="A16" s="382" t="s">
        <v>646</v>
      </c>
      <c r="B16" s="383" t="s">
        <v>647</v>
      </c>
      <c r="C16" s="378" t="n">
        <f aca="false">+C17+C18</f>
        <v>0</v>
      </c>
      <c r="D16" s="378" t="n">
        <f aca="false">+D17+D18</f>
        <v>0</v>
      </c>
      <c r="E16" s="378" t="n">
        <f aca="false">C16-D16</f>
        <v>0</v>
      </c>
      <c r="F16" s="379"/>
      <c r="G16" s="384"/>
      <c r="H16" s="384"/>
      <c r="I16" s="384"/>
      <c r="J16" s="384"/>
      <c r="K16" s="384"/>
      <c r="L16" s="384"/>
      <c r="M16" s="384"/>
      <c r="N16" s="384"/>
      <c r="O16" s="384"/>
    </row>
    <row r="17" customFormat="false" ht="12" hidden="false" customHeight="false" outlineLevel="0" collapsed="false">
      <c r="A17" s="382" t="s">
        <v>648</v>
      </c>
      <c r="B17" s="383" t="s">
        <v>649</v>
      </c>
      <c r="C17" s="377"/>
      <c r="D17" s="377"/>
      <c r="E17" s="378" t="n">
        <f aca="false">C17-D17</f>
        <v>0</v>
      </c>
      <c r="F17" s="379"/>
      <c r="G17" s="348"/>
      <c r="H17" s="348"/>
      <c r="I17" s="348"/>
      <c r="J17" s="348"/>
      <c r="K17" s="348"/>
      <c r="L17" s="348"/>
      <c r="M17" s="348"/>
      <c r="N17" s="348"/>
      <c r="O17" s="348"/>
    </row>
    <row r="18" customFormat="false" ht="12" hidden="false" customHeight="false" outlineLevel="0" collapsed="false">
      <c r="A18" s="382" t="s">
        <v>642</v>
      </c>
      <c r="B18" s="383" t="s">
        <v>650</v>
      </c>
      <c r="C18" s="377"/>
      <c r="D18" s="377"/>
      <c r="E18" s="378" t="n">
        <f aca="false">C18-D18</f>
        <v>0</v>
      </c>
      <c r="F18" s="379"/>
      <c r="G18" s="348"/>
      <c r="H18" s="348"/>
      <c r="I18" s="348"/>
      <c r="J18" s="348"/>
      <c r="K18" s="348"/>
      <c r="L18" s="348"/>
      <c r="M18" s="348"/>
      <c r="N18" s="348"/>
      <c r="O18" s="348"/>
    </row>
    <row r="19" customFormat="false" ht="12" hidden="false" customHeight="false" outlineLevel="0" collapsed="false">
      <c r="A19" s="386" t="s">
        <v>651</v>
      </c>
      <c r="B19" s="376" t="s">
        <v>652</v>
      </c>
      <c r="C19" s="381" t="n">
        <f aca="false">C11+C15+C16</f>
        <v>700</v>
      </c>
      <c r="D19" s="381" t="n">
        <f aca="false">D11+D15+D16</f>
        <v>0</v>
      </c>
      <c r="E19" s="381" t="n">
        <f aca="false">E11+E15+E16</f>
        <v>700</v>
      </c>
      <c r="F19" s="379"/>
      <c r="G19" s="384"/>
      <c r="H19" s="384"/>
      <c r="I19" s="384"/>
      <c r="J19" s="384"/>
      <c r="K19" s="384"/>
      <c r="L19" s="384"/>
      <c r="M19" s="384"/>
      <c r="N19" s="384"/>
      <c r="O19" s="384"/>
    </row>
    <row r="20" customFormat="false" ht="12" hidden="false" customHeight="false" outlineLevel="0" collapsed="false">
      <c r="A20" s="374" t="s">
        <v>653</v>
      </c>
      <c r="B20" s="380"/>
      <c r="C20" s="378"/>
      <c r="D20" s="381"/>
      <c r="E20" s="378" t="n">
        <f aca="false">C20-D20</f>
        <v>0</v>
      </c>
      <c r="F20" s="379"/>
      <c r="G20" s="348"/>
      <c r="H20" s="348"/>
      <c r="I20" s="348"/>
      <c r="J20" s="348"/>
      <c r="K20" s="348"/>
      <c r="L20" s="348"/>
      <c r="M20" s="348"/>
      <c r="N20" s="348"/>
      <c r="O20" s="348"/>
    </row>
    <row r="21" customFormat="false" ht="12" hidden="false" customHeight="false" outlineLevel="0" collapsed="false">
      <c r="A21" s="382" t="s">
        <v>654</v>
      </c>
      <c r="B21" s="376" t="s">
        <v>655</v>
      </c>
      <c r="C21" s="377" t="n">
        <v>287</v>
      </c>
      <c r="D21" s="385"/>
      <c r="E21" s="378" t="n">
        <f aca="false">C21-D21</f>
        <v>287</v>
      </c>
      <c r="F21" s="379"/>
      <c r="G21" s="348"/>
      <c r="H21" s="348"/>
      <c r="I21" s="348"/>
      <c r="J21" s="348"/>
      <c r="K21" s="348"/>
      <c r="L21" s="348"/>
      <c r="M21" s="348"/>
      <c r="N21" s="348"/>
      <c r="O21" s="348"/>
    </row>
    <row r="22" customFormat="false" ht="12" hidden="false" customHeight="false" outlineLevel="0" collapsed="false">
      <c r="A22" s="382"/>
      <c r="B22" s="380"/>
      <c r="C22" s="378"/>
      <c r="D22" s="381"/>
      <c r="E22" s="378"/>
      <c r="F22" s="379"/>
      <c r="G22" s="348"/>
      <c r="H22" s="348"/>
      <c r="I22" s="348"/>
      <c r="J22" s="348"/>
      <c r="K22" s="348"/>
      <c r="L22" s="348"/>
      <c r="M22" s="348"/>
      <c r="N22" s="348"/>
      <c r="O22" s="348"/>
    </row>
    <row r="23" customFormat="false" ht="12" hidden="false" customHeight="false" outlineLevel="0" collapsed="false">
      <c r="A23" s="374" t="s">
        <v>656</v>
      </c>
      <c r="B23" s="387"/>
      <c r="C23" s="378"/>
      <c r="D23" s="381"/>
      <c r="E23" s="378"/>
      <c r="F23" s="379"/>
      <c r="G23" s="348"/>
      <c r="H23" s="348"/>
      <c r="I23" s="348"/>
      <c r="J23" s="348"/>
      <c r="K23" s="348"/>
      <c r="L23" s="348"/>
      <c r="M23" s="348"/>
      <c r="N23" s="348"/>
      <c r="O23" s="348"/>
    </row>
    <row r="24" customFormat="false" ht="12" hidden="false" customHeight="false" outlineLevel="0" collapsed="false">
      <c r="A24" s="382" t="s">
        <v>657</v>
      </c>
      <c r="B24" s="383" t="s">
        <v>658</v>
      </c>
      <c r="C24" s="378" t="n">
        <f aca="false">SUM(C25:C27)</f>
        <v>352</v>
      </c>
      <c r="D24" s="378" t="n">
        <f aca="false">SUM(D25:D27)</f>
        <v>352</v>
      </c>
      <c r="E24" s="378" t="n">
        <f aca="false">SUM(E25:E27)</f>
        <v>0</v>
      </c>
      <c r="F24" s="379"/>
      <c r="G24" s="384"/>
      <c r="H24" s="384"/>
      <c r="I24" s="384"/>
      <c r="J24" s="384"/>
      <c r="K24" s="384"/>
      <c r="L24" s="384"/>
      <c r="M24" s="384"/>
      <c r="N24" s="384"/>
      <c r="O24" s="384"/>
    </row>
    <row r="25" customFormat="false" ht="12" hidden="false" customHeight="false" outlineLevel="0" collapsed="false">
      <c r="A25" s="382" t="s">
        <v>659</v>
      </c>
      <c r="B25" s="383" t="s">
        <v>660</v>
      </c>
      <c r="C25" s="377" t="n">
        <v>287</v>
      </c>
      <c r="D25" s="377" t="n">
        <f aca="false">C25</f>
        <v>287</v>
      </c>
      <c r="E25" s="378" t="n">
        <f aca="false">C25-D25</f>
        <v>0</v>
      </c>
      <c r="F25" s="379"/>
      <c r="G25" s="348"/>
      <c r="H25" s="348"/>
      <c r="I25" s="348"/>
      <c r="J25" s="348"/>
      <c r="K25" s="348"/>
      <c r="L25" s="348"/>
      <c r="M25" s="348"/>
      <c r="N25" s="348"/>
      <c r="O25" s="348"/>
    </row>
    <row r="26" customFormat="false" ht="12" hidden="false" customHeight="false" outlineLevel="0" collapsed="false">
      <c r="A26" s="382" t="s">
        <v>661</v>
      </c>
      <c r="B26" s="383" t="s">
        <v>662</v>
      </c>
      <c r="C26" s="377" t="n">
        <v>61</v>
      </c>
      <c r="D26" s="377" t="n">
        <f aca="false">C26</f>
        <v>61</v>
      </c>
      <c r="E26" s="378" t="n">
        <f aca="false">C26-D26</f>
        <v>0</v>
      </c>
      <c r="F26" s="379"/>
      <c r="G26" s="348"/>
      <c r="H26" s="348"/>
      <c r="I26" s="348"/>
      <c r="J26" s="348"/>
      <c r="K26" s="348"/>
      <c r="L26" s="348"/>
      <c r="M26" s="348"/>
      <c r="N26" s="348"/>
      <c r="O26" s="348"/>
    </row>
    <row r="27" customFormat="false" ht="12" hidden="false" customHeight="false" outlineLevel="0" collapsed="false">
      <c r="A27" s="382" t="s">
        <v>663</v>
      </c>
      <c r="B27" s="383" t="s">
        <v>664</v>
      </c>
      <c r="C27" s="377" t="n">
        <v>4</v>
      </c>
      <c r="D27" s="377" t="n">
        <f aca="false">C27</f>
        <v>4</v>
      </c>
      <c r="E27" s="378" t="n">
        <f aca="false">C27-D27</f>
        <v>0</v>
      </c>
      <c r="F27" s="379"/>
      <c r="G27" s="348"/>
      <c r="H27" s="348"/>
      <c r="I27" s="348"/>
      <c r="J27" s="348"/>
      <c r="K27" s="348"/>
      <c r="L27" s="348"/>
      <c r="M27" s="348"/>
      <c r="N27" s="348"/>
      <c r="O27" s="348"/>
    </row>
    <row r="28" customFormat="false" ht="12" hidden="false" customHeight="false" outlineLevel="0" collapsed="false">
      <c r="A28" s="382" t="s">
        <v>665</v>
      </c>
      <c r="B28" s="383" t="s">
        <v>666</v>
      </c>
      <c r="C28" s="377" t="n">
        <v>7350</v>
      </c>
      <c r="D28" s="377" t="n">
        <f aca="false">C28</f>
        <v>7350</v>
      </c>
      <c r="E28" s="378" t="n">
        <f aca="false">C28-D28</f>
        <v>0</v>
      </c>
      <c r="F28" s="379"/>
      <c r="G28" s="348"/>
      <c r="H28" s="348"/>
      <c r="I28" s="348"/>
      <c r="J28" s="348"/>
      <c r="K28" s="348"/>
      <c r="L28" s="348"/>
      <c r="M28" s="348"/>
      <c r="N28" s="348"/>
      <c r="O28" s="348"/>
    </row>
    <row r="29" customFormat="false" ht="12" hidden="false" customHeight="false" outlineLevel="0" collapsed="false">
      <c r="A29" s="382" t="s">
        <v>667</v>
      </c>
      <c r="B29" s="383" t="s">
        <v>668</v>
      </c>
      <c r="C29" s="377" t="n">
        <v>740</v>
      </c>
      <c r="D29" s="377" t="n">
        <f aca="false">C29</f>
        <v>740</v>
      </c>
      <c r="E29" s="378" t="n">
        <f aca="false">C29-D29</f>
        <v>0</v>
      </c>
      <c r="F29" s="379"/>
      <c r="G29" s="348"/>
      <c r="H29" s="348"/>
      <c r="I29" s="348"/>
      <c r="J29" s="348"/>
      <c r="K29" s="348"/>
      <c r="L29" s="348"/>
      <c r="M29" s="348"/>
      <c r="N29" s="348"/>
      <c r="O29" s="348"/>
    </row>
    <row r="30" customFormat="false" ht="12" hidden="false" customHeight="false" outlineLevel="0" collapsed="false">
      <c r="A30" s="382" t="s">
        <v>669</v>
      </c>
      <c r="B30" s="383" t="s">
        <v>670</v>
      </c>
      <c r="C30" s="377" t="n">
        <v>1660</v>
      </c>
      <c r="D30" s="377" t="n">
        <f aca="false">C30</f>
        <v>1660</v>
      </c>
      <c r="E30" s="378" t="n">
        <f aca="false">C30-D30</f>
        <v>0</v>
      </c>
      <c r="F30" s="379"/>
      <c r="G30" s="348"/>
      <c r="H30" s="348"/>
      <c r="I30" s="348"/>
      <c r="J30" s="348"/>
      <c r="K30" s="348"/>
      <c r="L30" s="348"/>
      <c r="M30" s="348"/>
      <c r="N30" s="348"/>
      <c r="O30" s="348"/>
    </row>
    <row r="31" customFormat="false" ht="12" hidden="false" customHeight="false" outlineLevel="0" collapsed="false">
      <c r="A31" s="382" t="s">
        <v>671</v>
      </c>
      <c r="B31" s="383" t="s">
        <v>672</v>
      </c>
      <c r="C31" s="377"/>
      <c r="D31" s="377"/>
      <c r="E31" s="378" t="n">
        <f aca="false">C31-D31</f>
        <v>0</v>
      </c>
      <c r="F31" s="379"/>
      <c r="G31" s="348"/>
      <c r="H31" s="348"/>
      <c r="I31" s="348"/>
      <c r="J31" s="348"/>
      <c r="K31" s="348"/>
      <c r="L31" s="348"/>
      <c r="M31" s="348"/>
      <c r="N31" s="348"/>
      <c r="O31" s="348"/>
    </row>
    <row r="32" customFormat="false" ht="12" hidden="false" customHeight="false" outlineLevel="0" collapsed="false">
      <c r="A32" s="382" t="s">
        <v>673</v>
      </c>
      <c r="B32" s="383" t="s">
        <v>674</v>
      </c>
      <c r="C32" s="377"/>
      <c r="D32" s="377"/>
      <c r="E32" s="378" t="n">
        <f aca="false">C32-D32</f>
        <v>0</v>
      </c>
      <c r="F32" s="379"/>
      <c r="G32" s="348"/>
      <c r="H32" s="348"/>
      <c r="I32" s="348"/>
      <c r="J32" s="348"/>
      <c r="K32" s="348"/>
      <c r="L32" s="348"/>
      <c r="M32" s="348"/>
      <c r="N32" s="348"/>
      <c r="O32" s="348"/>
    </row>
    <row r="33" customFormat="false" ht="12" hidden="false" customHeight="false" outlineLevel="0" collapsed="false">
      <c r="A33" s="382" t="s">
        <v>675</v>
      </c>
      <c r="B33" s="383" t="s">
        <v>676</v>
      </c>
      <c r="C33" s="388" t="n">
        <f aca="false">SUM(C34:C37)</f>
        <v>40</v>
      </c>
      <c r="D33" s="388" t="n">
        <f aca="false">SUM(D34:D37)</f>
        <v>40</v>
      </c>
      <c r="E33" s="388" t="n">
        <f aca="false">SUM(E34:E37)</f>
        <v>0</v>
      </c>
      <c r="F33" s="379"/>
      <c r="G33" s="384"/>
      <c r="H33" s="384"/>
      <c r="I33" s="384"/>
      <c r="J33" s="384"/>
      <c r="K33" s="384"/>
      <c r="L33" s="384"/>
      <c r="M33" s="384"/>
      <c r="N33" s="384"/>
      <c r="O33" s="384"/>
    </row>
    <row r="34" customFormat="false" ht="12" hidden="false" customHeight="false" outlineLevel="0" collapsed="false">
      <c r="A34" s="382" t="s">
        <v>677</v>
      </c>
      <c r="B34" s="383" t="s">
        <v>678</v>
      </c>
      <c r="C34" s="377" t="n">
        <v>27</v>
      </c>
      <c r="D34" s="377" t="n">
        <f aca="false">C34</f>
        <v>27</v>
      </c>
      <c r="E34" s="378" t="n">
        <f aca="false">C34-D34</f>
        <v>0</v>
      </c>
      <c r="F34" s="379"/>
      <c r="G34" s="348"/>
      <c r="H34" s="348"/>
      <c r="I34" s="348"/>
      <c r="J34" s="348"/>
      <c r="K34" s="348"/>
      <c r="L34" s="348"/>
      <c r="M34" s="348"/>
      <c r="N34" s="348"/>
      <c r="O34" s="348"/>
    </row>
    <row r="35" customFormat="false" ht="12" hidden="false" customHeight="false" outlineLevel="0" collapsed="false">
      <c r="A35" s="382" t="s">
        <v>679</v>
      </c>
      <c r="B35" s="383" t="s">
        <v>680</v>
      </c>
      <c r="C35" s="377" t="n">
        <v>13</v>
      </c>
      <c r="D35" s="377" t="n">
        <f aca="false">C35</f>
        <v>13</v>
      </c>
      <c r="E35" s="378" t="n">
        <f aca="false">C35-D35</f>
        <v>0</v>
      </c>
      <c r="F35" s="379"/>
      <c r="G35" s="348"/>
      <c r="H35" s="348"/>
      <c r="I35" s="348"/>
      <c r="J35" s="348"/>
      <c r="K35" s="348"/>
      <c r="L35" s="348"/>
      <c r="M35" s="348"/>
      <c r="N35" s="348"/>
      <c r="O35" s="348"/>
    </row>
    <row r="36" customFormat="false" ht="12" hidden="false" customHeight="false" outlineLevel="0" collapsed="false">
      <c r="A36" s="382" t="s">
        <v>681</v>
      </c>
      <c r="B36" s="383" t="s">
        <v>682</v>
      </c>
      <c r="C36" s="377"/>
      <c r="D36" s="377"/>
      <c r="E36" s="378" t="n">
        <f aca="false">C36-D36</f>
        <v>0</v>
      </c>
      <c r="F36" s="379"/>
      <c r="G36" s="348"/>
      <c r="H36" s="348"/>
      <c r="I36" s="348"/>
      <c r="J36" s="348"/>
      <c r="K36" s="348"/>
      <c r="L36" s="348"/>
      <c r="M36" s="348"/>
      <c r="N36" s="348"/>
      <c r="O36" s="348"/>
    </row>
    <row r="37" customFormat="false" ht="12" hidden="false" customHeight="false" outlineLevel="0" collapsed="false">
      <c r="A37" s="382" t="s">
        <v>683</v>
      </c>
      <c r="B37" s="383" t="s">
        <v>684</v>
      </c>
      <c r="C37" s="377"/>
      <c r="D37" s="377"/>
      <c r="E37" s="378" t="n">
        <f aca="false">C37-D37</f>
        <v>0</v>
      </c>
      <c r="F37" s="379"/>
      <c r="G37" s="348"/>
      <c r="H37" s="348"/>
      <c r="I37" s="348"/>
      <c r="J37" s="348"/>
      <c r="K37" s="348"/>
      <c r="L37" s="348"/>
      <c r="M37" s="348"/>
      <c r="N37" s="348"/>
      <c r="O37" s="348"/>
    </row>
    <row r="38" customFormat="false" ht="12" hidden="false" customHeight="false" outlineLevel="0" collapsed="false">
      <c r="A38" s="382" t="s">
        <v>685</v>
      </c>
      <c r="B38" s="383" t="s">
        <v>686</v>
      </c>
      <c r="C38" s="378" t="n">
        <f aca="false">SUM(C39:C42)</f>
        <v>470</v>
      </c>
      <c r="D38" s="388" t="n">
        <f aca="false">SUM(D39:D42)</f>
        <v>470</v>
      </c>
      <c r="E38" s="388" t="n">
        <f aca="false">SUM(E39:E42)</f>
        <v>0</v>
      </c>
      <c r="F38" s="379"/>
      <c r="G38" s="384"/>
      <c r="H38" s="384"/>
      <c r="I38" s="384"/>
      <c r="J38" s="384"/>
      <c r="K38" s="384"/>
      <c r="L38" s="384"/>
      <c r="M38" s="384"/>
      <c r="N38" s="384"/>
      <c r="O38" s="384"/>
    </row>
    <row r="39" customFormat="false" ht="12" hidden="false" customHeight="false" outlineLevel="0" collapsed="false">
      <c r="A39" s="382" t="s">
        <v>687</v>
      </c>
      <c r="B39" s="383" t="s">
        <v>688</v>
      </c>
      <c r="C39" s="377"/>
      <c r="D39" s="377"/>
      <c r="E39" s="378" t="n">
        <f aca="false">C39-D39</f>
        <v>0</v>
      </c>
      <c r="F39" s="379"/>
      <c r="G39" s="348"/>
      <c r="H39" s="348"/>
      <c r="I39" s="348"/>
      <c r="J39" s="348"/>
      <c r="K39" s="348"/>
      <c r="L39" s="348"/>
      <c r="M39" s="348"/>
      <c r="N39" s="348"/>
      <c r="O39" s="348"/>
    </row>
    <row r="40" customFormat="false" ht="12" hidden="false" customHeight="false" outlineLevel="0" collapsed="false">
      <c r="A40" s="382" t="s">
        <v>689</v>
      </c>
      <c r="B40" s="383" t="s">
        <v>690</v>
      </c>
      <c r="C40" s="377"/>
      <c r="D40" s="377"/>
      <c r="E40" s="378" t="n">
        <f aca="false">C40-D40</f>
        <v>0</v>
      </c>
      <c r="F40" s="379"/>
      <c r="G40" s="348"/>
      <c r="H40" s="348"/>
      <c r="I40" s="348"/>
      <c r="J40" s="348"/>
      <c r="K40" s="348"/>
      <c r="L40" s="348"/>
      <c r="M40" s="348"/>
      <c r="N40" s="348"/>
      <c r="O40" s="348"/>
    </row>
    <row r="41" customFormat="false" ht="12" hidden="false" customHeight="false" outlineLevel="0" collapsed="false">
      <c r="A41" s="382" t="s">
        <v>691</v>
      </c>
      <c r="B41" s="383" t="s">
        <v>692</v>
      </c>
      <c r="C41" s="377"/>
      <c r="D41" s="377"/>
      <c r="E41" s="378" t="n">
        <f aca="false">C41-D41</f>
        <v>0</v>
      </c>
      <c r="F41" s="379"/>
      <c r="G41" s="348"/>
      <c r="H41" s="348"/>
      <c r="I41" s="348"/>
      <c r="J41" s="348"/>
      <c r="K41" s="348"/>
      <c r="L41" s="348"/>
      <c r="M41" s="348"/>
      <c r="N41" s="348"/>
      <c r="O41" s="348"/>
    </row>
    <row r="42" customFormat="false" ht="12" hidden="false" customHeight="false" outlineLevel="0" collapsed="false">
      <c r="A42" s="382" t="s">
        <v>693</v>
      </c>
      <c r="B42" s="383" t="s">
        <v>694</v>
      </c>
      <c r="C42" s="377" t="n">
        <v>470</v>
      </c>
      <c r="D42" s="377" t="n">
        <f aca="false">C42</f>
        <v>470</v>
      </c>
      <c r="E42" s="378" t="n">
        <f aca="false">C42-D42</f>
        <v>0</v>
      </c>
      <c r="F42" s="379"/>
      <c r="G42" s="348"/>
      <c r="H42" s="348"/>
      <c r="I42" s="348"/>
      <c r="J42" s="348"/>
      <c r="K42" s="348"/>
      <c r="L42" s="348"/>
      <c r="M42" s="348"/>
      <c r="N42" s="348"/>
      <c r="O42" s="348"/>
    </row>
    <row r="43" customFormat="false" ht="12" hidden="false" customHeight="false" outlineLevel="0" collapsed="false">
      <c r="A43" s="386" t="s">
        <v>695</v>
      </c>
      <c r="B43" s="376" t="s">
        <v>696</v>
      </c>
      <c r="C43" s="381" t="n">
        <f aca="false">C24+C28+C29+C31+C30+C32+C33+C38</f>
        <v>10612</v>
      </c>
      <c r="D43" s="381" t="n">
        <f aca="false">D24+D28+D29+D31+D30+D32+D33+D38</f>
        <v>10612</v>
      </c>
      <c r="E43" s="381" t="n">
        <f aca="false">E24+E28+E29+E31+E30+E32+E33+E38</f>
        <v>0</v>
      </c>
      <c r="F43" s="379"/>
      <c r="G43" s="384"/>
      <c r="H43" s="384"/>
      <c r="I43" s="384"/>
      <c r="J43" s="384"/>
      <c r="K43" s="384"/>
      <c r="L43" s="384"/>
      <c r="M43" s="384"/>
      <c r="N43" s="384"/>
      <c r="O43" s="384"/>
    </row>
    <row r="44" customFormat="false" ht="12" hidden="false" customHeight="false" outlineLevel="0" collapsed="false">
      <c r="A44" s="374" t="s">
        <v>697</v>
      </c>
      <c r="B44" s="380" t="s">
        <v>698</v>
      </c>
      <c r="C44" s="389" t="n">
        <f aca="false">C43+C21+C19+C9</f>
        <v>11599</v>
      </c>
      <c r="D44" s="389" t="n">
        <f aca="false">D43+D21+D19+D9</f>
        <v>10612</v>
      </c>
      <c r="E44" s="381" t="n">
        <f aca="false">E43+E21+E19+E9</f>
        <v>987</v>
      </c>
      <c r="F44" s="379"/>
      <c r="G44" s="384"/>
      <c r="H44" s="384"/>
      <c r="I44" s="384"/>
      <c r="J44" s="384"/>
      <c r="K44" s="384"/>
      <c r="L44" s="384"/>
      <c r="M44" s="384"/>
      <c r="N44" s="384"/>
      <c r="O44" s="384"/>
    </row>
    <row r="45" customFormat="false" ht="12" hidden="false" customHeight="false" outlineLevel="0" collapsed="false">
      <c r="A45" s="390"/>
      <c r="B45" s="391"/>
      <c r="C45" s="392"/>
      <c r="D45" s="392"/>
      <c r="E45" s="392"/>
      <c r="F45" s="379"/>
      <c r="G45" s="393"/>
      <c r="H45" s="393"/>
      <c r="I45" s="393"/>
      <c r="J45" s="393"/>
      <c r="K45" s="393"/>
      <c r="L45" s="393"/>
      <c r="M45" s="393"/>
      <c r="N45" s="393"/>
      <c r="O45" s="393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394"/>
    </row>
    <row r="46" customFormat="false" ht="12" hidden="false" customHeight="false" outlineLevel="0" collapsed="false">
      <c r="A46" s="390"/>
      <c r="B46" s="391"/>
      <c r="C46" s="392"/>
      <c r="D46" s="392"/>
      <c r="E46" s="392"/>
      <c r="F46" s="379"/>
      <c r="G46" s="393"/>
      <c r="H46" s="393"/>
      <c r="I46" s="393"/>
      <c r="J46" s="393"/>
      <c r="K46" s="393"/>
      <c r="L46" s="393"/>
      <c r="M46" s="393"/>
      <c r="N46" s="393"/>
      <c r="O46" s="393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394"/>
    </row>
    <row r="47" customFormat="false" ht="12" hidden="false" customHeight="false" outlineLevel="0" collapsed="false">
      <c r="A47" s="390" t="s">
        <v>699</v>
      </c>
      <c r="B47" s="391"/>
      <c r="C47" s="395"/>
      <c r="D47" s="395"/>
      <c r="E47" s="395"/>
      <c r="F47" s="369" t="s">
        <v>285</v>
      </c>
      <c r="G47" s="348"/>
      <c r="H47" s="348"/>
      <c r="I47" s="348"/>
      <c r="J47" s="348"/>
      <c r="K47" s="348"/>
      <c r="L47" s="348"/>
      <c r="M47" s="348"/>
      <c r="N47" s="348"/>
      <c r="O47" s="348"/>
    </row>
    <row r="48" s="372" customFormat="true" ht="24" hidden="false" customHeight="true" outlineLevel="0" collapsed="false">
      <c r="A48" s="365" t="s">
        <v>472</v>
      </c>
      <c r="B48" s="366" t="s">
        <v>12</v>
      </c>
      <c r="C48" s="396" t="s">
        <v>700</v>
      </c>
      <c r="D48" s="368" t="s">
        <v>701</v>
      </c>
      <c r="E48" s="368"/>
      <c r="F48" s="368" t="s">
        <v>702</v>
      </c>
      <c r="G48" s="371"/>
      <c r="H48" s="371"/>
      <c r="I48" s="371"/>
      <c r="J48" s="371"/>
      <c r="K48" s="371"/>
      <c r="L48" s="371"/>
      <c r="M48" s="371"/>
      <c r="N48" s="371"/>
      <c r="O48" s="371"/>
    </row>
    <row r="49" s="372" customFormat="true" ht="12" hidden="false" customHeight="false" outlineLevel="0" collapsed="false">
      <c r="A49" s="365"/>
      <c r="B49" s="373"/>
      <c r="C49" s="396"/>
      <c r="D49" s="374" t="s">
        <v>631</v>
      </c>
      <c r="E49" s="374" t="s">
        <v>632</v>
      </c>
      <c r="F49" s="368"/>
      <c r="G49" s="371"/>
      <c r="H49" s="371"/>
      <c r="I49" s="371"/>
      <c r="J49" s="371"/>
      <c r="K49" s="371"/>
      <c r="L49" s="371"/>
      <c r="M49" s="371"/>
      <c r="N49" s="371"/>
      <c r="O49" s="371"/>
    </row>
    <row r="50" s="372" customFormat="true" ht="12" hidden="false" customHeight="false" outlineLevel="0" collapsed="false">
      <c r="A50" s="368" t="s">
        <v>18</v>
      </c>
      <c r="B50" s="373" t="s">
        <v>19</v>
      </c>
      <c r="C50" s="368" t="n">
        <v>1</v>
      </c>
      <c r="D50" s="368" t="n">
        <v>2</v>
      </c>
      <c r="E50" s="397" t="n">
        <v>3</v>
      </c>
      <c r="F50" s="397" t="n">
        <v>4</v>
      </c>
      <c r="G50" s="371"/>
      <c r="H50" s="371"/>
      <c r="I50" s="371"/>
      <c r="J50" s="371"/>
      <c r="K50" s="371"/>
      <c r="L50" s="371"/>
      <c r="M50" s="371"/>
      <c r="N50" s="371"/>
      <c r="O50" s="371"/>
    </row>
    <row r="51" customFormat="false" ht="12" hidden="false" customHeight="false" outlineLevel="0" collapsed="false">
      <c r="A51" s="374" t="s">
        <v>703</v>
      </c>
      <c r="B51" s="387"/>
      <c r="C51" s="389"/>
      <c r="D51" s="389"/>
      <c r="E51" s="389"/>
      <c r="F51" s="398"/>
      <c r="G51" s="348"/>
      <c r="H51" s="348"/>
      <c r="I51" s="348"/>
      <c r="J51" s="348"/>
      <c r="K51" s="348"/>
      <c r="L51" s="348"/>
      <c r="M51" s="348"/>
      <c r="N51" s="348"/>
      <c r="O51" s="348"/>
    </row>
    <row r="52" customFormat="false" ht="12" hidden="false" customHeight="false" outlineLevel="0" collapsed="false">
      <c r="A52" s="382" t="s">
        <v>704</v>
      </c>
      <c r="B52" s="383" t="s">
        <v>705</v>
      </c>
      <c r="C52" s="389" t="n">
        <f aca="false">SUM(C53:C55)</f>
        <v>0</v>
      </c>
      <c r="D52" s="389" t="n">
        <f aca="false">SUM(D53:D55)</f>
        <v>0</v>
      </c>
      <c r="E52" s="378" t="n">
        <f aca="false">C52-D52</f>
        <v>0</v>
      </c>
      <c r="F52" s="381" t="n">
        <f aca="false">SUM(F53:F55)</f>
        <v>0</v>
      </c>
      <c r="G52" s="384"/>
      <c r="H52" s="384"/>
      <c r="I52" s="384"/>
      <c r="J52" s="384"/>
      <c r="K52" s="384"/>
      <c r="L52" s="384"/>
      <c r="M52" s="384"/>
      <c r="N52" s="384"/>
      <c r="O52" s="384"/>
      <c r="P52" s="399"/>
    </row>
    <row r="53" customFormat="false" ht="12" hidden="false" customHeight="false" outlineLevel="0" collapsed="false">
      <c r="A53" s="382" t="s">
        <v>706</v>
      </c>
      <c r="B53" s="383" t="s">
        <v>707</v>
      </c>
      <c r="C53" s="377"/>
      <c r="D53" s="377"/>
      <c r="E53" s="378" t="n">
        <f aca="false">C53-D53</f>
        <v>0</v>
      </c>
      <c r="F53" s="377"/>
      <c r="G53" s="348"/>
      <c r="H53" s="348"/>
      <c r="I53" s="348"/>
      <c r="J53" s="348"/>
      <c r="K53" s="348"/>
      <c r="L53" s="348"/>
      <c r="M53" s="348"/>
      <c r="N53" s="348"/>
      <c r="O53" s="348"/>
    </row>
    <row r="54" customFormat="false" ht="12" hidden="false" customHeight="false" outlineLevel="0" collapsed="false">
      <c r="A54" s="382" t="s">
        <v>708</v>
      </c>
      <c r="B54" s="383" t="s">
        <v>709</v>
      </c>
      <c r="C54" s="377"/>
      <c r="D54" s="377"/>
      <c r="E54" s="378" t="n">
        <f aca="false">C54-D54</f>
        <v>0</v>
      </c>
      <c r="F54" s="377"/>
      <c r="G54" s="348"/>
      <c r="H54" s="348"/>
      <c r="I54" s="348"/>
      <c r="J54" s="348"/>
      <c r="K54" s="348"/>
      <c r="L54" s="348"/>
      <c r="M54" s="348"/>
      <c r="N54" s="348"/>
      <c r="O54" s="348"/>
    </row>
    <row r="55" customFormat="false" ht="12" hidden="false" customHeight="false" outlineLevel="0" collapsed="false">
      <c r="A55" s="382" t="s">
        <v>693</v>
      </c>
      <c r="B55" s="383" t="s">
        <v>710</v>
      </c>
      <c r="C55" s="377"/>
      <c r="D55" s="377"/>
      <c r="E55" s="378" t="n">
        <f aca="false">C55-D55</f>
        <v>0</v>
      </c>
      <c r="F55" s="377"/>
      <c r="G55" s="348"/>
      <c r="H55" s="348"/>
      <c r="I55" s="348"/>
      <c r="J55" s="348"/>
      <c r="K55" s="348"/>
      <c r="L55" s="348"/>
      <c r="M55" s="348"/>
      <c r="N55" s="348"/>
      <c r="O55" s="348"/>
    </row>
    <row r="56" customFormat="false" ht="24" hidden="false" customHeight="false" outlineLevel="0" collapsed="false">
      <c r="A56" s="382" t="s">
        <v>711</v>
      </c>
      <c r="B56" s="383" t="s">
        <v>712</v>
      </c>
      <c r="C56" s="389" t="n">
        <f aca="false">C57+C59</f>
        <v>14877</v>
      </c>
      <c r="D56" s="389" t="n">
        <f aca="false">D57+D59</f>
        <v>0</v>
      </c>
      <c r="E56" s="378" t="n">
        <f aca="false">C56-D56</f>
        <v>14877</v>
      </c>
      <c r="F56" s="389" t="n">
        <f aca="false">F57+F59</f>
        <v>0</v>
      </c>
      <c r="G56" s="384"/>
      <c r="H56" s="384"/>
      <c r="I56" s="384"/>
      <c r="J56" s="384"/>
      <c r="K56" s="384"/>
      <c r="L56" s="384"/>
      <c r="M56" s="384"/>
      <c r="N56" s="384"/>
      <c r="O56" s="384"/>
      <c r="P56" s="399"/>
    </row>
    <row r="57" customFormat="false" ht="12" hidden="false" customHeight="false" outlineLevel="0" collapsed="false">
      <c r="A57" s="382" t="s">
        <v>713</v>
      </c>
      <c r="B57" s="383" t="s">
        <v>714</v>
      </c>
      <c r="C57" s="377" t="n">
        <v>14877</v>
      </c>
      <c r="D57" s="377"/>
      <c r="E57" s="378" t="n">
        <f aca="false">C57-D57</f>
        <v>14877</v>
      </c>
      <c r="F57" s="377"/>
      <c r="G57" s="348"/>
      <c r="H57" s="348"/>
      <c r="I57" s="348"/>
      <c r="J57" s="348"/>
      <c r="K57" s="348"/>
      <c r="L57" s="348"/>
      <c r="M57" s="348"/>
      <c r="N57" s="348"/>
      <c r="O57" s="348"/>
    </row>
    <row r="58" customFormat="false" ht="12" hidden="false" customHeight="false" outlineLevel="0" collapsed="false">
      <c r="A58" s="400" t="s">
        <v>715</v>
      </c>
      <c r="B58" s="383" t="s">
        <v>716</v>
      </c>
      <c r="C58" s="401"/>
      <c r="D58" s="401"/>
      <c r="E58" s="378" t="n">
        <f aca="false">C58-D58</f>
        <v>0</v>
      </c>
      <c r="F58" s="401"/>
      <c r="G58" s="348"/>
      <c r="H58" s="348"/>
      <c r="I58" s="348"/>
      <c r="J58" s="348"/>
      <c r="K58" s="348"/>
      <c r="L58" s="348"/>
      <c r="M58" s="348"/>
      <c r="N58" s="348"/>
      <c r="O58" s="348"/>
    </row>
    <row r="59" customFormat="false" ht="12" hidden="false" customHeight="false" outlineLevel="0" collapsed="false">
      <c r="A59" s="400" t="s">
        <v>717</v>
      </c>
      <c r="B59" s="383" t="s">
        <v>718</v>
      </c>
      <c r="C59" s="377"/>
      <c r="D59" s="377"/>
      <c r="E59" s="378" t="n">
        <f aca="false">C59-D59</f>
        <v>0</v>
      </c>
      <c r="F59" s="377"/>
      <c r="G59" s="348"/>
      <c r="H59" s="348"/>
      <c r="I59" s="348"/>
      <c r="J59" s="348"/>
      <c r="K59" s="348"/>
      <c r="L59" s="348"/>
      <c r="M59" s="348"/>
      <c r="N59" s="348"/>
      <c r="O59" s="348"/>
    </row>
    <row r="60" customFormat="false" ht="12" hidden="false" customHeight="false" outlineLevel="0" collapsed="false">
      <c r="A60" s="400" t="s">
        <v>715</v>
      </c>
      <c r="B60" s="383" t="s">
        <v>719</v>
      </c>
      <c r="C60" s="401"/>
      <c r="D60" s="401"/>
      <c r="E60" s="378" t="n">
        <f aca="false">C60-D60</f>
        <v>0</v>
      </c>
      <c r="F60" s="401"/>
      <c r="G60" s="348"/>
      <c r="H60" s="348"/>
      <c r="I60" s="348"/>
      <c r="J60" s="348"/>
      <c r="K60" s="348"/>
      <c r="L60" s="348"/>
      <c r="M60" s="348"/>
      <c r="N60" s="348"/>
      <c r="O60" s="348"/>
    </row>
    <row r="61" customFormat="false" ht="12" hidden="false" customHeight="false" outlineLevel="0" collapsed="false">
      <c r="A61" s="382" t="s">
        <v>143</v>
      </c>
      <c r="B61" s="383" t="s">
        <v>720</v>
      </c>
      <c r="C61" s="377"/>
      <c r="D61" s="377"/>
      <c r="E61" s="378" t="n">
        <f aca="false">C61-D61</f>
        <v>0</v>
      </c>
      <c r="F61" s="402"/>
      <c r="G61" s="348"/>
      <c r="H61" s="348"/>
      <c r="I61" s="348"/>
      <c r="J61" s="348"/>
      <c r="K61" s="348"/>
      <c r="L61" s="348"/>
      <c r="M61" s="348"/>
      <c r="N61" s="348"/>
      <c r="O61" s="348"/>
    </row>
    <row r="62" customFormat="false" ht="12" hidden="false" customHeight="false" outlineLevel="0" collapsed="false">
      <c r="A62" s="382" t="s">
        <v>146</v>
      </c>
      <c r="B62" s="383" t="s">
        <v>721</v>
      </c>
      <c r="C62" s="377"/>
      <c r="D62" s="377"/>
      <c r="E62" s="378" t="n">
        <f aca="false">C62-D62</f>
        <v>0</v>
      </c>
      <c r="F62" s="402"/>
      <c r="G62" s="348"/>
      <c r="H62" s="348"/>
      <c r="I62" s="348"/>
      <c r="J62" s="348"/>
      <c r="K62" s="348"/>
      <c r="L62" s="348"/>
      <c r="M62" s="348"/>
      <c r="N62" s="348"/>
      <c r="O62" s="348"/>
    </row>
    <row r="63" customFormat="false" ht="12" hidden="false" customHeight="false" outlineLevel="0" collapsed="false">
      <c r="A63" s="382" t="s">
        <v>722</v>
      </c>
      <c r="B63" s="383" t="s">
        <v>723</v>
      </c>
      <c r="C63" s="377"/>
      <c r="D63" s="377"/>
      <c r="E63" s="378" t="n">
        <f aca="false">C63-D63</f>
        <v>0</v>
      </c>
      <c r="F63" s="402"/>
      <c r="G63" s="348"/>
      <c r="H63" s="348"/>
      <c r="I63" s="348"/>
      <c r="J63" s="348"/>
      <c r="K63" s="348"/>
      <c r="L63" s="348"/>
      <c r="M63" s="348"/>
      <c r="N63" s="348"/>
      <c r="O63" s="348"/>
    </row>
    <row r="64" customFormat="false" ht="12" hidden="false" customHeight="false" outlineLevel="0" collapsed="false">
      <c r="A64" s="382" t="s">
        <v>724</v>
      </c>
      <c r="B64" s="383" t="s">
        <v>725</v>
      </c>
      <c r="C64" s="377" t="n">
        <v>4043</v>
      </c>
      <c r="D64" s="377"/>
      <c r="E64" s="378" t="n">
        <f aca="false">C64-D64</f>
        <v>4043</v>
      </c>
      <c r="F64" s="402"/>
      <c r="G64" s="348"/>
      <c r="H64" s="348"/>
      <c r="I64" s="348"/>
      <c r="J64" s="348"/>
      <c r="K64" s="348"/>
      <c r="L64" s="348"/>
      <c r="M64" s="348"/>
      <c r="N64" s="348"/>
      <c r="O64" s="348"/>
    </row>
    <row r="65" customFormat="false" ht="12" hidden="false" customHeight="false" outlineLevel="0" collapsed="false">
      <c r="A65" s="382" t="s">
        <v>726</v>
      </c>
      <c r="B65" s="383" t="s">
        <v>727</v>
      </c>
      <c r="C65" s="401" t="n">
        <v>4043</v>
      </c>
      <c r="D65" s="401"/>
      <c r="E65" s="378" t="n">
        <f aca="false">C65-D65</f>
        <v>4043</v>
      </c>
      <c r="F65" s="403"/>
      <c r="G65" s="348"/>
      <c r="H65" s="348"/>
      <c r="I65" s="348"/>
      <c r="J65" s="348"/>
      <c r="K65" s="348"/>
      <c r="L65" s="348"/>
      <c r="M65" s="348"/>
      <c r="N65" s="348"/>
      <c r="O65" s="348"/>
    </row>
    <row r="66" customFormat="false" ht="12" hidden="false" customHeight="false" outlineLevel="0" collapsed="false">
      <c r="A66" s="386" t="s">
        <v>728</v>
      </c>
      <c r="B66" s="376" t="s">
        <v>729</v>
      </c>
      <c r="C66" s="389" t="n">
        <f aca="false">C52+C56+C61+C62+C63+C64</f>
        <v>18920</v>
      </c>
      <c r="D66" s="389" t="n">
        <f aca="false">D52+D56+D61+D62+D63+D64</f>
        <v>0</v>
      </c>
      <c r="E66" s="378" t="n">
        <f aca="false">C66-D66</f>
        <v>18920</v>
      </c>
      <c r="F66" s="389" t="n">
        <f aca="false">F52+F56+F61+F62+F63+F64</f>
        <v>0</v>
      </c>
      <c r="G66" s="384"/>
      <c r="H66" s="384"/>
      <c r="I66" s="384"/>
      <c r="J66" s="384"/>
      <c r="K66" s="384"/>
      <c r="L66" s="384"/>
      <c r="M66" s="384"/>
      <c r="N66" s="384"/>
      <c r="O66" s="384"/>
      <c r="P66" s="399"/>
    </row>
    <row r="67" customFormat="false" ht="12" hidden="false" customHeight="false" outlineLevel="0" collapsed="false">
      <c r="A67" s="374" t="s">
        <v>730</v>
      </c>
      <c r="B67" s="380"/>
      <c r="C67" s="381"/>
      <c r="D67" s="381"/>
      <c r="E67" s="378"/>
      <c r="F67" s="404"/>
      <c r="G67" s="348"/>
      <c r="H67" s="348"/>
      <c r="I67" s="348"/>
      <c r="J67" s="348"/>
      <c r="K67" s="348"/>
      <c r="L67" s="348"/>
      <c r="M67" s="348"/>
      <c r="N67" s="348"/>
      <c r="O67" s="348"/>
    </row>
    <row r="68" customFormat="false" ht="12" hidden="false" customHeight="false" outlineLevel="0" collapsed="false">
      <c r="A68" s="382" t="s">
        <v>731</v>
      </c>
      <c r="B68" s="405" t="s">
        <v>732</v>
      </c>
      <c r="C68" s="377" t="n">
        <v>1020</v>
      </c>
      <c r="D68" s="377"/>
      <c r="E68" s="378" t="n">
        <f aca="false">C68-D68</f>
        <v>1020</v>
      </c>
      <c r="F68" s="402"/>
      <c r="G68" s="348"/>
      <c r="H68" s="348"/>
      <c r="I68" s="348"/>
      <c r="J68" s="348"/>
      <c r="K68" s="348"/>
      <c r="L68" s="348"/>
      <c r="M68" s="348"/>
      <c r="N68" s="348"/>
      <c r="O68" s="348"/>
    </row>
    <row r="69" customFormat="false" ht="12" hidden="false" customHeight="false" outlineLevel="0" collapsed="false">
      <c r="A69" s="374"/>
      <c r="B69" s="380"/>
      <c r="C69" s="381"/>
      <c r="D69" s="381"/>
      <c r="E69" s="378"/>
      <c r="F69" s="404"/>
      <c r="G69" s="348"/>
      <c r="H69" s="348"/>
      <c r="I69" s="348"/>
      <c r="J69" s="348"/>
      <c r="K69" s="348"/>
      <c r="L69" s="348"/>
      <c r="M69" s="348"/>
      <c r="N69" s="348"/>
      <c r="O69" s="348"/>
    </row>
    <row r="70" customFormat="false" ht="12" hidden="false" customHeight="false" outlineLevel="0" collapsed="false">
      <c r="A70" s="374" t="s">
        <v>733</v>
      </c>
      <c r="B70" s="387"/>
      <c r="C70" s="381"/>
      <c r="D70" s="381"/>
      <c r="E70" s="378"/>
      <c r="F70" s="404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2" hidden="false" customHeight="false" outlineLevel="0" collapsed="false">
      <c r="A71" s="382" t="s">
        <v>704</v>
      </c>
      <c r="B71" s="383" t="s">
        <v>734</v>
      </c>
      <c r="C71" s="388" t="n">
        <f aca="false">SUM(C72:C74)</f>
        <v>125</v>
      </c>
      <c r="D71" s="388" t="n">
        <f aca="false">SUM(D72:D74)</f>
        <v>125</v>
      </c>
      <c r="E71" s="388" t="n">
        <f aca="false">SUM(E72:E74)</f>
        <v>0</v>
      </c>
      <c r="F71" s="388" t="n">
        <f aca="false">SUM(F72:F74)</f>
        <v>0</v>
      </c>
      <c r="G71" s="384"/>
      <c r="H71" s="384"/>
      <c r="I71" s="384"/>
      <c r="J71" s="384"/>
      <c r="K71" s="384"/>
      <c r="L71" s="384"/>
      <c r="M71" s="384"/>
      <c r="N71" s="384"/>
      <c r="O71" s="384"/>
      <c r="P71" s="399"/>
    </row>
    <row r="72" customFormat="false" ht="12" hidden="false" customHeight="false" outlineLevel="0" collapsed="false">
      <c r="A72" s="382" t="s">
        <v>735</v>
      </c>
      <c r="B72" s="383" t="s">
        <v>736</v>
      </c>
      <c r="C72" s="377" t="n">
        <v>85</v>
      </c>
      <c r="D72" s="377" t="n">
        <f aca="false">C72</f>
        <v>85</v>
      </c>
      <c r="E72" s="378" t="n">
        <f aca="false">C72-D72</f>
        <v>0</v>
      </c>
      <c r="F72" s="402"/>
      <c r="G72" s="348"/>
      <c r="H72" s="348"/>
      <c r="I72" s="348"/>
      <c r="J72" s="348"/>
      <c r="K72" s="348"/>
      <c r="L72" s="348"/>
      <c r="M72" s="348"/>
      <c r="N72" s="348"/>
      <c r="O72" s="348"/>
    </row>
    <row r="73" customFormat="false" ht="12" hidden="false" customHeight="false" outlineLevel="0" collapsed="false">
      <c r="A73" s="382" t="s">
        <v>737</v>
      </c>
      <c r="B73" s="383" t="s">
        <v>738</v>
      </c>
      <c r="C73" s="377"/>
      <c r="D73" s="377"/>
      <c r="E73" s="378" t="n">
        <f aca="false">C73-D73</f>
        <v>0</v>
      </c>
      <c r="F73" s="402"/>
      <c r="G73" s="348"/>
      <c r="H73" s="348"/>
      <c r="I73" s="348"/>
      <c r="J73" s="348"/>
      <c r="K73" s="348"/>
      <c r="L73" s="348"/>
      <c r="M73" s="348"/>
      <c r="N73" s="348"/>
      <c r="O73" s="348"/>
    </row>
    <row r="74" customFormat="false" ht="12" hidden="false" customHeight="false" outlineLevel="0" collapsed="false">
      <c r="A74" s="382" t="s">
        <v>739</v>
      </c>
      <c r="B74" s="383" t="s">
        <v>740</v>
      </c>
      <c r="C74" s="377" t="n">
        <v>40</v>
      </c>
      <c r="D74" s="377" t="n">
        <f aca="false">C74</f>
        <v>40</v>
      </c>
      <c r="E74" s="378" t="n">
        <f aca="false">C74-D74</f>
        <v>0</v>
      </c>
      <c r="F74" s="402"/>
      <c r="G74" s="348"/>
      <c r="H74" s="348"/>
      <c r="I74" s="348"/>
      <c r="J74" s="348"/>
      <c r="K74" s="348"/>
      <c r="L74" s="348"/>
      <c r="M74" s="348"/>
      <c r="N74" s="348"/>
      <c r="O74" s="348"/>
    </row>
    <row r="75" customFormat="false" ht="24" hidden="false" customHeight="false" outlineLevel="0" collapsed="false">
      <c r="A75" s="382" t="s">
        <v>711</v>
      </c>
      <c r="B75" s="383" t="s">
        <v>741</v>
      </c>
      <c r="C75" s="389" t="n">
        <f aca="false">C76+C78</f>
        <v>3237</v>
      </c>
      <c r="D75" s="389" t="n">
        <f aca="false">D76+D78</f>
        <v>3237</v>
      </c>
      <c r="E75" s="389" t="n">
        <f aca="false">E76+E78</f>
        <v>0</v>
      </c>
      <c r="F75" s="389" t="n">
        <f aca="false">F76+F78</f>
        <v>0</v>
      </c>
      <c r="G75" s="384"/>
      <c r="H75" s="384"/>
      <c r="I75" s="384"/>
      <c r="J75" s="384"/>
      <c r="K75" s="384"/>
      <c r="L75" s="384"/>
      <c r="M75" s="384"/>
      <c r="N75" s="384"/>
      <c r="O75" s="384"/>
      <c r="P75" s="399"/>
    </row>
    <row r="76" customFormat="false" ht="12" hidden="false" customHeight="false" outlineLevel="0" collapsed="false">
      <c r="A76" s="382" t="s">
        <v>742</v>
      </c>
      <c r="B76" s="383" t="s">
        <v>743</v>
      </c>
      <c r="C76" s="377" t="n">
        <v>3237</v>
      </c>
      <c r="D76" s="377" t="n">
        <f aca="false">C76</f>
        <v>3237</v>
      </c>
      <c r="E76" s="378" t="n">
        <f aca="false">C76-D76</f>
        <v>0</v>
      </c>
      <c r="F76" s="377"/>
      <c r="G76" s="348"/>
      <c r="H76" s="348"/>
      <c r="I76" s="348"/>
      <c r="J76" s="348"/>
      <c r="K76" s="348"/>
      <c r="L76" s="348"/>
      <c r="M76" s="348"/>
      <c r="N76" s="348"/>
      <c r="O76" s="348"/>
    </row>
    <row r="77" customFormat="false" ht="12" hidden="false" customHeight="false" outlineLevel="0" collapsed="false">
      <c r="A77" s="382" t="s">
        <v>744</v>
      </c>
      <c r="B77" s="383" t="s">
        <v>745</v>
      </c>
      <c r="C77" s="401"/>
      <c r="D77" s="401"/>
      <c r="E77" s="378" t="n">
        <f aca="false">C77-D77</f>
        <v>0</v>
      </c>
      <c r="F77" s="401"/>
      <c r="G77" s="348"/>
      <c r="H77" s="348"/>
      <c r="I77" s="348"/>
      <c r="J77" s="348"/>
      <c r="K77" s="348"/>
      <c r="L77" s="348"/>
      <c r="M77" s="348"/>
      <c r="N77" s="348"/>
      <c r="O77" s="348"/>
    </row>
    <row r="78" customFormat="false" ht="12" hidden="false" customHeight="false" outlineLevel="0" collapsed="false">
      <c r="A78" s="382" t="s">
        <v>746</v>
      </c>
      <c r="B78" s="383" t="s">
        <v>747</v>
      </c>
      <c r="C78" s="377"/>
      <c r="D78" s="377"/>
      <c r="E78" s="378" t="n">
        <f aca="false">C78-D78</f>
        <v>0</v>
      </c>
      <c r="F78" s="377"/>
      <c r="G78" s="348"/>
      <c r="H78" s="348"/>
      <c r="I78" s="348"/>
      <c r="J78" s="348"/>
      <c r="K78" s="348"/>
      <c r="L78" s="348"/>
      <c r="M78" s="348"/>
      <c r="N78" s="348"/>
      <c r="O78" s="348"/>
    </row>
    <row r="79" customFormat="false" ht="12" hidden="false" customHeight="false" outlineLevel="0" collapsed="false">
      <c r="A79" s="382" t="s">
        <v>715</v>
      </c>
      <c r="B79" s="383" t="s">
        <v>748</v>
      </c>
      <c r="C79" s="401"/>
      <c r="D79" s="401"/>
      <c r="E79" s="378" t="n">
        <f aca="false">C79-D79</f>
        <v>0</v>
      </c>
      <c r="F79" s="401"/>
      <c r="G79" s="348"/>
      <c r="H79" s="348"/>
      <c r="I79" s="348"/>
      <c r="J79" s="348"/>
      <c r="K79" s="348"/>
      <c r="L79" s="348"/>
      <c r="M79" s="348"/>
      <c r="N79" s="348"/>
      <c r="O79" s="348"/>
    </row>
    <row r="80" customFormat="false" ht="12" hidden="false" customHeight="false" outlineLevel="0" collapsed="false">
      <c r="A80" s="382" t="s">
        <v>749</v>
      </c>
      <c r="B80" s="383" t="s">
        <v>750</v>
      </c>
      <c r="C80" s="389" t="n">
        <f aca="false">SUM(C81:C84)</f>
        <v>701</v>
      </c>
      <c r="D80" s="389" t="n">
        <f aca="false">SUM(D81:D84)</f>
        <v>701</v>
      </c>
      <c r="E80" s="389" t="n">
        <f aca="false">SUM(E81:E84)</f>
        <v>0</v>
      </c>
      <c r="F80" s="389" t="n">
        <f aca="false">SUM(F81:F84)</f>
        <v>0</v>
      </c>
      <c r="G80" s="384"/>
      <c r="H80" s="384"/>
      <c r="I80" s="384"/>
      <c r="J80" s="384"/>
      <c r="K80" s="384"/>
      <c r="L80" s="384"/>
      <c r="M80" s="384"/>
      <c r="N80" s="384"/>
      <c r="O80" s="384"/>
      <c r="P80" s="399"/>
    </row>
    <row r="81" customFormat="false" ht="12" hidden="false" customHeight="false" outlineLevel="0" collapsed="false">
      <c r="A81" s="382" t="s">
        <v>751</v>
      </c>
      <c r="B81" s="383" t="s">
        <v>752</v>
      </c>
      <c r="C81" s="377"/>
      <c r="D81" s="377"/>
      <c r="E81" s="378" t="n">
        <f aca="false">C81-D81</f>
        <v>0</v>
      </c>
      <c r="F81" s="377"/>
      <c r="G81" s="348"/>
      <c r="H81" s="348"/>
      <c r="I81" s="348"/>
      <c r="J81" s="348"/>
      <c r="K81" s="348"/>
      <c r="L81" s="348"/>
      <c r="M81" s="348"/>
      <c r="N81" s="348"/>
      <c r="O81" s="348"/>
    </row>
    <row r="82" customFormat="false" ht="12" hidden="false" customHeight="false" outlineLevel="0" collapsed="false">
      <c r="A82" s="382" t="s">
        <v>753</v>
      </c>
      <c r="B82" s="383" t="s">
        <v>754</v>
      </c>
      <c r="C82" s="377"/>
      <c r="D82" s="377"/>
      <c r="E82" s="378" t="n">
        <f aca="false">C82-D82</f>
        <v>0</v>
      </c>
      <c r="F82" s="377"/>
      <c r="G82" s="348"/>
      <c r="H82" s="348"/>
      <c r="I82" s="348"/>
      <c r="J82" s="348"/>
      <c r="K82" s="348"/>
      <c r="L82" s="348"/>
      <c r="M82" s="348"/>
      <c r="N82" s="348"/>
      <c r="O82" s="348"/>
    </row>
    <row r="83" customFormat="false" ht="24" hidden="false" customHeight="false" outlineLevel="0" collapsed="false">
      <c r="A83" s="382" t="s">
        <v>755</v>
      </c>
      <c r="B83" s="383" t="s">
        <v>756</v>
      </c>
      <c r="C83" s="377"/>
      <c r="D83" s="377"/>
      <c r="E83" s="378" t="n">
        <f aca="false">C83-D83</f>
        <v>0</v>
      </c>
      <c r="F83" s="377"/>
      <c r="G83" s="348"/>
      <c r="H83" s="348"/>
      <c r="I83" s="348"/>
      <c r="J83" s="348"/>
      <c r="K83" s="348"/>
      <c r="L83" s="348"/>
      <c r="M83" s="348"/>
      <c r="N83" s="348"/>
      <c r="O83" s="348"/>
    </row>
    <row r="84" customFormat="false" ht="12" hidden="false" customHeight="false" outlineLevel="0" collapsed="false">
      <c r="A84" s="382" t="s">
        <v>757</v>
      </c>
      <c r="B84" s="383" t="s">
        <v>758</v>
      </c>
      <c r="C84" s="377" t="n">
        <v>701</v>
      </c>
      <c r="D84" s="377" t="n">
        <f aca="false">C84</f>
        <v>701</v>
      </c>
      <c r="E84" s="378" t="n">
        <f aca="false">C84-D84</f>
        <v>0</v>
      </c>
      <c r="F84" s="377"/>
      <c r="G84" s="348"/>
      <c r="H84" s="348"/>
      <c r="I84" s="348"/>
      <c r="J84" s="348"/>
      <c r="K84" s="348"/>
      <c r="L84" s="348"/>
      <c r="M84" s="348"/>
      <c r="N84" s="348"/>
      <c r="O84" s="348"/>
    </row>
    <row r="85" customFormat="false" ht="12" hidden="false" customHeight="false" outlineLevel="0" collapsed="false">
      <c r="A85" s="382" t="s">
        <v>759</v>
      </c>
      <c r="B85" s="383" t="s">
        <v>760</v>
      </c>
      <c r="C85" s="381" t="n">
        <f aca="false">SUM(C86:C90)+C94</f>
        <v>9022</v>
      </c>
      <c r="D85" s="381" t="n">
        <f aca="false">SUM(D86:D90)+D94</f>
        <v>9022</v>
      </c>
      <c r="E85" s="381" t="n">
        <f aca="false">SUM(E86:E90)+E94</f>
        <v>0</v>
      </c>
      <c r="F85" s="381" t="n">
        <f aca="false">SUM(F86:F90)+F94</f>
        <v>0</v>
      </c>
      <c r="G85" s="384"/>
      <c r="H85" s="384"/>
      <c r="I85" s="384"/>
      <c r="J85" s="384"/>
      <c r="K85" s="384"/>
      <c r="L85" s="384"/>
      <c r="M85" s="384"/>
      <c r="N85" s="384"/>
      <c r="O85" s="384"/>
      <c r="P85" s="399"/>
    </row>
    <row r="86" customFormat="false" ht="12" hidden="false" customHeight="false" outlineLevel="0" collapsed="false">
      <c r="A86" s="382" t="s">
        <v>761</v>
      </c>
      <c r="B86" s="383" t="s">
        <v>762</v>
      </c>
      <c r="C86" s="377" t="n">
        <v>14</v>
      </c>
      <c r="D86" s="377" t="n">
        <f aca="false">C86</f>
        <v>14</v>
      </c>
      <c r="E86" s="378" t="n">
        <f aca="false">C86-D86</f>
        <v>0</v>
      </c>
      <c r="F86" s="377"/>
      <c r="G86" s="348"/>
      <c r="H86" s="348"/>
      <c r="I86" s="348"/>
      <c r="J86" s="348"/>
      <c r="K86" s="348"/>
      <c r="L86" s="348"/>
      <c r="M86" s="348"/>
      <c r="N86" s="348"/>
      <c r="O86" s="348"/>
    </row>
    <row r="87" customFormat="false" ht="12" hidden="false" customHeight="false" outlineLevel="0" collapsed="false">
      <c r="A87" s="382" t="s">
        <v>763</v>
      </c>
      <c r="B87" s="383" t="s">
        <v>764</v>
      </c>
      <c r="C87" s="377" t="n">
        <v>7687</v>
      </c>
      <c r="D87" s="377" t="n">
        <f aca="false">C87</f>
        <v>7687</v>
      </c>
      <c r="E87" s="378" t="n">
        <f aca="false">C87-D87</f>
        <v>0</v>
      </c>
      <c r="F87" s="377"/>
      <c r="G87" s="348"/>
      <c r="H87" s="348"/>
      <c r="I87" s="348"/>
      <c r="J87" s="348"/>
      <c r="K87" s="348"/>
      <c r="L87" s="348"/>
      <c r="M87" s="348"/>
      <c r="N87" s="348"/>
      <c r="O87" s="348"/>
    </row>
    <row r="88" customFormat="false" ht="12" hidden="false" customHeight="false" outlineLevel="0" collapsed="false">
      <c r="A88" s="382" t="s">
        <v>765</v>
      </c>
      <c r="B88" s="383" t="s">
        <v>766</v>
      </c>
      <c r="C88" s="377" t="n">
        <v>30</v>
      </c>
      <c r="D88" s="377" t="n">
        <f aca="false">C88</f>
        <v>30</v>
      </c>
      <c r="E88" s="378" t="n">
        <f aca="false">C88-D88</f>
        <v>0</v>
      </c>
      <c r="F88" s="377"/>
      <c r="G88" s="348"/>
      <c r="H88" s="348"/>
      <c r="I88" s="348"/>
      <c r="J88" s="348"/>
      <c r="K88" s="348"/>
      <c r="L88" s="348"/>
      <c r="M88" s="348"/>
      <c r="N88" s="348"/>
      <c r="O88" s="348"/>
    </row>
    <row r="89" customFormat="false" ht="12" hidden="false" customHeight="false" outlineLevel="0" collapsed="false">
      <c r="A89" s="382" t="s">
        <v>767</v>
      </c>
      <c r="B89" s="383" t="s">
        <v>768</v>
      </c>
      <c r="C89" s="377" t="n">
        <v>376</v>
      </c>
      <c r="D89" s="377" t="n">
        <f aca="false">C89</f>
        <v>376</v>
      </c>
      <c r="E89" s="378" t="n">
        <f aca="false">C89-D89</f>
        <v>0</v>
      </c>
      <c r="F89" s="377"/>
      <c r="G89" s="348"/>
      <c r="H89" s="348"/>
      <c r="I89" s="348"/>
      <c r="J89" s="348"/>
      <c r="K89" s="348"/>
      <c r="L89" s="348"/>
      <c r="M89" s="348"/>
      <c r="N89" s="348"/>
      <c r="O89" s="348"/>
    </row>
    <row r="90" customFormat="false" ht="12" hidden="false" customHeight="false" outlineLevel="0" collapsed="false">
      <c r="A90" s="382" t="s">
        <v>769</v>
      </c>
      <c r="B90" s="383" t="s">
        <v>770</v>
      </c>
      <c r="C90" s="389" t="n">
        <f aca="false">SUM(C91:C93)</f>
        <v>626</v>
      </c>
      <c r="D90" s="389" t="n">
        <f aca="false">SUM(D91:D93)</f>
        <v>626</v>
      </c>
      <c r="E90" s="389" t="n">
        <f aca="false">SUM(E91:E93)</f>
        <v>0</v>
      </c>
      <c r="F90" s="389" t="n">
        <f aca="false">SUM(F91:F93)</f>
        <v>0</v>
      </c>
      <c r="G90" s="384"/>
      <c r="H90" s="384"/>
      <c r="I90" s="384"/>
      <c r="J90" s="384"/>
      <c r="K90" s="384"/>
      <c r="L90" s="384"/>
      <c r="M90" s="384"/>
      <c r="N90" s="384"/>
      <c r="O90" s="384"/>
      <c r="P90" s="399"/>
    </row>
    <row r="91" customFormat="false" ht="12" hidden="false" customHeight="false" outlineLevel="0" collapsed="false">
      <c r="A91" s="382" t="s">
        <v>771</v>
      </c>
      <c r="B91" s="383" t="s">
        <v>772</v>
      </c>
      <c r="C91" s="377" t="n">
        <v>8</v>
      </c>
      <c r="D91" s="377" t="n">
        <f aca="false">C91</f>
        <v>8</v>
      </c>
      <c r="E91" s="378" t="n">
        <f aca="false">C91-D91</f>
        <v>0</v>
      </c>
      <c r="F91" s="377"/>
      <c r="G91" s="348"/>
      <c r="H91" s="348"/>
      <c r="I91" s="348"/>
      <c r="J91" s="348"/>
      <c r="K91" s="348"/>
      <c r="L91" s="348"/>
      <c r="M91" s="348"/>
      <c r="N91" s="348"/>
      <c r="O91" s="348"/>
    </row>
    <row r="92" customFormat="false" ht="12" hidden="false" customHeight="false" outlineLevel="0" collapsed="false">
      <c r="A92" s="382" t="s">
        <v>679</v>
      </c>
      <c r="B92" s="383" t="s">
        <v>773</v>
      </c>
      <c r="C92" s="377" t="n">
        <v>434</v>
      </c>
      <c r="D92" s="377" t="n">
        <f aca="false">C92</f>
        <v>434</v>
      </c>
      <c r="E92" s="378" t="n">
        <f aca="false">C92-D92</f>
        <v>0</v>
      </c>
      <c r="F92" s="377"/>
      <c r="G92" s="348"/>
      <c r="H92" s="348"/>
      <c r="I92" s="348"/>
      <c r="J92" s="348"/>
      <c r="K92" s="348"/>
      <c r="L92" s="348"/>
      <c r="M92" s="348"/>
      <c r="N92" s="348"/>
      <c r="O92" s="348"/>
    </row>
    <row r="93" customFormat="false" ht="12" hidden="false" customHeight="false" outlineLevel="0" collapsed="false">
      <c r="A93" s="382" t="s">
        <v>683</v>
      </c>
      <c r="B93" s="383" t="s">
        <v>774</v>
      </c>
      <c r="C93" s="377" t="n">
        <v>184</v>
      </c>
      <c r="D93" s="377" t="n">
        <f aca="false">C93</f>
        <v>184</v>
      </c>
      <c r="E93" s="378" t="n">
        <f aca="false">C93-D93</f>
        <v>0</v>
      </c>
      <c r="F93" s="377"/>
      <c r="G93" s="348"/>
      <c r="H93" s="348"/>
      <c r="I93" s="348"/>
      <c r="J93" s="348"/>
      <c r="K93" s="348"/>
      <c r="L93" s="348"/>
      <c r="M93" s="348"/>
      <c r="N93" s="348"/>
      <c r="O93" s="348"/>
    </row>
    <row r="94" customFormat="false" ht="12" hidden="false" customHeight="false" outlineLevel="0" collapsed="false">
      <c r="A94" s="382" t="s">
        <v>775</v>
      </c>
      <c r="B94" s="383" t="s">
        <v>776</v>
      </c>
      <c r="C94" s="377" t="n">
        <v>289</v>
      </c>
      <c r="D94" s="377" t="n">
        <f aca="false">C94</f>
        <v>289</v>
      </c>
      <c r="E94" s="378" t="n">
        <f aca="false">C94-D94</f>
        <v>0</v>
      </c>
      <c r="F94" s="377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" hidden="false" customHeight="false" outlineLevel="0" collapsed="false">
      <c r="A95" s="382" t="s">
        <v>777</v>
      </c>
      <c r="B95" s="383" t="s">
        <v>778</v>
      </c>
      <c r="C95" s="377" t="n">
        <v>10</v>
      </c>
      <c r="D95" s="377" t="n">
        <f aca="false">C95</f>
        <v>10</v>
      </c>
      <c r="E95" s="378" t="n">
        <f aca="false">C95-D95</f>
        <v>0</v>
      </c>
      <c r="F95" s="402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" hidden="false" customHeight="false" outlineLevel="0" collapsed="false">
      <c r="A96" s="386" t="s">
        <v>779</v>
      </c>
      <c r="B96" s="405" t="s">
        <v>780</v>
      </c>
      <c r="C96" s="381" t="n">
        <f aca="false">C85+C80+C75+C71+C95</f>
        <v>13095</v>
      </c>
      <c r="D96" s="381" t="n">
        <f aca="false">D85+D80+D75+D71+D95</f>
        <v>13095</v>
      </c>
      <c r="E96" s="381" t="n">
        <f aca="false">E85+E80+E75+E71+E95</f>
        <v>0</v>
      </c>
      <c r="F96" s="381" t="n">
        <f aca="false">F85+F80+F75+F71+F95</f>
        <v>0</v>
      </c>
      <c r="G96" s="384"/>
      <c r="H96" s="384"/>
      <c r="I96" s="384"/>
      <c r="J96" s="384"/>
      <c r="K96" s="384"/>
      <c r="L96" s="384"/>
      <c r="M96" s="384"/>
      <c r="N96" s="384"/>
      <c r="O96" s="384"/>
      <c r="P96" s="399"/>
    </row>
    <row r="97" customFormat="false" ht="12" hidden="false" customHeight="false" outlineLevel="0" collapsed="false">
      <c r="A97" s="374" t="s">
        <v>781</v>
      </c>
      <c r="B97" s="380" t="s">
        <v>782</v>
      </c>
      <c r="C97" s="381" t="n">
        <f aca="false">C96+C68+C66</f>
        <v>33035</v>
      </c>
      <c r="D97" s="381" t="n">
        <f aca="false">D96+D68+D66</f>
        <v>13095</v>
      </c>
      <c r="E97" s="381" t="n">
        <f aca="false">E96+E68+E66</f>
        <v>19940</v>
      </c>
      <c r="F97" s="381" t="n">
        <f aca="false">F96+F68+F66</f>
        <v>0</v>
      </c>
      <c r="G97" s="384"/>
      <c r="H97" s="384"/>
      <c r="I97" s="384"/>
      <c r="J97" s="384"/>
      <c r="K97" s="384"/>
      <c r="L97" s="384"/>
      <c r="M97" s="384"/>
      <c r="N97" s="384"/>
      <c r="O97" s="384"/>
      <c r="P97" s="399"/>
    </row>
    <row r="98" customFormat="false" ht="12" hidden="false" customHeight="false" outlineLevel="0" collapsed="false">
      <c r="A98" s="395"/>
      <c r="B98" s="406"/>
      <c r="C98" s="407"/>
      <c r="D98" s="407"/>
      <c r="E98" s="407"/>
      <c r="F98" s="40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" hidden="false" customHeight="false" outlineLevel="0" collapsed="false">
      <c r="A99" s="390" t="s">
        <v>783</v>
      </c>
      <c r="B99" s="409"/>
      <c r="C99" s="407"/>
      <c r="D99" s="407"/>
      <c r="E99" s="407"/>
      <c r="F99" s="410" t="s">
        <v>536</v>
      </c>
      <c r="G99" s="393"/>
      <c r="H99" s="393"/>
      <c r="I99" s="393"/>
      <c r="J99" s="393"/>
      <c r="K99" s="393"/>
      <c r="L99" s="393"/>
      <c r="M99" s="393"/>
      <c r="N99" s="393"/>
      <c r="O99" s="393"/>
      <c r="P99" s="394"/>
      <c r="Q99" s="394"/>
      <c r="R99" s="394"/>
      <c r="S99" s="394"/>
      <c r="T99" s="394"/>
      <c r="U99" s="394"/>
      <c r="V99" s="394"/>
      <c r="W99" s="394"/>
      <c r="X99" s="394"/>
      <c r="Y99" s="394"/>
      <c r="Z99" s="394"/>
      <c r="AA99" s="394"/>
    </row>
    <row r="100" s="413" customFormat="true" ht="24" hidden="false" customHeight="false" outlineLevel="0" collapsed="false">
      <c r="A100" s="368" t="s">
        <v>472</v>
      </c>
      <c r="B100" s="380" t="s">
        <v>473</v>
      </c>
      <c r="C100" s="368" t="s">
        <v>784</v>
      </c>
      <c r="D100" s="368" t="s">
        <v>785</v>
      </c>
      <c r="E100" s="368" t="s">
        <v>786</v>
      </c>
      <c r="F100" s="368" t="s">
        <v>787</v>
      </c>
      <c r="G100" s="411"/>
      <c r="H100" s="411"/>
      <c r="I100" s="411"/>
      <c r="J100" s="411"/>
      <c r="K100" s="411"/>
      <c r="L100" s="411"/>
      <c r="M100" s="411"/>
      <c r="N100" s="411"/>
      <c r="O100" s="411"/>
      <c r="P100" s="412"/>
    </row>
    <row r="101" s="413" customFormat="true" ht="12" hidden="false" customHeight="false" outlineLevel="0" collapsed="false">
      <c r="A101" s="368" t="s">
        <v>18</v>
      </c>
      <c r="B101" s="380" t="s">
        <v>19</v>
      </c>
      <c r="C101" s="368" t="n">
        <v>1</v>
      </c>
      <c r="D101" s="368" t="n">
        <v>2</v>
      </c>
      <c r="E101" s="368" t="n">
        <v>3</v>
      </c>
      <c r="F101" s="397" t="n">
        <v>4</v>
      </c>
      <c r="G101" s="411"/>
      <c r="H101" s="411"/>
      <c r="I101" s="411"/>
      <c r="J101" s="411"/>
      <c r="K101" s="411"/>
      <c r="L101" s="411"/>
      <c r="M101" s="411"/>
      <c r="N101" s="411"/>
      <c r="O101" s="411"/>
      <c r="P101" s="412"/>
    </row>
    <row r="102" customFormat="false" ht="12" hidden="false" customHeight="false" outlineLevel="0" collapsed="false">
      <c r="A102" s="382" t="s">
        <v>788</v>
      </c>
      <c r="B102" s="383" t="s">
        <v>789</v>
      </c>
      <c r="C102" s="377"/>
      <c r="D102" s="377"/>
      <c r="E102" s="377"/>
      <c r="F102" s="414" t="n">
        <f aca="false">C102+D102-E102</f>
        <v>0</v>
      </c>
      <c r="G102" s="384"/>
      <c r="H102" s="384"/>
      <c r="I102" s="384"/>
      <c r="J102" s="384"/>
      <c r="K102" s="384"/>
      <c r="L102" s="384"/>
      <c r="M102" s="384"/>
      <c r="N102" s="384"/>
      <c r="O102" s="348"/>
    </row>
    <row r="103" customFormat="false" ht="12" hidden="false" customHeight="false" outlineLevel="0" collapsed="false">
      <c r="A103" s="382" t="s">
        <v>790</v>
      </c>
      <c r="B103" s="383" t="s">
        <v>791</v>
      </c>
      <c r="C103" s="377"/>
      <c r="D103" s="377"/>
      <c r="E103" s="377"/>
      <c r="F103" s="414" t="n">
        <f aca="false">C103+D103-E103</f>
        <v>0</v>
      </c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" hidden="false" customHeight="false" outlineLevel="0" collapsed="false">
      <c r="A104" s="382" t="s">
        <v>792</v>
      </c>
      <c r="B104" s="383" t="s">
        <v>793</v>
      </c>
      <c r="C104" s="377"/>
      <c r="D104" s="377"/>
      <c r="E104" s="377"/>
      <c r="F104" s="414" t="n">
        <f aca="false">C104+D104-E104</f>
        <v>0</v>
      </c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" hidden="false" customHeight="false" outlineLevel="0" collapsed="false">
      <c r="A105" s="415" t="s">
        <v>794</v>
      </c>
      <c r="B105" s="380" t="s">
        <v>795</v>
      </c>
      <c r="C105" s="389" t="n">
        <f aca="false">SUM(C102:C104)</f>
        <v>0</v>
      </c>
      <c r="D105" s="389" t="n">
        <f aca="false">SUM(D102:D104)</f>
        <v>0</v>
      </c>
      <c r="E105" s="389" t="n">
        <f aca="false">SUM(E102:E104)</f>
        <v>0</v>
      </c>
      <c r="F105" s="389" t="n">
        <f aca="false">SUM(F102:F104)</f>
        <v>0</v>
      </c>
      <c r="G105" s="384"/>
      <c r="H105" s="384"/>
      <c r="I105" s="384"/>
      <c r="J105" s="384"/>
      <c r="K105" s="384"/>
      <c r="L105" s="384"/>
      <c r="M105" s="384"/>
      <c r="N105" s="384"/>
      <c r="O105" s="384"/>
      <c r="P105" s="399"/>
    </row>
    <row r="106" customFormat="false" ht="12" hidden="false" customHeight="false" outlineLevel="0" collapsed="false">
      <c r="A106" s="416" t="s">
        <v>796</v>
      </c>
      <c r="B106" s="417"/>
      <c r="C106" s="390"/>
      <c r="D106" s="390"/>
      <c r="E106" s="390"/>
      <c r="F106" s="369"/>
      <c r="G106" s="393"/>
      <c r="H106" s="393"/>
      <c r="I106" s="393"/>
      <c r="J106" s="393"/>
      <c r="K106" s="393"/>
      <c r="L106" s="393"/>
      <c r="M106" s="393"/>
      <c r="N106" s="393"/>
      <c r="O106" s="393"/>
      <c r="P106" s="39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</row>
    <row r="107" customFormat="false" ht="24" hidden="false" customHeight="true" outlineLevel="0" collapsed="false">
      <c r="A107" s="418" t="s">
        <v>797</v>
      </c>
      <c r="B107" s="418"/>
      <c r="C107" s="418"/>
      <c r="D107" s="418"/>
      <c r="E107" s="418"/>
      <c r="F107" s="418"/>
      <c r="G107" s="393"/>
      <c r="H107" s="393"/>
      <c r="I107" s="393"/>
      <c r="J107" s="393"/>
      <c r="K107" s="393"/>
      <c r="L107" s="393"/>
      <c r="M107" s="393"/>
      <c r="N107" s="393"/>
      <c r="O107" s="393"/>
      <c r="P107" s="39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</row>
    <row r="108" customFormat="false" ht="12" hidden="false" customHeight="false" outlineLevel="0" collapsed="false">
      <c r="A108" s="390"/>
      <c r="B108" s="391"/>
      <c r="C108" s="390"/>
      <c r="D108" s="390"/>
      <c r="E108" s="390"/>
      <c r="F108" s="369"/>
      <c r="G108" s="348"/>
      <c r="H108" s="348"/>
      <c r="I108" s="348"/>
      <c r="J108" s="348"/>
      <c r="K108" s="348"/>
      <c r="L108" s="348"/>
      <c r="M108" s="348"/>
      <c r="N108" s="348"/>
      <c r="O108" s="348"/>
    </row>
    <row r="109" customFormat="false" ht="12.75" hidden="false" customHeight="true" outlineLevel="0" collapsed="false">
      <c r="A109" s="419" t="str">
        <f aca="false">'справка №1-БАЛАНС'!A100</f>
        <v>Дата на съставяне:25.08.2014г.</v>
      </c>
      <c r="B109" s="419"/>
      <c r="C109" s="420" t="s">
        <v>279</v>
      </c>
      <c r="D109" s="420"/>
      <c r="E109" s="420"/>
      <c r="F109" s="420"/>
      <c r="G109" s="348"/>
      <c r="H109" s="348"/>
      <c r="I109" s="348"/>
      <c r="J109" s="348"/>
      <c r="K109" s="348"/>
      <c r="L109" s="348"/>
      <c r="M109" s="348"/>
      <c r="N109" s="348"/>
      <c r="O109" s="348"/>
    </row>
    <row r="110" customFormat="false" ht="12.75" hidden="false" customHeight="false" outlineLevel="0" collapsed="false">
      <c r="A110" s="421"/>
      <c r="B110" s="422"/>
      <c r="C110" s="421"/>
      <c r="D110" s="421"/>
      <c r="E110" s="421"/>
      <c r="F110" s="423"/>
    </row>
    <row r="111" customFormat="false" ht="12.75" hidden="false" customHeight="true" outlineLevel="0" collapsed="false">
      <c r="A111" s="421"/>
      <c r="B111" s="422"/>
      <c r="C111" s="421"/>
      <c r="D111" s="424" t="s">
        <v>281</v>
      </c>
      <c r="E111" s="424"/>
      <c r="F111" s="423"/>
    </row>
    <row r="112" customFormat="false" ht="12.75" hidden="false" customHeight="false" outlineLevel="0" collapsed="false">
      <c r="A112" s="421"/>
      <c r="B112" s="422"/>
      <c r="C112" s="421"/>
      <c r="D112" s="421"/>
      <c r="E112" s="421"/>
      <c r="F112" s="423"/>
    </row>
    <row r="113" customFormat="false" ht="12.75" hidden="false" customHeight="false" outlineLevel="0" collapsed="false">
      <c r="A113" s="421"/>
      <c r="B113" s="422"/>
      <c r="C113" s="421"/>
      <c r="D113" s="421"/>
      <c r="E113" s="421"/>
      <c r="F113" s="423"/>
    </row>
    <row r="114" customFormat="false" ht="12.75" hidden="false" customHeight="false" outlineLevel="0" collapsed="false">
      <c r="A114" s="421"/>
      <c r="B114" s="422"/>
      <c r="C114" s="421"/>
      <c r="D114" s="421"/>
      <c r="E114" s="421"/>
      <c r="F114" s="423"/>
    </row>
    <row r="115" customFormat="false" ht="12.75" hidden="false" customHeight="false" outlineLevel="0" collapsed="false">
      <c r="A115" s="421"/>
      <c r="B115" s="422"/>
      <c r="C115" s="421"/>
      <c r="D115" s="421"/>
      <c r="E115" s="421"/>
      <c r="F115" s="423"/>
    </row>
    <row r="116" customFormat="false" ht="12.75" hidden="false" customHeight="true" outlineLevel="0" collapsed="false">
      <c r="A116" s="421"/>
      <c r="B116" s="422"/>
      <c r="C116" s="420" t="s">
        <v>280</v>
      </c>
      <c r="D116" s="420"/>
      <c r="E116" s="420"/>
      <c r="F116" s="420"/>
    </row>
    <row r="117" customFormat="false" ht="12.75" hidden="false" customHeight="false" outlineLevel="0" collapsed="false">
      <c r="A117" s="425"/>
      <c r="B117" s="426"/>
      <c r="C117" s="425"/>
      <c r="D117" s="425"/>
      <c r="E117" s="425"/>
      <c r="F117" s="425"/>
    </row>
    <row r="118" customFormat="false" ht="12.75" hidden="false" customHeight="true" outlineLevel="0" collapsed="false">
      <c r="A118" s="425"/>
      <c r="B118" s="426"/>
      <c r="C118" s="425"/>
      <c r="D118" s="427" t="s">
        <v>282</v>
      </c>
      <c r="E118" s="427"/>
      <c r="F118" s="425"/>
    </row>
    <row r="119" customFormat="false" ht="12.75" hidden="false" customHeight="false" outlineLevel="0" collapsed="false">
      <c r="A119" s="425"/>
      <c r="B119" s="426"/>
      <c r="C119" s="425"/>
      <c r="D119" s="425"/>
      <c r="E119" s="425"/>
      <c r="F119" s="425"/>
    </row>
    <row r="120" customFormat="false" ht="12" hidden="false" customHeight="false" outlineLevel="0" collapsed="false">
      <c r="A120" s="428"/>
      <c r="B120" s="429"/>
      <c r="C120" s="428"/>
      <c r="D120" s="428"/>
      <c r="E120" s="428"/>
      <c r="F120" s="428"/>
    </row>
    <row r="121" customFormat="false" ht="12" hidden="false" customHeight="false" outlineLevel="0" collapsed="false">
      <c r="A121" s="348"/>
      <c r="B121" s="430"/>
      <c r="C121" s="348"/>
      <c r="D121" s="348"/>
      <c r="E121" s="348"/>
      <c r="F121" s="348"/>
    </row>
    <row r="122" customFormat="false" ht="12" hidden="false" customHeight="false" outlineLevel="0" collapsed="false">
      <c r="A122" s="348"/>
      <c r="B122" s="430"/>
      <c r="C122" s="348"/>
      <c r="D122" s="348"/>
      <c r="E122" s="348"/>
      <c r="F122" s="348"/>
    </row>
    <row r="123" customFormat="false" ht="12" hidden="false" customHeight="false" outlineLevel="0" collapsed="false">
      <c r="A123" s="348"/>
      <c r="B123" s="430"/>
      <c r="C123" s="348"/>
      <c r="D123" s="348"/>
      <c r="E123" s="348"/>
      <c r="F123" s="348"/>
    </row>
    <row r="124" customFormat="false" ht="12" hidden="false" customHeight="false" outlineLevel="0" collapsed="false">
      <c r="A124" s="348"/>
      <c r="B124" s="430"/>
      <c r="C124" s="348"/>
      <c r="D124" s="348"/>
      <c r="E124" s="348"/>
      <c r="F124" s="348"/>
    </row>
    <row r="125" customFormat="false" ht="12" hidden="false" customHeight="false" outlineLevel="0" collapsed="false">
      <c r="A125" s="348"/>
      <c r="B125" s="430"/>
      <c r="C125" s="348"/>
      <c r="D125" s="348"/>
      <c r="E125" s="348"/>
      <c r="F125" s="348"/>
    </row>
    <row r="126" customFormat="false" ht="12" hidden="false" customHeight="false" outlineLevel="0" collapsed="false">
      <c r="A126" s="348"/>
      <c r="B126" s="430"/>
      <c r="C126" s="348"/>
      <c r="D126" s="348"/>
      <c r="E126" s="348"/>
      <c r="F126" s="348"/>
    </row>
    <row r="127" customFormat="false" ht="12" hidden="false" customHeight="false" outlineLevel="0" collapsed="false">
      <c r="A127" s="348"/>
      <c r="B127" s="430"/>
      <c r="C127" s="348"/>
      <c r="D127" s="348"/>
      <c r="E127" s="348"/>
      <c r="F127" s="348"/>
    </row>
    <row r="128" customFormat="false" ht="12" hidden="false" customHeight="false" outlineLevel="0" collapsed="false">
      <c r="A128" s="348"/>
      <c r="B128" s="430"/>
      <c r="C128" s="348"/>
      <c r="D128" s="348"/>
      <c r="E128" s="348"/>
      <c r="F128" s="348"/>
    </row>
    <row r="129" customFormat="false" ht="12" hidden="false" customHeight="false" outlineLevel="0" collapsed="false">
      <c r="A129" s="348"/>
      <c r="B129" s="430"/>
      <c r="C129" s="348"/>
      <c r="D129" s="348"/>
      <c r="E129" s="348"/>
      <c r="F129" s="348"/>
    </row>
    <row r="130" customFormat="false" ht="12" hidden="false" customHeight="false" outlineLevel="0" collapsed="false">
      <c r="A130" s="348"/>
      <c r="B130" s="430"/>
      <c r="C130" s="348"/>
      <c r="D130" s="348"/>
      <c r="E130" s="348"/>
      <c r="F130" s="348"/>
    </row>
    <row r="131" customFormat="false" ht="12" hidden="false" customHeight="false" outlineLevel="0" collapsed="false">
      <c r="A131" s="348"/>
      <c r="B131" s="430"/>
      <c r="C131" s="348"/>
      <c r="D131" s="348"/>
      <c r="E131" s="348"/>
      <c r="F131" s="348"/>
    </row>
    <row r="132" customFormat="false" ht="12" hidden="false" customHeight="false" outlineLevel="0" collapsed="false">
      <c r="A132" s="348"/>
      <c r="B132" s="430"/>
      <c r="C132" s="348"/>
      <c r="D132" s="348"/>
      <c r="E132" s="348"/>
      <c r="F132" s="348"/>
    </row>
    <row r="133" customFormat="false" ht="12" hidden="false" customHeight="false" outlineLevel="0" collapsed="false">
      <c r="A133" s="348"/>
      <c r="B133" s="430"/>
      <c r="C133" s="348"/>
      <c r="D133" s="348"/>
      <c r="E133" s="348"/>
      <c r="F133" s="348"/>
    </row>
    <row r="134" customFormat="false" ht="12" hidden="false" customHeight="false" outlineLevel="0" collapsed="false">
      <c r="A134" s="348"/>
      <c r="B134" s="430"/>
      <c r="C134" s="348"/>
      <c r="D134" s="348"/>
      <c r="E134" s="348"/>
      <c r="F134" s="348"/>
    </row>
    <row r="135" customFormat="false" ht="12" hidden="false" customHeight="false" outlineLevel="0" collapsed="false">
      <c r="A135" s="348"/>
      <c r="B135" s="430"/>
      <c r="C135" s="348"/>
      <c r="D135" s="348"/>
      <c r="E135" s="348"/>
      <c r="F135" s="348"/>
    </row>
    <row r="136" customFormat="false" ht="12" hidden="false" customHeight="false" outlineLevel="0" collapsed="false">
      <c r="A136" s="348"/>
      <c r="B136" s="430"/>
      <c r="C136" s="348"/>
      <c r="D136" s="348"/>
      <c r="E136" s="348"/>
      <c r="F136" s="348"/>
    </row>
    <row r="137" customFormat="false" ht="12" hidden="false" customHeight="false" outlineLevel="0" collapsed="false">
      <c r="A137" s="348"/>
      <c r="B137" s="430"/>
      <c r="C137" s="348"/>
      <c r="D137" s="348"/>
      <c r="E137" s="348"/>
      <c r="F137" s="348"/>
    </row>
    <row r="138" customFormat="false" ht="12" hidden="false" customHeight="false" outlineLevel="0" collapsed="false">
      <c r="A138" s="348"/>
      <c r="B138" s="430"/>
      <c r="C138" s="348"/>
      <c r="D138" s="348"/>
      <c r="E138" s="348"/>
      <c r="F138" s="348"/>
    </row>
    <row r="139" customFormat="false" ht="12" hidden="false" customHeight="false" outlineLevel="0" collapsed="false">
      <c r="A139" s="348"/>
      <c r="B139" s="430"/>
      <c r="C139" s="348"/>
      <c r="D139" s="348"/>
      <c r="E139" s="348"/>
      <c r="F139" s="348"/>
    </row>
    <row r="140" customFormat="false" ht="12" hidden="false" customHeight="false" outlineLevel="0" collapsed="false">
      <c r="A140" s="348"/>
      <c r="B140" s="430"/>
      <c r="C140" s="348"/>
      <c r="D140" s="348"/>
      <c r="E140" s="348"/>
      <c r="F140" s="348"/>
    </row>
    <row r="141" customFormat="false" ht="12" hidden="false" customHeight="false" outlineLevel="0" collapsed="false">
      <c r="A141" s="348"/>
      <c r="B141" s="430"/>
      <c r="C141" s="348"/>
      <c r="D141" s="348"/>
      <c r="E141" s="348"/>
      <c r="F141" s="348"/>
    </row>
    <row r="142" customFormat="false" ht="12" hidden="false" customHeight="false" outlineLevel="0" collapsed="false">
      <c r="A142" s="348"/>
      <c r="B142" s="430"/>
      <c r="C142" s="348"/>
      <c r="D142" s="348"/>
      <c r="E142" s="348"/>
      <c r="F142" s="348"/>
    </row>
    <row r="143" customFormat="false" ht="12" hidden="false" customHeight="false" outlineLevel="0" collapsed="false">
      <c r="A143" s="348"/>
      <c r="B143" s="430"/>
      <c r="C143" s="348"/>
      <c r="D143" s="348"/>
      <c r="E143" s="348"/>
      <c r="F143" s="348"/>
    </row>
    <row r="144" customFormat="false" ht="12" hidden="false" customHeight="false" outlineLevel="0" collapsed="false">
      <c r="A144" s="348"/>
      <c r="B144" s="430"/>
      <c r="C144" s="348"/>
      <c r="D144" s="348"/>
      <c r="E144" s="348"/>
      <c r="F144" s="348"/>
    </row>
    <row r="145" customFormat="false" ht="12" hidden="false" customHeight="false" outlineLevel="0" collapsed="false">
      <c r="A145" s="348"/>
      <c r="B145" s="430"/>
      <c r="C145" s="348"/>
      <c r="D145" s="348"/>
      <c r="E145" s="348"/>
      <c r="F145" s="348"/>
    </row>
    <row r="146" customFormat="false" ht="12" hidden="false" customHeight="false" outlineLevel="0" collapsed="false">
      <c r="A146" s="348"/>
      <c r="B146" s="430"/>
      <c r="C146" s="348"/>
      <c r="D146" s="348"/>
      <c r="E146" s="348"/>
      <c r="F146" s="348"/>
    </row>
    <row r="147" customFormat="false" ht="12" hidden="false" customHeight="false" outlineLevel="0" collapsed="false">
      <c r="A147" s="348"/>
      <c r="B147" s="430"/>
      <c r="C147" s="348"/>
      <c r="D147" s="348"/>
      <c r="E147" s="348"/>
      <c r="F147" s="348"/>
    </row>
    <row r="148" customFormat="false" ht="12" hidden="false" customHeight="false" outlineLevel="0" collapsed="false">
      <c r="A148" s="348"/>
      <c r="B148" s="430"/>
      <c r="C148" s="348"/>
      <c r="D148" s="348"/>
      <c r="E148" s="348"/>
      <c r="F148" s="348"/>
    </row>
    <row r="149" customFormat="false" ht="12" hidden="false" customHeight="false" outlineLevel="0" collapsed="false">
      <c r="A149" s="348"/>
      <c r="B149" s="430"/>
      <c r="C149" s="348"/>
      <c r="D149" s="348"/>
      <c r="E149" s="348"/>
      <c r="F149" s="348"/>
    </row>
    <row r="150" customFormat="false" ht="12" hidden="false" customHeight="false" outlineLevel="0" collapsed="false">
      <c r="A150" s="348"/>
      <c r="B150" s="430"/>
      <c r="C150" s="348"/>
      <c r="D150" s="348"/>
      <c r="E150" s="348"/>
      <c r="F150" s="348"/>
    </row>
    <row r="151" customFormat="false" ht="12" hidden="false" customHeight="false" outlineLevel="0" collapsed="false">
      <c r="A151" s="348"/>
      <c r="B151" s="430"/>
      <c r="C151" s="348"/>
      <c r="D151" s="348"/>
      <c r="E151" s="348"/>
      <c r="F151" s="348"/>
    </row>
    <row r="152" customFormat="false" ht="12" hidden="false" customHeight="false" outlineLevel="0" collapsed="false">
      <c r="A152" s="348"/>
      <c r="B152" s="430"/>
      <c r="C152" s="348"/>
      <c r="D152" s="348"/>
      <c r="E152" s="348"/>
      <c r="F152" s="348"/>
    </row>
    <row r="153" customFormat="false" ht="12" hidden="false" customHeight="false" outlineLevel="0" collapsed="false">
      <c r="A153" s="348"/>
      <c r="B153" s="430"/>
      <c r="C153" s="348"/>
      <c r="D153" s="348"/>
      <c r="E153" s="348"/>
      <c r="F153" s="348"/>
    </row>
    <row r="154" customFormat="false" ht="12" hidden="false" customHeight="false" outlineLevel="0" collapsed="false">
      <c r="A154" s="348"/>
      <c r="B154" s="430"/>
      <c r="C154" s="348"/>
      <c r="D154" s="348"/>
      <c r="E154" s="348"/>
      <c r="F154" s="348"/>
    </row>
    <row r="155" customFormat="false" ht="12" hidden="false" customHeight="false" outlineLevel="0" collapsed="false">
      <c r="A155" s="348"/>
      <c r="B155" s="430"/>
      <c r="C155" s="348"/>
      <c r="D155" s="348"/>
      <c r="E155" s="348"/>
      <c r="F155" s="348"/>
    </row>
    <row r="156" customFormat="false" ht="12" hidden="false" customHeight="false" outlineLevel="0" collapsed="false">
      <c r="A156" s="348"/>
      <c r="B156" s="430"/>
      <c r="C156" s="348"/>
      <c r="D156" s="348"/>
      <c r="E156" s="348"/>
      <c r="F156" s="348"/>
    </row>
    <row r="157" customFormat="false" ht="12" hidden="false" customHeight="false" outlineLevel="0" collapsed="false">
      <c r="A157" s="348"/>
      <c r="B157" s="430"/>
      <c r="C157" s="348"/>
      <c r="D157" s="348"/>
      <c r="E157" s="348"/>
      <c r="F157" s="348"/>
    </row>
    <row r="158" customFormat="false" ht="12" hidden="false" customHeight="false" outlineLevel="0" collapsed="false">
      <c r="A158" s="348"/>
      <c r="B158" s="430"/>
      <c r="C158" s="348"/>
      <c r="D158" s="348"/>
      <c r="E158" s="348"/>
      <c r="F158" s="348"/>
    </row>
    <row r="159" customFormat="false" ht="12" hidden="false" customHeight="false" outlineLevel="0" collapsed="false">
      <c r="A159" s="348"/>
      <c r="B159" s="430"/>
      <c r="C159" s="348"/>
      <c r="D159" s="348"/>
      <c r="E159" s="348"/>
      <c r="F159" s="348"/>
    </row>
    <row r="160" customFormat="false" ht="12" hidden="false" customHeight="false" outlineLevel="0" collapsed="false">
      <c r="A160" s="348"/>
      <c r="B160" s="430"/>
      <c r="C160" s="348"/>
      <c r="D160" s="348"/>
      <c r="E160" s="348"/>
      <c r="F160" s="348"/>
    </row>
    <row r="161" customFormat="false" ht="12" hidden="false" customHeight="false" outlineLevel="0" collapsed="false">
      <c r="A161" s="348"/>
      <c r="B161" s="430"/>
      <c r="C161" s="348"/>
      <c r="D161" s="348"/>
      <c r="E161" s="348"/>
      <c r="F161" s="348"/>
    </row>
    <row r="162" customFormat="false" ht="12" hidden="false" customHeight="false" outlineLevel="0" collapsed="false">
      <c r="A162" s="348"/>
      <c r="B162" s="430"/>
      <c r="C162" s="348"/>
      <c r="D162" s="348"/>
      <c r="E162" s="348"/>
      <c r="F162" s="348"/>
    </row>
    <row r="163" customFormat="false" ht="12" hidden="false" customHeight="false" outlineLevel="0" collapsed="false">
      <c r="A163" s="348"/>
      <c r="B163" s="430"/>
      <c r="C163" s="348"/>
      <c r="D163" s="348"/>
      <c r="E163" s="348"/>
      <c r="F163" s="348"/>
    </row>
    <row r="164" customFormat="false" ht="12" hidden="false" customHeight="false" outlineLevel="0" collapsed="false">
      <c r="A164" s="348"/>
      <c r="B164" s="430"/>
      <c r="C164" s="348"/>
      <c r="D164" s="348"/>
      <c r="E164" s="348"/>
      <c r="F164" s="348"/>
    </row>
    <row r="165" customFormat="false" ht="12" hidden="false" customHeight="false" outlineLevel="0" collapsed="false">
      <c r="A165" s="348"/>
      <c r="B165" s="430"/>
      <c r="C165" s="348"/>
      <c r="D165" s="348"/>
      <c r="E165" s="348"/>
      <c r="F165" s="348"/>
    </row>
    <row r="166" customFormat="false" ht="12" hidden="false" customHeight="false" outlineLevel="0" collapsed="false">
      <c r="A166" s="348"/>
      <c r="B166" s="430"/>
      <c r="C166" s="348"/>
      <c r="D166" s="348"/>
      <c r="E166" s="348"/>
      <c r="F166" s="348"/>
    </row>
    <row r="167" customFormat="false" ht="12" hidden="false" customHeight="false" outlineLevel="0" collapsed="false">
      <c r="A167" s="348"/>
      <c r="B167" s="430"/>
      <c r="C167" s="348"/>
      <c r="D167" s="348"/>
      <c r="E167" s="348"/>
      <c r="F167" s="348"/>
    </row>
    <row r="168" customFormat="false" ht="12" hidden="false" customHeight="false" outlineLevel="0" collapsed="false">
      <c r="A168" s="348"/>
      <c r="B168" s="430"/>
      <c r="C168" s="348"/>
      <c r="D168" s="348"/>
      <c r="E168" s="348"/>
      <c r="F168" s="348"/>
    </row>
    <row r="169" customFormat="false" ht="12" hidden="false" customHeight="false" outlineLevel="0" collapsed="false">
      <c r="A169" s="348"/>
      <c r="B169" s="430"/>
      <c r="C169" s="348"/>
      <c r="D169" s="348"/>
      <c r="E169" s="348"/>
      <c r="F169" s="348"/>
    </row>
    <row r="170" customFormat="false" ht="12" hidden="false" customHeight="false" outlineLevel="0" collapsed="false">
      <c r="A170" s="348"/>
      <c r="B170" s="430"/>
      <c r="C170" s="348"/>
      <c r="D170" s="348"/>
      <c r="E170" s="348"/>
      <c r="F170" s="348"/>
    </row>
    <row r="171" customFormat="false" ht="12" hidden="false" customHeight="false" outlineLevel="0" collapsed="false">
      <c r="A171" s="348"/>
      <c r="B171" s="430"/>
      <c r="C171" s="348"/>
      <c r="D171" s="348"/>
      <c r="E171" s="348"/>
      <c r="F171" s="348"/>
    </row>
    <row r="172" customFormat="false" ht="12" hidden="false" customHeight="false" outlineLevel="0" collapsed="false">
      <c r="A172" s="348"/>
      <c r="B172" s="430"/>
      <c r="C172" s="348"/>
      <c r="D172" s="348"/>
      <c r="E172" s="348"/>
      <c r="F172" s="348"/>
    </row>
    <row r="173" customFormat="false" ht="12" hidden="false" customHeight="false" outlineLevel="0" collapsed="false">
      <c r="A173" s="348"/>
      <c r="B173" s="430"/>
      <c r="C173" s="348"/>
      <c r="D173" s="348"/>
      <c r="E173" s="348"/>
      <c r="F173" s="348"/>
    </row>
    <row r="174" customFormat="false" ht="12" hidden="false" customHeight="false" outlineLevel="0" collapsed="false">
      <c r="A174" s="348"/>
      <c r="B174" s="430"/>
      <c r="C174" s="348"/>
      <c r="D174" s="348"/>
      <c r="E174" s="348"/>
      <c r="F174" s="348"/>
    </row>
    <row r="175" customFormat="false" ht="12" hidden="false" customHeight="false" outlineLevel="0" collapsed="false">
      <c r="A175" s="348"/>
      <c r="B175" s="430"/>
      <c r="C175" s="348"/>
      <c r="D175" s="348"/>
      <c r="E175" s="348"/>
      <c r="F175" s="348"/>
    </row>
    <row r="176" customFormat="false" ht="12" hidden="false" customHeight="false" outlineLevel="0" collapsed="false">
      <c r="A176" s="348"/>
      <c r="B176" s="430"/>
      <c r="C176" s="348"/>
      <c r="D176" s="348"/>
      <c r="E176" s="348"/>
      <c r="F176" s="348"/>
    </row>
    <row r="177" customFormat="false" ht="12" hidden="false" customHeight="false" outlineLevel="0" collapsed="false">
      <c r="A177" s="348"/>
      <c r="B177" s="430"/>
      <c r="C177" s="348"/>
      <c r="D177" s="348"/>
      <c r="E177" s="348"/>
      <c r="F177" s="348"/>
    </row>
    <row r="178" customFormat="false" ht="12" hidden="false" customHeight="false" outlineLevel="0" collapsed="false">
      <c r="A178" s="348"/>
      <c r="B178" s="430"/>
      <c r="C178" s="348"/>
      <c r="D178" s="348"/>
      <c r="E178" s="348"/>
      <c r="F178" s="348"/>
    </row>
    <row r="179" customFormat="false" ht="12" hidden="false" customHeight="false" outlineLevel="0" collapsed="false">
      <c r="A179" s="348"/>
      <c r="B179" s="430"/>
      <c r="C179" s="348"/>
      <c r="D179" s="348"/>
      <c r="E179" s="348"/>
      <c r="F179" s="348"/>
    </row>
    <row r="180" customFormat="false" ht="12" hidden="false" customHeight="false" outlineLevel="0" collapsed="false">
      <c r="A180" s="348"/>
      <c r="B180" s="430"/>
      <c r="C180" s="348"/>
      <c r="D180" s="348"/>
      <c r="E180" s="348"/>
      <c r="F180" s="348"/>
    </row>
    <row r="181" customFormat="false" ht="12" hidden="false" customHeight="false" outlineLevel="0" collapsed="false">
      <c r="A181" s="348"/>
      <c r="B181" s="430"/>
      <c r="C181" s="348"/>
      <c r="D181" s="348"/>
      <c r="E181" s="348"/>
      <c r="F181" s="348"/>
    </row>
    <row r="182" customFormat="false" ht="12" hidden="false" customHeight="false" outlineLevel="0" collapsed="false">
      <c r="A182" s="348"/>
      <c r="B182" s="430"/>
      <c r="C182" s="348"/>
      <c r="D182" s="348"/>
      <c r="E182" s="348"/>
      <c r="F182" s="348"/>
    </row>
    <row r="183" customFormat="false" ht="12" hidden="false" customHeight="false" outlineLevel="0" collapsed="false">
      <c r="A183" s="348"/>
      <c r="B183" s="430"/>
      <c r="C183" s="348"/>
      <c r="D183" s="348"/>
      <c r="E183" s="348"/>
      <c r="F183" s="348"/>
    </row>
    <row r="184" customFormat="false" ht="12" hidden="false" customHeight="false" outlineLevel="0" collapsed="false">
      <c r="A184" s="348"/>
      <c r="B184" s="430"/>
      <c r="C184" s="348"/>
      <c r="D184" s="348"/>
      <c r="E184" s="348"/>
      <c r="F184" s="348"/>
    </row>
    <row r="185" customFormat="false" ht="12" hidden="false" customHeight="false" outlineLevel="0" collapsed="false">
      <c r="A185" s="348"/>
      <c r="B185" s="430"/>
      <c r="C185" s="348"/>
      <c r="D185" s="348"/>
      <c r="E185" s="348"/>
      <c r="F185" s="348"/>
    </row>
    <row r="186" customFormat="false" ht="12" hidden="false" customHeight="false" outlineLevel="0" collapsed="false">
      <c r="A186" s="348"/>
      <c r="B186" s="430"/>
      <c r="C186" s="348"/>
      <c r="D186" s="348"/>
      <c r="E186" s="348"/>
      <c r="F186" s="348"/>
    </row>
    <row r="187" customFormat="false" ht="12" hidden="false" customHeight="false" outlineLevel="0" collapsed="false">
      <c r="A187" s="348"/>
      <c r="B187" s="430"/>
      <c r="C187" s="348"/>
      <c r="D187" s="348"/>
      <c r="E187" s="348"/>
      <c r="F187" s="348"/>
    </row>
    <row r="188" customFormat="false" ht="12" hidden="false" customHeight="false" outlineLevel="0" collapsed="false">
      <c r="A188" s="348"/>
      <c r="B188" s="430"/>
      <c r="C188" s="348"/>
      <c r="D188" s="348"/>
      <c r="E188" s="348"/>
      <c r="F188" s="348"/>
    </row>
    <row r="189" customFormat="false" ht="12" hidden="false" customHeight="false" outlineLevel="0" collapsed="false">
      <c r="A189" s="348"/>
      <c r="B189" s="430"/>
      <c r="C189" s="348"/>
      <c r="D189" s="348"/>
      <c r="E189" s="348"/>
      <c r="F189" s="348"/>
    </row>
    <row r="190" customFormat="false" ht="12" hidden="false" customHeight="false" outlineLevel="0" collapsed="false">
      <c r="A190" s="348"/>
      <c r="B190" s="430"/>
      <c r="C190" s="348"/>
      <c r="D190" s="348"/>
      <c r="E190" s="348"/>
      <c r="F190" s="348"/>
    </row>
    <row r="191" customFormat="false" ht="12" hidden="false" customHeight="false" outlineLevel="0" collapsed="false">
      <c r="A191" s="348"/>
      <c r="B191" s="430"/>
      <c r="C191" s="348"/>
      <c r="D191" s="348"/>
      <c r="E191" s="348"/>
      <c r="F191" s="348"/>
    </row>
    <row r="192" customFormat="false" ht="12" hidden="false" customHeight="false" outlineLevel="0" collapsed="false">
      <c r="A192" s="348"/>
      <c r="B192" s="430"/>
      <c r="C192" s="348"/>
      <c r="D192" s="348"/>
      <c r="E192" s="348"/>
      <c r="F192" s="348"/>
    </row>
    <row r="193" customFormat="false" ht="12" hidden="false" customHeight="false" outlineLevel="0" collapsed="false">
      <c r="A193" s="348"/>
      <c r="B193" s="430"/>
      <c r="C193" s="348"/>
      <c r="D193" s="348"/>
      <c r="E193" s="348"/>
      <c r="F193" s="348"/>
    </row>
    <row r="194" customFormat="false" ht="12" hidden="false" customHeight="false" outlineLevel="0" collapsed="false">
      <c r="A194" s="348"/>
      <c r="B194" s="430"/>
      <c r="C194" s="348"/>
      <c r="D194" s="348"/>
      <c r="E194" s="348"/>
      <c r="F194" s="348"/>
    </row>
    <row r="195" customFormat="false" ht="12" hidden="false" customHeight="false" outlineLevel="0" collapsed="false">
      <c r="A195" s="348"/>
      <c r="B195" s="430"/>
      <c r="C195" s="348"/>
      <c r="D195" s="348"/>
      <c r="E195" s="348"/>
      <c r="F195" s="348"/>
    </row>
    <row r="196" customFormat="false" ht="12" hidden="false" customHeight="false" outlineLevel="0" collapsed="false">
      <c r="A196" s="348"/>
      <c r="B196" s="430"/>
      <c r="C196" s="348"/>
      <c r="D196" s="348"/>
      <c r="E196" s="348"/>
      <c r="F196" s="348"/>
    </row>
    <row r="197" customFormat="false" ht="12" hidden="false" customHeight="false" outlineLevel="0" collapsed="false">
      <c r="A197" s="348"/>
      <c r="B197" s="430"/>
      <c r="C197" s="348"/>
      <c r="D197" s="348"/>
      <c r="E197" s="348"/>
      <c r="F197" s="348"/>
    </row>
    <row r="198" customFormat="false" ht="12" hidden="false" customHeight="false" outlineLevel="0" collapsed="false">
      <c r="A198" s="348"/>
      <c r="B198" s="430"/>
      <c r="C198" s="348"/>
      <c r="D198" s="348"/>
      <c r="E198" s="348"/>
      <c r="F198" s="348"/>
    </row>
    <row r="199" customFormat="false" ht="12" hidden="false" customHeight="false" outlineLevel="0" collapsed="false">
      <c r="A199" s="348"/>
      <c r="B199" s="430"/>
      <c r="C199" s="348"/>
      <c r="D199" s="348"/>
      <c r="E199" s="348"/>
      <c r="F199" s="348"/>
    </row>
    <row r="200" customFormat="false" ht="12" hidden="false" customHeight="false" outlineLevel="0" collapsed="false">
      <c r="A200" s="348"/>
      <c r="B200" s="430"/>
      <c r="C200" s="348"/>
      <c r="D200" s="348"/>
      <c r="E200" s="348"/>
      <c r="F200" s="348"/>
    </row>
    <row r="201" customFormat="false" ht="12" hidden="false" customHeight="false" outlineLevel="0" collapsed="false">
      <c r="A201" s="348"/>
      <c r="B201" s="430"/>
      <c r="C201" s="348"/>
      <c r="D201" s="348"/>
      <c r="E201" s="348"/>
      <c r="F201" s="348"/>
    </row>
    <row r="202" customFormat="false" ht="12" hidden="false" customHeight="false" outlineLevel="0" collapsed="false">
      <c r="A202" s="348"/>
      <c r="B202" s="430"/>
      <c r="C202" s="348"/>
      <c r="D202" s="348"/>
      <c r="E202" s="348"/>
      <c r="F202" s="348"/>
    </row>
    <row r="203" customFormat="false" ht="12" hidden="false" customHeight="false" outlineLevel="0" collapsed="false">
      <c r="A203" s="348"/>
      <c r="B203" s="430"/>
      <c r="C203" s="348"/>
      <c r="D203" s="348"/>
      <c r="E203" s="348"/>
      <c r="F203" s="348"/>
    </row>
    <row r="204" customFormat="false" ht="12" hidden="false" customHeight="false" outlineLevel="0" collapsed="false">
      <c r="A204" s="348"/>
      <c r="B204" s="430"/>
      <c r="C204" s="348"/>
      <c r="D204" s="348"/>
      <c r="E204" s="348"/>
      <c r="F204" s="348"/>
    </row>
    <row r="205" customFormat="false" ht="12" hidden="false" customHeight="false" outlineLevel="0" collapsed="false">
      <c r="A205" s="348"/>
      <c r="B205" s="430"/>
      <c r="C205" s="348"/>
      <c r="D205" s="348"/>
      <c r="E205" s="348"/>
      <c r="F205" s="348"/>
    </row>
    <row r="206" customFormat="false" ht="12" hidden="false" customHeight="false" outlineLevel="0" collapsed="false">
      <c r="A206" s="348"/>
      <c r="B206" s="430"/>
      <c r="C206" s="348"/>
      <c r="D206" s="348"/>
      <c r="E206" s="348"/>
      <c r="F206" s="348"/>
    </row>
    <row r="207" customFormat="false" ht="12" hidden="false" customHeight="false" outlineLevel="0" collapsed="false">
      <c r="A207" s="348"/>
      <c r="B207" s="430"/>
      <c r="C207" s="348"/>
      <c r="D207" s="348"/>
      <c r="E207" s="348"/>
      <c r="F207" s="348"/>
    </row>
    <row r="208" customFormat="false" ht="12" hidden="false" customHeight="false" outlineLevel="0" collapsed="false">
      <c r="A208" s="348"/>
      <c r="B208" s="430"/>
      <c r="C208" s="348"/>
      <c r="D208" s="348"/>
      <c r="E208" s="348"/>
      <c r="F208" s="348"/>
    </row>
    <row r="209" customFormat="false" ht="12" hidden="false" customHeight="false" outlineLevel="0" collapsed="false">
      <c r="A209" s="348"/>
      <c r="B209" s="430"/>
      <c r="C209" s="348"/>
      <c r="D209" s="348"/>
      <c r="E209" s="348"/>
      <c r="F209" s="348"/>
    </row>
    <row r="210" customFormat="false" ht="12" hidden="false" customHeight="false" outlineLevel="0" collapsed="false">
      <c r="A210" s="348"/>
      <c r="B210" s="430"/>
      <c r="C210" s="348"/>
      <c r="D210" s="348"/>
      <c r="E210" s="348"/>
      <c r="F210" s="348"/>
    </row>
    <row r="211" customFormat="false" ht="12" hidden="false" customHeight="false" outlineLevel="0" collapsed="false">
      <c r="A211" s="348"/>
      <c r="B211" s="430"/>
      <c r="C211" s="348"/>
      <c r="D211" s="348"/>
      <c r="E211" s="348"/>
      <c r="F211" s="348"/>
    </row>
    <row r="212" customFormat="false" ht="12" hidden="false" customHeight="false" outlineLevel="0" collapsed="false">
      <c r="A212" s="348"/>
      <c r="B212" s="430"/>
      <c r="C212" s="348"/>
      <c r="D212" s="348"/>
      <c r="E212" s="348"/>
      <c r="F212" s="348"/>
    </row>
    <row r="213" customFormat="false" ht="12" hidden="false" customHeight="false" outlineLevel="0" collapsed="false">
      <c r="A213" s="348"/>
      <c r="B213" s="430"/>
      <c r="C213" s="348"/>
      <c r="D213" s="348"/>
      <c r="E213" s="348"/>
      <c r="F213" s="348"/>
    </row>
    <row r="214" customFormat="false" ht="12" hidden="false" customHeight="false" outlineLevel="0" collapsed="false">
      <c r="A214" s="348"/>
      <c r="B214" s="430"/>
      <c r="C214" s="348"/>
      <c r="D214" s="348"/>
      <c r="E214" s="348"/>
      <c r="F214" s="348"/>
    </row>
    <row r="215" customFormat="false" ht="12" hidden="false" customHeight="false" outlineLevel="0" collapsed="false">
      <c r="A215" s="348"/>
      <c r="B215" s="430"/>
      <c r="C215" s="348"/>
      <c r="D215" s="348"/>
      <c r="E215" s="348"/>
      <c r="F215" s="348"/>
    </row>
    <row r="216" customFormat="false" ht="12" hidden="false" customHeight="false" outlineLevel="0" collapsed="false">
      <c r="A216" s="348"/>
      <c r="B216" s="430"/>
      <c r="C216" s="348"/>
      <c r="D216" s="348"/>
      <c r="E216" s="348"/>
      <c r="F216" s="348"/>
    </row>
    <row r="217" customFormat="false" ht="12" hidden="false" customHeight="false" outlineLevel="0" collapsed="false">
      <c r="A217" s="348"/>
      <c r="B217" s="430"/>
      <c r="C217" s="348"/>
      <c r="D217" s="348"/>
      <c r="E217" s="348"/>
      <c r="F217" s="348"/>
    </row>
    <row r="218" customFormat="false" ht="12" hidden="false" customHeight="false" outlineLevel="0" collapsed="false">
      <c r="A218" s="348"/>
      <c r="B218" s="430"/>
      <c r="C218" s="348"/>
      <c r="D218" s="348"/>
      <c r="E218" s="348"/>
      <c r="F218" s="348"/>
    </row>
    <row r="219" customFormat="false" ht="12" hidden="false" customHeight="false" outlineLevel="0" collapsed="false">
      <c r="A219" s="348"/>
      <c r="B219" s="430"/>
      <c r="C219" s="348"/>
      <c r="D219" s="348"/>
      <c r="E219" s="348"/>
      <c r="F219" s="348"/>
    </row>
    <row r="220" customFormat="false" ht="12" hidden="false" customHeight="false" outlineLevel="0" collapsed="false">
      <c r="A220" s="348"/>
      <c r="B220" s="430"/>
      <c r="C220" s="348"/>
      <c r="D220" s="348"/>
      <c r="E220" s="348"/>
      <c r="F220" s="348"/>
    </row>
    <row r="221" customFormat="false" ht="12" hidden="false" customHeight="false" outlineLevel="0" collapsed="false">
      <c r="A221" s="348"/>
      <c r="B221" s="430"/>
      <c r="C221" s="348"/>
      <c r="D221" s="348"/>
      <c r="E221" s="348"/>
      <c r="F221" s="348"/>
    </row>
    <row r="222" customFormat="false" ht="12" hidden="false" customHeight="false" outlineLevel="0" collapsed="false">
      <c r="A222" s="348"/>
      <c r="B222" s="430"/>
      <c r="C222" s="348"/>
      <c r="D222" s="348"/>
      <c r="E222" s="348"/>
      <c r="F222" s="348"/>
    </row>
    <row r="223" customFormat="false" ht="12" hidden="false" customHeight="false" outlineLevel="0" collapsed="false">
      <c r="A223" s="348"/>
      <c r="B223" s="430"/>
      <c r="C223" s="348"/>
      <c r="D223" s="348"/>
      <c r="E223" s="348"/>
      <c r="F223" s="348"/>
    </row>
    <row r="224" customFormat="false" ht="12" hidden="false" customHeight="false" outlineLevel="0" collapsed="false">
      <c r="A224" s="348"/>
      <c r="B224" s="430"/>
      <c r="C224" s="348"/>
      <c r="D224" s="348"/>
      <c r="E224" s="348"/>
      <c r="F224" s="348"/>
    </row>
    <row r="225" customFormat="false" ht="12" hidden="false" customHeight="false" outlineLevel="0" collapsed="false">
      <c r="A225" s="348"/>
      <c r="B225" s="430"/>
      <c r="C225" s="348"/>
      <c r="D225" s="348"/>
      <c r="E225" s="348"/>
      <c r="F225" s="348"/>
    </row>
    <row r="226" customFormat="false" ht="12" hidden="false" customHeight="false" outlineLevel="0" collapsed="false">
      <c r="A226" s="348"/>
      <c r="B226" s="430"/>
      <c r="C226" s="348"/>
      <c r="D226" s="348"/>
      <c r="E226" s="348"/>
      <c r="F226" s="348"/>
    </row>
    <row r="227" customFormat="false" ht="12" hidden="false" customHeight="false" outlineLevel="0" collapsed="false">
      <c r="A227" s="348"/>
      <c r="B227" s="430"/>
      <c r="C227" s="348"/>
      <c r="D227" s="348"/>
      <c r="E227" s="348"/>
      <c r="F227" s="348"/>
    </row>
    <row r="228" customFormat="false" ht="12" hidden="false" customHeight="false" outlineLevel="0" collapsed="false">
      <c r="A228" s="348"/>
      <c r="B228" s="430"/>
      <c r="C228" s="348"/>
      <c r="D228" s="348"/>
      <c r="E228" s="348"/>
      <c r="F228" s="348"/>
    </row>
    <row r="229" customFormat="false" ht="12" hidden="false" customHeight="false" outlineLevel="0" collapsed="false">
      <c r="A229" s="348"/>
      <c r="B229" s="430"/>
      <c r="C229" s="348"/>
      <c r="D229" s="348"/>
      <c r="E229" s="348"/>
      <c r="F229" s="348"/>
    </row>
    <row r="230" customFormat="false" ht="12" hidden="false" customHeight="false" outlineLevel="0" collapsed="false">
      <c r="A230" s="348"/>
      <c r="B230" s="430"/>
      <c r="C230" s="348"/>
      <c r="D230" s="348"/>
      <c r="E230" s="348"/>
      <c r="F230" s="348"/>
    </row>
    <row r="231" customFormat="false" ht="12" hidden="false" customHeight="false" outlineLevel="0" collapsed="false">
      <c r="A231" s="348"/>
      <c r="B231" s="430"/>
      <c r="C231" s="348"/>
      <c r="D231" s="348"/>
      <c r="E231" s="348"/>
      <c r="F231" s="348"/>
    </row>
    <row r="232" customFormat="false" ht="12" hidden="false" customHeight="false" outlineLevel="0" collapsed="false">
      <c r="A232" s="348"/>
      <c r="B232" s="430"/>
      <c r="C232" s="348"/>
      <c r="D232" s="348"/>
      <c r="E232" s="348"/>
      <c r="F232" s="348"/>
    </row>
    <row r="233" customFormat="false" ht="12" hidden="false" customHeight="false" outlineLevel="0" collapsed="false">
      <c r="A233" s="348"/>
      <c r="B233" s="430"/>
      <c r="C233" s="348"/>
      <c r="D233" s="348"/>
      <c r="E233" s="348"/>
      <c r="F233" s="348"/>
    </row>
    <row r="234" customFormat="false" ht="12" hidden="false" customHeight="false" outlineLevel="0" collapsed="false">
      <c r="A234" s="348"/>
      <c r="B234" s="430"/>
      <c r="C234" s="348"/>
      <c r="D234" s="348"/>
      <c r="E234" s="348"/>
      <c r="F234" s="348"/>
    </row>
    <row r="235" customFormat="false" ht="12" hidden="false" customHeight="false" outlineLevel="0" collapsed="false">
      <c r="A235" s="348"/>
      <c r="B235" s="430"/>
      <c r="C235" s="348"/>
      <c r="D235" s="348"/>
      <c r="E235" s="348"/>
      <c r="F235" s="348"/>
    </row>
    <row r="236" customFormat="false" ht="12" hidden="false" customHeight="false" outlineLevel="0" collapsed="false">
      <c r="A236" s="348"/>
      <c r="B236" s="430"/>
      <c r="C236" s="348"/>
      <c r="D236" s="348"/>
      <c r="E236" s="348"/>
      <c r="F236" s="348"/>
    </row>
    <row r="237" customFormat="false" ht="12" hidden="false" customHeight="false" outlineLevel="0" collapsed="false">
      <c r="A237" s="348"/>
      <c r="B237" s="430"/>
      <c r="C237" s="348"/>
      <c r="D237" s="348"/>
      <c r="E237" s="348"/>
      <c r="F237" s="348"/>
    </row>
    <row r="238" customFormat="false" ht="12" hidden="false" customHeight="false" outlineLevel="0" collapsed="false">
      <c r="A238" s="348"/>
      <c r="B238" s="430"/>
      <c r="C238" s="348"/>
      <c r="D238" s="348"/>
      <c r="E238" s="348"/>
      <c r="F238" s="348"/>
    </row>
    <row r="239" customFormat="false" ht="12" hidden="false" customHeight="false" outlineLevel="0" collapsed="false">
      <c r="A239" s="348"/>
      <c r="B239" s="430"/>
      <c r="C239" s="348"/>
      <c r="D239" s="348"/>
      <c r="E239" s="348"/>
      <c r="F239" s="348"/>
    </row>
    <row r="240" customFormat="false" ht="12" hidden="false" customHeight="false" outlineLevel="0" collapsed="false">
      <c r="A240" s="348"/>
      <c r="B240" s="430"/>
      <c r="C240" s="348"/>
      <c r="D240" s="348"/>
      <c r="E240" s="348"/>
      <c r="F240" s="348"/>
    </row>
    <row r="241" customFormat="false" ht="12" hidden="false" customHeight="false" outlineLevel="0" collapsed="false">
      <c r="A241" s="348"/>
      <c r="B241" s="430"/>
      <c r="C241" s="348"/>
      <c r="D241" s="348"/>
      <c r="E241" s="348"/>
      <c r="F241" s="348"/>
    </row>
    <row r="242" customFormat="false" ht="12" hidden="false" customHeight="false" outlineLevel="0" collapsed="false">
      <c r="A242" s="348"/>
      <c r="B242" s="430"/>
      <c r="C242" s="348"/>
      <c r="D242" s="348"/>
      <c r="E242" s="348"/>
      <c r="F242" s="348"/>
    </row>
    <row r="243" customFormat="false" ht="12" hidden="false" customHeight="false" outlineLevel="0" collapsed="false">
      <c r="A243" s="348"/>
      <c r="B243" s="430"/>
      <c r="C243" s="348"/>
      <c r="D243" s="348"/>
      <c r="E243" s="348"/>
      <c r="F243" s="348"/>
    </row>
    <row r="244" customFormat="false" ht="12" hidden="false" customHeight="false" outlineLevel="0" collapsed="false">
      <c r="A244" s="348"/>
      <c r="B244" s="430"/>
      <c r="C244" s="348"/>
      <c r="D244" s="348"/>
      <c r="E244" s="348"/>
      <c r="F244" s="348"/>
    </row>
    <row r="245" customFormat="false" ht="12" hidden="false" customHeight="false" outlineLevel="0" collapsed="false">
      <c r="A245" s="348"/>
      <c r="B245" s="430"/>
      <c r="C245" s="348"/>
      <c r="D245" s="348"/>
      <c r="E245" s="348"/>
      <c r="F245" s="348"/>
    </row>
    <row r="246" customFormat="false" ht="12" hidden="false" customHeight="false" outlineLevel="0" collapsed="false">
      <c r="A246" s="348"/>
      <c r="B246" s="430"/>
      <c r="C246" s="348"/>
      <c r="D246" s="348"/>
      <c r="E246" s="348"/>
      <c r="F246" s="348"/>
    </row>
    <row r="247" customFormat="false" ht="12" hidden="false" customHeight="false" outlineLevel="0" collapsed="false">
      <c r="A247" s="348"/>
      <c r="B247" s="430"/>
      <c r="C247" s="348"/>
      <c r="D247" s="348"/>
      <c r="E247" s="348"/>
      <c r="F247" s="348"/>
    </row>
    <row r="248" customFormat="false" ht="12" hidden="false" customHeight="false" outlineLevel="0" collapsed="false">
      <c r="A248" s="348"/>
      <c r="B248" s="430"/>
      <c r="C248" s="348"/>
      <c r="D248" s="348"/>
      <c r="E248" s="348"/>
      <c r="F248" s="348"/>
    </row>
    <row r="249" customFormat="false" ht="12" hidden="false" customHeight="false" outlineLevel="0" collapsed="false">
      <c r="A249" s="348"/>
      <c r="B249" s="430"/>
      <c r="C249" s="348"/>
      <c r="D249" s="348"/>
      <c r="E249" s="348"/>
      <c r="F249" s="348"/>
    </row>
    <row r="250" customFormat="false" ht="12" hidden="false" customHeight="false" outlineLevel="0" collapsed="false">
      <c r="A250" s="348"/>
      <c r="B250" s="430"/>
      <c r="C250" s="348"/>
      <c r="D250" s="348"/>
      <c r="E250" s="348"/>
      <c r="F250" s="348"/>
    </row>
    <row r="251" customFormat="false" ht="12" hidden="false" customHeight="false" outlineLevel="0" collapsed="false">
      <c r="A251" s="348"/>
      <c r="B251" s="430"/>
      <c r="C251" s="348"/>
      <c r="D251" s="348"/>
      <c r="E251" s="348"/>
      <c r="F251" s="348"/>
    </row>
    <row r="252" customFormat="false" ht="12" hidden="false" customHeight="false" outlineLevel="0" collapsed="false">
      <c r="A252" s="348"/>
      <c r="B252" s="430"/>
      <c r="C252" s="348"/>
      <c r="D252" s="348"/>
      <c r="E252" s="348"/>
      <c r="F252" s="348"/>
    </row>
    <row r="253" customFormat="false" ht="12" hidden="false" customHeight="false" outlineLevel="0" collapsed="false">
      <c r="A253" s="348"/>
      <c r="B253" s="430"/>
      <c r="C253" s="348"/>
      <c r="D253" s="348"/>
      <c r="E253" s="348"/>
      <c r="F253" s="348"/>
    </row>
    <row r="254" customFormat="false" ht="12" hidden="false" customHeight="false" outlineLevel="0" collapsed="false">
      <c r="A254" s="348"/>
      <c r="B254" s="430"/>
      <c r="C254" s="348"/>
      <c r="D254" s="348"/>
      <c r="E254" s="348"/>
      <c r="F254" s="348"/>
    </row>
    <row r="255" customFormat="false" ht="12" hidden="false" customHeight="false" outlineLevel="0" collapsed="false">
      <c r="A255" s="348"/>
      <c r="B255" s="430"/>
      <c r="C255" s="348"/>
      <c r="D255" s="348"/>
      <c r="E255" s="348"/>
      <c r="F255" s="348"/>
    </row>
    <row r="256" customFormat="false" ht="12" hidden="false" customHeight="false" outlineLevel="0" collapsed="false">
      <c r="A256" s="348"/>
      <c r="B256" s="430"/>
      <c r="C256" s="348"/>
      <c r="D256" s="348"/>
      <c r="E256" s="348"/>
      <c r="F256" s="348"/>
    </row>
    <row r="257" customFormat="false" ht="12" hidden="false" customHeight="false" outlineLevel="0" collapsed="false">
      <c r="A257" s="348"/>
      <c r="B257" s="430"/>
      <c r="C257" s="348"/>
      <c r="D257" s="348"/>
      <c r="E257" s="348"/>
      <c r="F257" s="348"/>
    </row>
    <row r="258" customFormat="false" ht="12" hidden="false" customHeight="false" outlineLevel="0" collapsed="false">
      <c r="A258" s="348"/>
      <c r="B258" s="430"/>
      <c r="C258" s="348"/>
      <c r="D258" s="348"/>
      <c r="E258" s="348"/>
      <c r="F258" s="348"/>
    </row>
    <row r="259" customFormat="false" ht="12" hidden="false" customHeight="false" outlineLevel="0" collapsed="false">
      <c r="A259" s="348"/>
      <c r="B259" s="430"/>
      <c r="C259" s="348"/>
      <c r="D259" s="348"/>
      <c r="E259" s="348"/>
      <c r="F259" s="348"/>
    </row>
    <row r="260" customFormat="false" ht="12" hidden="false" customHeight="false" outlineLevel="0" collapsed="false">
      <c r="A260" s="348"/>
      <c r="B260" s="430"/>
      <c r="C260" s="348"/>
      <c r="D260" s="348"/>
      <c r="E260" s="348"/>
      <c r="F260" s="348"/>
    </row>
    <row r="261" customFormat="false" ht="12" hidden="false" customHeight="false" outlineLevel="0" collapsed="false">
      <c r="A261" s="348"/>
      <c r="B261" s="430"/>
      <c r="C261" s="348"/>
      <c r="D261" s="348"/>
      <c r="E261" s="348"/>
      <c r="F261" s="348"/>
    </row>
    <row r="262" customFormat="false" ht="12" hidden="false" customHeight="false" outlineLevel="0" collapsed="false">
      <c r="A262" s="348"/>
      <c r="B262" s="430"/>
      <c r="C262" s="348"/>
      <c r="D262" s="348"/>
      <c r="E262" s="348"/>
      <c r="F262" s="348"/>
    </row>
    <row r="263" customFormat="false" ht="12" hidden="false" customHeight="false" outlineLevel="0" collapsed="false">
      <c r="A263" s="348"/>
      <c r="B263" s="430"/>
      <c r="C263" s="348"/>
      <c r="D263" s="348"/>
      <c r="E263" s="348"/>
      <c r="F263" s="348"/>
    </row>
    <row r="264" customFormat="false" ht="12" hidden="false" customHeight="false" outlineLevel="0" collapsed="false">
      <c r="A264" s="348"/>
      <c r="B264" s="430"/>
      <c r="C264" s="348"/>
      <c r="D264" s="348"/>
      <c r="E264" s="348"/>
      <c r="F264" s="348"/>
    </row>
    <row r="265" customFormat="false" ht="12" hidden="false" customHeight="false" outlineLevel="0" collapsed="false">
      <c r="A265" s="348"/>
      <c r="B265" s="430"/>
      <c r="C265" s="348"/>
      <c r="D265" s="348"/>
      <c r="E265" s="348"/>
      <c r="F265" s="348"/>
    </row>
    <row r="266" customFormat="false" ht="12" hidden="false" customHeight="false" outlineLevel="0" collapsed="false">
      <c r="A266" s="348"/>
      <c r="B266" s="430"/>
      <c r="C266" s="348"/>
      <c r="D266" s="348"/>
      <c r="E266" s="348"/>
      <c r="F266" s="348"/>
    </row>
    <row r="267" customFormat="false" ht="12" hidden="false" customHeight="false" outlineLevel="0" collapsed="false">
      <c r="A267" s="348"/>
      <c r="B267" s="430"/>
      <c r="C267" s="348"/>
      <c r="D267" s="348"/>
      <c r="E267" s="348"/>
      <c r="F267" s="348"/>
    </row>
    <row r="268" customFormat="false" ht="12" hidden="false" customHeight="false" outlineLevel="0" collapsed="false">
      <c r="A268" s="348"/>
      <c r="B268" s="430"/>
      <c r="C268" s="348"/>
      <c r="D268" s="348"/>
      <c r="E268" s="348"/>
      <c r="F268" s="348"/>
    </row>
    <row r="269" customFormat="false" ht="12" hidden="false" customHeight="false" outlineLevel="0" collapsed="false">
      <c r="A269" s="348"/>
      <c r="B269" s="430"/>
      <c r="C269" s="348"/>
      <c r="D269" s="348"/>
      <c r="E269" s="348"/>
      <c r="F269" s="348"/>
    </row>
    <row r="270" customFormat="false" ht="12" hidden="false" customHeight="false" outlineLevel="0" collapsed="false">
      <c r="A270" s="348"/>
      <c r="B270" s="430"/>
      <c r="C270" s="348"/>
      <c r="D270" s="348"/>
      <c r="E270" s="348"/>
      <c r="F270" s="348"/>
    </row>
    <row r="271" customFormat="false" ht="12" hidden="false" customHeight="false" outlineLevel="0" collapsed="false">
      <c r="A271" s="348"/>
      <c r="B271" s="430"/>
      <c r="C271" s="348"/>
      <c r="D271" s="348"/>
      <c r="E271" s="348"/>
      <c r="F271" s="348"/>
    </row>
    <row r="272" customFormat="false" ht="12" hidden="false" customHeight="false" outlineLevel="0" collapsed="false">
      <c r="A272" s="348"/>
      <c r="B272" s="430"/>
      <c r="C272" s="348"/>
      <c r="D272" s="348"/>
      <c r="E272" s="348"/>
      <c r="F272" s="348"/>
    </row>
    <row r="273" customFormat="false" ht="12" hidden="false" customHeight="false" outlineLevel="0" collapsed="false">
      <c r="A273" s="348"/>
      <c r="B273" s="430"/>
      <c r="C273" s="348"/>
      <c r="D273" s="348"/>
      <c r="E273" s="348"/>
      <c r="F273" s="348"/>
    </row>
    <row r="274" customFormat="false" ht="12" hidden="false" customHeight="false" outlineLevel="0" collapsed="false">
      <c r="A274" s="348"/>
      <c r="B274" s="430"/>
      <c r="C274" s="348"/>
      <c r="D274" s="348"/>
      <c r="E274" s="348"/>
      <c r="F274" s="348"/>
    </row>
    <row r="275" customFormat="false" ht="12" hidden="false" customHeight="false" outlineLevel="0" collapsed="false">
      <c r="A275" s="348"/>
      <c r="B275" s="430"/>
      <c r="C275" s="348"/>
      <c r="D275" s="348"/>
      <c r="E275" s="348"/>
      <c r="F275" s="348"/>
    </row>
    <row r="276" customFormat="false" ht="12" hidden="false" customHeight="false" outlineLevel="0" collapsed="false">
      <c r="A276" s="348"/>
      <c r="B276" s="430"/>
      <c r="C276" s="348"/>
      <c r="D276" s="348"/>
      <c r="E276" s="348"/>
      <c r="F276" s="348"/>
    </row>
    <row r="277" customFormat="false" ht="12" hidden="false" customHeight="false" outlineLevel="0" collapsed="false">
      <c r="A277" s="348"/>
      <c r="B277" s="430"/>
      <c r="C277" s="348"/>
      <c r="D277" s="348"/>
      <c r="E277" s="348"/>
      <c r="F277" s="348"/>
    </row>
    <row r="278" customFormat="false" ht="12" hidden="false" customHeight="false" outlineLevel="0" collapsed="false">
      <c r="A278" s="348"/>
      <c r="B278" s="430"/>
      <c r="C278" s="348"/>
      <c r="D278" s="348"/>
      <c r="E278" s="348"/>
      <c r="F278" s="348"/>
    </row>
    <row r="279" customFormat="false" ht="12" hidden="false" customHeight="false" outlineLevel="0" collapsed="false">
      <c r="A279" s="348"/>
      <c r="B279" s="430"/>
      <c r="C279" s="348"/>
      <c r="D279" s="348"/>
      <c r="E279" s="348"/>
      <c r="F279" s="348"/>
    </row>
    <row r="280" customFormat="false" ht="12" hidden="false" customHeight="false" outlineLevel="0" collapsed="false">
      <c r="A280" s="348"/>
      <c r="B280" s="430"/>
      <c r="C280" s="348"/>
      <c r="D280" s="348"/>
      <c r="E280" s="348"/>
      <c r="F280" s="348"/>
    </row>
    <row r="281" customFormat="false" ht="12" hidden="false" customHeight="false" outlineLevel="0" collapsed="false">
      <c r="A281" s="348"/>
      <c r="B281" s="430"/>
      <c r="C281" s="348"/>
      <c r="D281" s="348"/>
      <c r="E281" s="348"/>
      <c r="F281" s="348"/>
    </row>
    <row r="282" customFormat="false" ht="12" hidden="false" customHeight="false" outlineLevel="0" collapsed="false">
      <c r="A282" s="348"/>
      <c r="B282" s="430"/>
      <c r="C282" s="348"/>
      <c r="D282" s="348"/>
      <c r="E282" s="348"/>
      <c r="F282" s="348"/>
    </row>
    <row r="283" customFormat="false" ht="12" hidden="false" customHeight="false" outlineLevel="0" collapsed="false">
      <c r="A283" s="348"/>
      <c r="B283" s="430"/>
      <c r="C283" s="348"/>
      <c r="D283" s="348"/>
      <c r="E283" s="348"/>
      <c r="F283" s="348"/>
    </row>
    <row r="284" customFormat="false" ht="12" hidden="false" customHeight="false" outlineLevel="0" collapsed="false">
      <c r="A284" s="348"/>
      <c r="B284" s="430"/>
      <c r="C284" s="348"/>
      <c r="D284" s="348"/>
      <c r="E284" s="348"/>
      <c r="F284" s="348"/>
    </row>
    <row r="285" customFormat="false" ht="12" hidden="false" customHeight="false" outlineLevel="0" collapsed="false">
      <c r="A285" s="348"/>
      <c r="B285" s="430"/>
      <c r="C285" s="348"/>
      <c r="D285" s="348"/>
      <c r="E285" s="348"/>
      <c r="F285" s="348"/>
    </row>
    <row r="286" customFormat="false" ht="12" hidden="false" customHeight="false" outlineLevel="0" collapsed="false">
      <c r="A286" s="348"/>
      <c r="B286" s="430"/>
      <c r="C286" s="348"/>
      <c r="D286" s="348"/>
      <c r="E286" s="348"/>
      <c r="F286" s="348"/>
    </row>
    <row r="287" customFormat="false" ht="12" hidden="false" customHeight="false" outlineLevel="0" collapsed="false">
      <c r="A287" s="348"/>
      <c r="B287" s="430"/>
      <c r="C287" s="348"/>
      <c r="D287" s="348"/>
      <c r="E287" s="348"/>
      <c r="F287" s="348"/>
    </row>
    <row r="288" customFormat="false" ht="12" hidden="false" customHeight="false" outlineLevel="0" collapsed="false">
      <c r="A288" s="348"/>
      <c r="B288" s="430"/>
      <c r="C288" s="348"/>
      <c r="D288" s="348"/>
      <c r="E288" s="348"/>
      <c r="F288" s="348"/>
    </row>
    <row r="289" customFormat="false" ht="12" hidden="false" customHeight="false" outlineLevel="0" collapsed="false">
      <c r="A289" s="348"/>
      <c r="B289" s="430"/>
      <c r="C289" s="348"/>
      <c r="D289" s="348"/>
      <c r="E289" s="348"/>
      <c r="F289" s="348"/>
    </row>
    <row r="290" customFormat="false" ht="12" hidden="false" customHeight="false" outlineLevel="0" collapsed="false">
      <c r="A290" s="348"/>
      <c r="B290" s="430"/>
      <c r="C290" s="348"/>
      <c r="D290" s="348"/>
      <c r="E290" s="348"/>
      <c r="F290" s="348"/>
    </row>
    <row r="291" customFormat="false" ht="12" hidden="false" customHeight="false" outlineLevel="0" collapsed="false">
      <c r="A291" s="348"/>
      <c r="B291" s="430"/>
      <c r="C291" s="348"/>
      <c r="D291" s="348"/>
      <c r="E291" s="348"/>
      <c r="F291" s="348"/>
    </row>
    <row r="292" customFormat="false" ht="12" hidden="false" customHeight="false" outlineLevel="0" collapsed="false">
      <c r="A292" s="348"/>
      <c r="B292" s="430"/>
      <c r="C292" s="348"/>
      <c r="D292" s="348"/>
      <c r="E292" s="348"/>
      <c r="F292" s="348"/>
    </row>
    <row r="293" customFormat="false" ht="12" hidden="false" customHeight="false" outlineLevel="0" collapsed="false">
      <c r="A293" s="348"/>
      <c r="B293" s="430"/>
      <c r="C293" s="348"/>
      <c r="D293" s="348"/>
      <c r="E293" s="348"/>
      <c r="F293" s="348"/>
    </row>
    <row r="294" customFormat="false" ht="12" hidden="false" customHeight="false" outlineLevel="0" collapsed="false">
      <c r="A294" s="348"/>
      <c r="B294" s="430"/>
      <c r="C294" s="348"/>
      <c r="D294" s="348"/>
      <c r="E294" s="348"/>
      <c r="F294" s="348"/>
    </row>
    <row r="295" customFormat="false" ht="12" hidden="false" customHeight="false" outlineLevel="0" collapsed="false">
      <c r="A295" s="348"/>
      <c r="B295" s="430"/>
      <c r="C295" s="348"/>
      <c r="D295" s="348"/>
      <c r="E295" s="348"/>
      <c r="F295" s="348"/>
    </row>
    <row r="296" customFormat="false" ht="12" hidden="false" customHeight="false" outlineLevel="0" collapsed="false">
      <c r="A296" s="348"/>
      <c r="B296" s="430"/>
      <c r="C296" s="348"/>
      <c r="D296" s="348"/>
      <c r="E296" s="348"/>
      <c r="F296" s="348"/>
    </row>
    <row r="297" customFormat="false" ht="12" hidden="false" customHeight="false" outlineLevel="0" collapsed="false">
      <c r="A297" s="348"/>
      <c r="B297" s="430"/>
      <c r="C297" s="348"/>
      <c r="D297" s="348"/>
      <c r="E297" s="348"/>
      <c r="F297" s="348"/>
    </row>
    <row r="298" customFormat="false" ht="12" hidden="false" customHeight="false" outlineLevel="0" collapsed="false">
      <c r="A298" s="348"/>
      <c r="B298" s="430"/>
      <c r="C298" s="348"/>
      <c r="D298" s="348"/>
      <c r="E298" s="348"/>
      <c r="F298" s="348"/>
    </row>
    <row r="299" customFormat="false" ht="12" hidden="false" customHeight="false" outlineLevel="0" collapsed="false">
      <c r="A299" s="348"/>
      <c r="B299" s="430"/>
      <c r="C299" s="348"/>
      <c r="D299" s="348"/>
      <c r="E299" s="348"/>
      <c r="F299" s="348"/>
    </row>
    <row r="300" customFormat="false" ht="12" hidden="false" customHeight="false" outlineLevel="0" collapsed="false">
      <c r="A300" s="348"/>
      <c r="B300" s="430"/>
      <c r="C300" s="348"/>
      <c r="D300" s="348"/>
      <c r="E300" s="348"/>
      <c r="F300" s="348"/>
    </row>
    <row r="301" customFormat="false" ht="12" hidden="false" customHeight="false" outlineLevel="0" collapsed="false">
      <c r="A301" s="348"/>
      <c r="B301" s="430"/>
      <c r="C301" s="348"/>
      <c r="D301" s="348"/>
      <c r="E301" s="348"/>
      <c r="F301" s="348"/>
    </row>
    <row r="302" customFormat="false" ht="12" hidden="false" customHeight="false" outlineLevel="0" collapsed="false">
      <c r="A302" s="348"/>
      <c r="B302" s="430"/>
      <c r="C302" s="348"/>
      <c r="D302" s="348"/>
      <c r="E302" s="348"/>
      <c r="F302" s="348"/>
    </row>
    <row r="303" customFormat="false" ht="12" hidden="false" customHeight="false" outlineLevel="0" collapsed="false">
      <c r="A303" s="348"/>
      <c r="B303" s="430"/>
      <c r="C303" s="348"/>
      <c r="D303" s="348"/>
      <c r="E303" s="348"/>
      <c r="F303" s="348"/>
    </row>
    <row r="304" customFormat="false" ht="12" hidden="false" customHeight="false" outlineLevel="0" collapsed="false">
      <c r="A304" s="348"/>
      <c r="B304" s="430"/>
      <c r="C304" s="348"/>
      <c r="D304" s="348"/>
      <c r="E304" s="348"/>
      <c r="F304" s="348"/>
    </row>
    <row r="305" customFormat="false" ht="12" hidden="false" customHeight="false" outlineLevel="0" collapsed="false">
      <c r="A305" s="348"/>
      <c r="B305" s="430"/>
      <c r="C305" s="348"/>
      <c r="D305" s="348"/>
      <c r="E305" s="348"/>
      <c r="F305" s="348"/>
    </row>
    <row r="306" customFormat="false" ht="12" hidden="false" customHeight="false" outlineLevel="0" collapsed="false">
      <c r="A306" s="348"/>
      <c r="B306" s="430"/>
      <c r="C306" s="348"/>
      <c r="D306" s="348"/>
      <c r="E306" s="348"/>
      <c r="F306" s="348"/>
    </row>
    <row r="307" customFormat="false" ht="12" hidden="false" customHeight="false" outlineLevel="0" collapsed="false">
      <c r="A307" s="348"/>
      <c r="B307" s="430"/>
      <c r="C307" s="348"/>
      <c r="D307" s="348"/>
      <c r="E307" s="348"/>
      <c r="F307" s="348"/>
    </row>
    <row r="308" customFormat="false" ht="12" hidden="false" customHeight="false" outlineLevel="0" collapsed="false">
      <c r="A308" s="348"/>
      <c r="B308" s="430"/>
      <c r="C308" s="348"/>
      <c r="D308" s="348"/>
      <c r="E308" s="348"/>
      <c r="F308" s="348"/>
    </row>
    <row r="309" customFormat="false" ht="12" hidden="false" customHeight="false" outlineLevel="0" collapsed="false">
      <c r="A309" s="348"/>
      <c r="B309" s="430"/>
      <c r="C309" s="348"/>
      <c r="D309" s="348"/>
      <c r="E309" s="348"/>
      <c r="F309" s="348"/>
    </row>
    <row r="310" customFormat="false" ht="12" hidden="false" customHeight="false" outlineLevel="0" collapsed="false">
      <c r="A310" s="348"/>
      <c r="B310" s="430"/>
      <c r="C310" s="348"/>
      <c r="D310" s="348"/>
      <c r="E310" s="348"/>
      <c r="F310" s="348"/>
    </row>
    <row r="311" customFormat="false" ht="12" hidden="false" customHeight="false" outlineLevel="0" collapsed="false">
      <c r="A311" s="348"/>
      <c r="B311" s="430"/>
      <c r="C311" s="348"/>
      <c r="D311" s="348"/>
      <c r="E311" s="348"/>
      <c r="F311" s="348"/>
    </row>
    <row r="312" customFormat="false" ht="12" hidden="false" customHeight="false" outlineLevel="0" collapsed="false">
      <c r="A312" s="348"/>
      <c r="B312" s="430"/>
      <c r="C312" s="348"/>
      <c r="D312" s="348"/>
      <c r="E312" s="348"/>
      <c r="F312" s="348"/>
    </row>
    <row r="313" customFormat="false" ht="12" hidden="false" customHeight="false" outlineLevel="0" collapsed="false">
      <c r="A313" s="348"/>
      <c r="B313" s="430"/>
      <c r="C313" s="348"/>
      <c r="D313" s="348"/>
      <c r="E313" s="348"/>
      <c r="F313" s="348"/>
    </row>
    <row r="314" customFormat="false" ht="12" hidden="false" customHeight="false" outlineLevel="0" collapsed="false">
      <c r="A314" s="348"/>
      <c r="B314" s="430"/>
      <c r="C314" s="348"/>
      <c r="D314" s="348"/>
      <c r="E314" s="348"/>
      <c r="F314" s="348"/>
    </row>
    <row r="315" customFormat="false" ht="12" hidden="false" customHeight="false" outlineLevel="0" collapsed="false">
      <c r="A315" s="348"/>
      <c r="B315" s="430"/>
      <c r="C315" s="348"/>
      <c r="D315" s="348"/>
      <c r="E315" s="348"/>
      <c r="F315" s="348"/>
    </row>
    <row r="316" customFormat="false" ht="12" hidden="false" customHeight="false" outlineLevel="0" collapsed="false">
      <c r="A316" s="348"/>
      <c r="B316" s="430"/>
      <c r="C316" s="348"/>
      <c r="D316" s="348"/>
      <c r="E316" s="348"/>
      <c r="F316" s="348"/>
    </row>
    <row r="317" customFormat="false" ht="12" hidden="false" customHeight="false" outlineLevel="0" collapsed="false">
      <c r="A317" s="348"/>
      <c r="B317" s="430"/>
      <c r="C317" s="348"/>
      <c r="D317" s="348"/>
      <c r="E317" s="348"/>
      <c r="F317" s="348"/>
    </row>
    <row r="318" customFormat="false" ht="12" hidden="false" customHeight="false" outlineLevel="0" collapsed="false">
      <c r="A318" s="348"/>
      <c r="B318" s="430"/>
      <c r="C318" s="348"/>
      <c r="D318" s="348"/>
      <c r="E318" s="348"/>
      <c r="F318" s="348"/>
    </row>
    <row r="319" customFormat="false" ht="12" hidden="false" customHeight="false" outlineLevel="0" collapsed="false">
      <c r="A319" s="348"/>
      <c r="B319" s="430"/>
      <c r="C319" s="348"/>
      <c r="D319" s="348"/>
      <c r="E319" s="348"/>
      <c r="F319" s="348"/>
    </row>
    <row r="320" customFormat="false" ht="12" hidden="false" customHeight="false" outlineLevel="0" collapsed="false">
      <c r="A320" s="348"/>
      <c r="B320" s="430"/>
      <c r="C320" s="348"/>
      <c r="D320" s="348"/>
      <c r="E320" s="348"/>
      <c r="F320" s="348"/>
    </row>
    <row r="321" customFormat="false" ht="12" hidden="false" customHeight="false" outlineLevel="0" collapsed="false">
      <c r="A321" s="348"/>
      <c r="B321" s="430"/>
      <c r="C321" s="348"/>
      <c r="D321" s="348"/>
      <c r="E321" s="348"/>
      <c r="F321" s="348"/>
    </row>
    <row r="322" customFormat="false" ht="12" hidden="false" customHeight="false" outlineLevel="0" collapsed="false">
      <c r="A322" s="348"/>
      <c r="B322" s="430"/>
      <c r="C322" s="348"/>
      <c r="D322" s="348"/>
      <c r="E322" s="348"/>
      <c r="F322" s="348"/>
    </row>
    <row r="323" customFormat="false" ht="12" hidden="false" customHeight="false" outlineLevel="0" collapsed="false">
      <c r="A323" s="348"/>
      <c r="B323" s="430"/>
      <c r="C323" s="348"/>
      <c r="D323" s="348"/>
      <c r="E323" s="348"/>
      <c r="F323" s="348"/>
    </row>
    <row r="324" customFormat="false" ht="12" hidden="false" customHeight="false" outlineLevel="0" collapsed="false">
      <c r="A324" s="348"/>
      <c r="B324" s="430"/>
      <c r="C324" s="348"/>
      <c r="D324" s="348"/>
      <c r="E324" s="348"/>
      <c r="F324" s="348"/>
    </row>
    <row r="325" customFormat="false" ht="12" hidden="false" customHeight="false" outlineLevel="0" collapsed="false">
      <c r="A325" s="348"/>
      <c r="B325" s="430"/>
      <c r="C325" s="348"/>
      <c r="D325" s="348"/>
      <c r="E325" s="348"/>
      <c r="F325" s="348"/>
    </row>
    <row r="326" customFormat="false" ht="12" hidden="false" customHeight="false" outlineLevel="0" collapsed="false">
      <c r="A326" s="348"/>
      <c r="B326" s="430"/>
      <c r="C326" s="348"/>
      <c r="D326" s="348"/>
      <c r="E326" s="348"/>
      <c r="F326" s="348"/>
    </row>
    <row r="327" customFormat="false" ht="12" hidden="false" customHeight="false" outlineLevel="0" collapsed="false">
      <c r="A327" s="348"/>
      <c r="B327" s="430"/>
      <c r="C327" s="348"/>
      <c r="D327" s="348"/>
      <c r="E327" s="348"/>
      <c r="F327" s="348"/>
    </row>
    <row r="328" customFormat="false" ht="12" hidden="false" customHeight="false" outlineLevel="0" collapsed="false">
      <c r="A328" s="348"/>
      <c r="B328" s="430"/>
      <c r="C328" s="348"/>
      <c r="D328" s="348"/>
      <c r="E328" s="348"/>
      <c r="F328" s="348"/>
    </row>
    <row r="329" customFormat="false" ht="12" hidden="false" customHeight="false" outlineLevel="0" collapsed="false">
      <c r="A329" s="348"/>
      <c r="B329" s="430"/>
      <c r="C329" s="348"/>
      <c r="D329" s="348"/>
      <c r="E329" s="348"/>
      <c r="F329" s="348"/>
    </row>
    <row r="330" customFormat="false" ht="12" hidden="false" customHeight="false" outlineLevel="0" collapsed="false">
      <c r="A330" s="348"/>
      <c r="B330" s="430"/>
      <c r="C330" s="348"/>
      <c r="D330" s="348"/>
      <c r="E330" s="348"/>
      <c r="F330" s="348"/>
    </row>
    <row r="331" customFormat="false" ht="12" hidden="false" customHeight="false" outlineLevel="0" collapsed="false">
      <c r="A331" s="348"/>
      <c r="B331" s="430"/>
      <c r="C331" s="348"/>
      <c r="D331" s="348"/>
      <c r="E331" s="348"/>
      <c r="F331" s="348"/>
    </row>
    <row r="332" customFormat="false" ht="12" hidden="false" customHeight="false" outlineLevel="0" collapsed="false">
      <c r="A332" s="348"/>
      <c r="B332" s="430"/>
      <c r="C332" s="348"/>
      <c r="D332" s="348"/>
      <c r="E332" s="348"/>
      <c r="F332" s="348"/>
    </row>
    <row r="333" customFormat="false" ht="12" hidden="false" customHeight="false" outlineLevel="0" collapsed="false">
      <c r="A333" s="348"/>
      <c r="B333" s="430"/>
      <c r="C333" s="348"/>
      <c r="D333" s="348"/>
      <c r="E333" s="348"/>
      <c r="F333" s="348"/>
    </row>
    <row r="334" customFormat="false" ht="12" hidden="false" customHeight="false" outlineLevel="0" collapsed="false">
      <c r="A334" s="348"/>
      <c r="B334" s="430"/>
      <c r="C334" s="348"/>
      <c r="D334" s="348"/>
      <c r="E334" s="348"/>
      <c r="F334" s="348"/>
    </row>
  </sheetData>
  <mergeCells count="11">
    <mergeCell ref="A1:E1"/>
    <mergeCell ref="A3:B3"/>
    <mergeCell ref="A4:B4"/>
    <mergeCell ref="D6:E6"/>
    <mergeCell ref="D48:E48"/>
    <mergeCell ref="A107:F107"/>
    <mergeCell ref="A109:B109"/>
    <mergeCell ref="C109:F109"/>
    <mergeCell ref="D111:E111"/>
    <mergeCell ref="C116:F116"/>
    <mergeCell ref="D118:E11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5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52.7"/>
    <col collapsed="false" customWidth="true" hidden="false" outlineLevel="0" max="2" min="2" style="431" width="9.14"/>
    <col collapsed="false" customWidth="true" hidden="false" outlineLevel="0" max="3" min="3" style="399" width="12.85"/>
    <col collapsed="false" customWidth="true" hidden="false" outlineLevel="0" max="4" min="4" style="399" width="12.7"/>
    <col collapsed="false" customWidth="true" hidden="false" outlineLevel="0" max="5" min="5" style="399" width="12.85"/>
    <col collapsed="false" customWidth="true" hidden="false" outlineLevel="0" max="6" min="6" style="399" width="11.42"/>
    <col collapsed="false" customWidth="true" hidden="false" outlineLevel="0" max="7" min="7" style="399" width="12.42"/>
    <col collapsed="false" customWidth="true" hidden="false" outlineLevel="0" max="8" min="8" style="399" width="14.14"/>
    <col collapsed="false" customWidth="true" hidden="false" outlineLevel="0" max="9" min="9" style="399" width="13.99"/>
    <col collapsed="false" customWidth="false" hidden="false" outlineLevel="0" max="257" min="10" style="399" width="10.71"/>
  </cols>
  <sheetData>
    <row r="1" customFormat="false" ht="12" hidden="false" customHeight="false" outlineLevel="0" collapsed="false">
      <c r="A1" s="432"/>
      <c r="B1" s="433"/>
      <c r="C1" s="432"/>
      <c r="D1" s="432"/>
      <c r="E1" s="432"/>
      <c r="F1" s="432"/>
      <c r="G1" s="432"/>
      <c r="H1" s="432"/>
      <c r="I1" s="432"/>
    </row>
    <row r="2" customFormat="false" ht="12" hidden="false" customHeight="false" outlineLevel="0" collapsed="false">
      <c r="A2" s="432"/>
      <c r="B2" s="433"/>
      <c r="C2" s="434"/>
      <c r="D2" s="435"/>
      <c r="E2" s="434" t="s">
        <v>798</v>
      </c>
      <c r="F2" s="434"/>
      <c r="G2" s="434"/>
      <c r="H2" s="432"/>
      <c r="I2" s="432"/>
    </row>
    <row r="3" customFormat="false" ht="12" hidden="false" customHeight="true" outlineLevel="0" collapsed="false">
      <c r="A3" s="432"/>
      <c r="B3" s="433"/>
      <c r="C3" s="436" t="s">
        <v>799</v>
      </c>
      <c r="D3" s="436"/>
      <c r="E3" s="436"/>
      <c r="F3" s="436"/>
      <c r="G3" s="436"/>
      <c r="H3" s="432"/>
      <c r="I3" s="432"/>
    </row>
    <row r="4" customFormat="false" ht="12" hidden="false" customHeight="false" outlineLevel="0" collapsed="false">
      <c r="A4" s="432"/>
      <c r="B4" s="433"/>
      <c r="C4" s="437"/>
      <c r="D4" s="437"/>
      <c r="E4" s="437"/>
      <c r="F4" s="437"/>
      <c r="G4" s="437"/>
      <c r="H4" s="432"/>
      <c r="I4" s="432"/>
    </row>
    <row r="5" customFormat="false" ht="12" hidden="false" customHeight="false" outlineLevel="0" collapsed="false">
      <c r="A5" s="432"/>
      <c r="B5" s="433"/>
      <c r="C5" s="437"/>
      <c r="D5" s="437"/>
      <c r="E5" s="437"/>
      <c r="F5" s="437"/>
      <c r="G5" s="437"/>
      <c r="H5" s="432"/>
      <c r="I5" s="432"/>
    </row>
    <row r="6" customFormat="false" ht="15" hidden="false" customHeight="true" outlineLevel="0" collapsed="false">
      <c r="A6" s="438" t="s">
        <v>394</v>
      </c>
      <c r="B6" s="439"/>
      <c r="C6" s="440" t="s">
        <v>2</v>
      </c>
      <c r="D6" s="440"/>
      <c r="E6" s="440"/>
      <c r="F6" s="439"/>
      <c r="G6" s="441" t="s">
        <v>3</v>
      </c>
      <c r="H6" s="441"/>
      <c r="I6" s="356" t="n">
        <v>130472125</v>
      </c>
    </row>
    <row r="7" customFormat="false" ht="15" hidden="false" customHeight="true" outlineLevel="0" collapsed="false">
      <c r="A7" s="442" t="s">
        <v>8</v>
      </c>
      <c r="B7" s="443"/>
      <c r="C7" s="107" t="str">
        <f aca="false">'справка №1-БАЛАНС'!E5</f>
        <v>01.01.2014 - 30.06.2014 г.</v>
      </c>
      <c r="D7" s="107"/>
      <c r="E7" s="107"/>
      <c r="F7" s="443"/>
      <c r="G7" s="358" t="s">
        <v>6</v>
      </c>
      <c r="H7" s="444"/>
      <c r="I7" s="445"/>
    </row>
    <row r="8" customFormat="false" ht="12" hidden="false" customHeight="false" outlineLevel="0" collapsed="false">
      <c r="A8" s="442"/>
      <c r="B8" s="446"/>
      <c r="C8" s="447"/>
      <c r="D8" s="447"/>
      <c r="E8" s="440"/>
      <c r="F8" s="447"/>
      <c r="G8" s="447"/>
      <c r="H8" s="447"/>
      <c r="I8" s="442" t="s">
        <v>800</v>
      </c>
    </row>
    <row r="9" s="451" customFormat="true" ht="12.75" hidden="false" customHeight="true" outlineLevel="0" collapsed="false">
      <c r="A9" s="448" t="s">
        <v>472</v>
      </c>
      <c r="B9" s="449" t="s">
        <v>12</v>
      </c>
      <c r="C9" s="450" t="s">
        <v>801</v>
      </c>
      <c r="D9" s="450"/>
      <c r="E9" s="450"/>
      <c r="F9" s="450" t="s">
        <v>802</v>
      </c>
      <c r="G9" s="450"/>
      <c r="H9" s="450"/>
      <c r="I9" s="450"/>
    </row>
    <row r="10" s="451" customFormat="true" ht="21.75" hidden="false" customHeight="true" outlineLevel="0" collapsed="false">
      <c r="A10" s="448"/>
      <c r="B10" s="449"/>
      <c r="C10" s="450" t="s">
        <v>803</v>
      </c>
      <c r="D10" s="450" t="s">
        <v>804</v>
      </c>
      <c r="E10" s="450" t="s">
        <v>805</v>
      </c>
      <c r="F10" s="450" t="s">
        <v>806</v>
      </c>
      <c r="G10" s="452" t="s">
        <v>807</v>
      </c>
      <c r="H10" s="452"/>
      <c r="I10" s="452" t="s">
        <v>808</v>
      </c>
    </row>
    <row r="11" s="451" customFormat="true" ht="15.75" hidden="false" customHeight="true" outlineLevel="0" collapsed="false">
      <c r="A11" s="448"/>
      <c r="B11" s="449"/>
      <c r="C11" s="450"/>
      <c r="D11" s="450"/>
      <c r="E11" s="450"/>
      <c r="F11" s="450"/>
      <c r="G11" s="450" t="s">
        <v>547</v>
      </c>
      <c r="H11" s="450" t="s">
        <v>548</v>
      </c>
      <c r="I11" s="452"/>
    </row>
    <row r="12" s="456" customFormat="true" ht="12" hidden="false" customHeight="false" outlineLevel="0" collapsed="false">
      <c r="A12" s="453" t="s">
        <v>18</v>
      </c>
      <c r="B12" s="454" t="s">
        <v>19</v>
      </c>
      <c r="C12" s="455" t="n">
        <v>1</v>
      </c>
      <c r="D12" s="455" t="n">
        <v>2</v>
      </c>
      <c r="E12" s="455" t="n">
        <v>3</v>
      </c>
      <c r="F12" s="453" t="n">
        <v>4</v>
      </c>
      <c r="G12" s="453" t="n">
        <v>5</v>
      </c>
      <c r="H12" s="453" t="n">
        <v>6</v>
      </c>
      <c r="I12" s="453" t="n">
        <v>7</v>
      </c>
    </row>
    <row r="13" s="456" customFormat="true" ht="12" hidden="false" customHeight="false" outlineLevel="0" collapsed="false">
      <c r="A13" s="457" t="s">
        <v>809</v>
      </c>
      <c r="B13" s="458"/>
      <c r="C13" s="453"/>
      <c r="D13" s="453"/>
      <c r="E13" s="453"/>
      <c r="F13" s="453"/>
      <c r="G13" s="453"/>
      <c r="H13" s="453"/>
      <c r="I13" s="453"/>
    </row>
    <row r="14" s="456" customFormat="true" ht="15" hidden="false" customHeight="false" outlineLevel="0" collapsed="false">
      <c r="A14" s="459" t="s">
        <v>810</v>
      </c>
      <c r="B14" s="460" t="s">
        <v>811</v>
      </c>
      <c r="C14" s="461"/>
      <c r="D14" s="462"/>
      <c r="E14" s="462"/>
      <c r="F14" s="462"/>
      <c r="G14" s="462"/>
      <c r="H14" s="462"/>
      <c r="I14" s="463" t="n">
        <f aca="false">F14+G14-H14</f>
        <v>0</v>
      </c>
    </row>
    <row r="15" s="456" customFormat="true" ht="12" hidden="false" customHeight="false" outlineLevel="0" collapsed="false">
      <c r="A15" s="459" t="s">
        <v>812</v>
      </c>
      <c r="B15" s="460" t="s">
        <v>813</v>
      </c>
      <c r="C15" s="462"/>
      <c r="D15" s="462"/>
      <c r="E15" s="462"/>
      <c r="F15" s="462"/>
      <c r="G15" s="462"/>
      <c r="H15" s="462"/>
      <c r="I15" s="463" t="n">
        <f aca="false">F15+G15-H15</f>
        <v>0</v>
      </c>
    </row>
    <row r="16" s="456" customFormat="true" ht="12" hidden="false" customHeight="false" outlineLevel="0" collapsed="false">
      <c r="A16" s="459" t="s">
        <v>611</v>
      </c>
      <c r="B16" s="460" t="s">
        <v>814</v>
      </c>
      <c r="C16" s="464"/>
      <c r="D16" s="464"/>
      <c r="E16" s="464"/>
      <c r="F16" s="464"/>
      <c r="G16" s="464"/>
      <c r="H16" s="464"/>
      <c r="I16" s="463" t="n">
        <f aca="false">F16+G16-H16</f>
        <v>0</v>
      </c>
    </row>
    <row r="17" s="456" customFormat="true" ht="12" hidden="false" customHeight="false" outlineLevel="0" collapsed="false">
      <c r="A17" s="459" t="s">
        <v>815</v>
      </c>
      <c r="B17" s="460" t="s">
        <v>816</v>
      </c>
      <c r="C17" s="462"/>
      <c r="D17" s="462"/>
      <c r="E17" s="462"/>
      <c r="F17" s="462"/>
      <c r="G17" s="462"/>
      <c r="H17" s="462"/>
      <c r="I17" s="463" t="n">
        <f aca="false">F17+G17-H17</f>
        <v>0</v>
      </c>
    </row>
    <row r="18" s="456" customFormat="true" ht="12" hidden="false" customHeight="false" outlineLevel="0" collapsed="false">
      <c r="A18" s="459" t="s">
        <v>82</v>
      </c>
      <c r="B18" s="460" t="s">
        <v>817</v>
      </c>
      <c r="C18" s="462"/>
      <c r="D18" s="462"/>
      <c r="E18" s="462"/>
      <c r="F18" s="462"/>
      <c r="G18" s="462"/>
      <c r="H18" s="462"/>
      <c r="I18" s="463" t="n">
        <f aca="false">F18+G18-H18</f>
        <v>0</v>
      </c>
    </row>
    <row r="19" s="456" customFormat="true" ht="12" hidden="false" customHeight="false" outlineLevel="0" collapsed="false">
      <c r="A19" s="465" t="s">
        <v>579</v>
      </c>
      <c r="B19" s="466" t="s">
        <v>818</v>
      </c>
      <c r="C19" s="453" t="n">
        <f aca="false">C14+C15+C17+C18</f>
        <v>0</v>
      </c>
      <c r="D19" s="453" t="n">
        <f aca="false">D14+D15+D17+D18</f>
        <v>0</v>
      </c>
      <c r="E19" s="453" t="n">
        <f aca="false">E14+E15+E17+E18</f>
        <v>0</v>
      </c>
      <c r="F19" s="453" t="n">
        <f aca="false">F14+F15+F17+F18</f>
        <v>0</v>
      </c>
      <c r="G19" s="453" t="n">
        <f aca="false">G14+G15+G17+G18</f>
        <v>0</v>
      </c>
      <c r="H19" s="453" t="n">
        <f aca="false">H14+H15+H17+H18</f>
        <v>0</v>
      </c>
      <c r="I19" s="463" t="n">
        <f aca="false">F19+G19-H19</f>
        <v>0</v>
      </c>
    </row>
    <row r="20" s="456" customFormat="true" ht="12" hidden="false" customHeight="false" outlineLevel="0" collapsed="false">
      <c r="A20" s="457" t="s">
        <v>819</v>
      </c>
      <c r="B20" s="449"/>
      <c r="C20" s="463"/>
      <c r="D20" s="463"/>
      <c r="E20" s="463"/>
      <c r="F20" s="463"/>
      <c r="G20" s="463"/>
      <c r="H20" s="463"/>
      <c r="I20" s="463"/>
    </row>
    <row r="21" s="456" customFormat="true" ht="12" hidden="false" customHeight="false" outlineLevel="0" collapsed="false">
      <c r="A21" s="459" t="s">
        <v>810</v>
      </c>
      <c r="B21" s="460" t="s">
        <v>820</v>
      </c>
      <c r="C21" s="462"/>
      <c r="D21" s="462"/>
      <c r="E21" s="462"/>
      <c r="F21" s="462" t="n">
        <v>11</v>
      </c>
      <c r="G21" s="462"/>
      <c r="H21" s="462"/>
      <c r="I21" s="463" t="n">
        <f aca="false">F21+G21-H21</f>
        <v>11</v>
      </c>
    </row>
    <row r="22" s="456" customFormat="true" ht="12" hidden="false" customHeight="false" outlineLevel="0" collapsed="false">
      <c r="A22" s="459" t="s">
        <v>821</v>
      </c>
      <c r="B22" s="460" t="s">
        <v>822</v>
      </c>
      <c r="C22" s="462"/>
      <c r="D22" s="462"/>
      <c r="E22" s="462"/>
      <c r="F22" s="462"/>
      <c r="G22" s="462"/>
      <c r="H22" s="462"/>
      <c r="I22" s="463" t="n">
        <f aca="false">F22+G22-H22</f>
        <v>0</v>
      </c>
    </row>
    <row r="23" s="456" customFormat="true" ht="12" hidden="false" customHeight="false" outlineLevel="0" collapsed="false">
      <c r="A23" s="459" t="s">
        <v>823</v>
      </c>
      <c r="B23" s="460" t="s">
        <v>824</v>
      </c>
      <c r="C23" s="462"/>
      <c r="D23" s="462"/>
      <c r="E23" s="462"/>
      <c r="F23" s="462"/>
      <c r="G23" s="462"/>
      <c r="H23" s="462"/>
      <c r="I23" s="463" t="n">
        <f aca="false">F23+G23-H23</f>
        <v>0</v>
      </c>
    </row>
    <row r="24" s="456" customFormat="true" ht="12" hidden="false" customHeight="false" outlineLevel="0" collapsed="false">
      <c r="A24" s="459" t="s">
        <v>825</v>
      </c>
      <c r="B24" s="460" t="s">
        <v>826</v>
      </c>
      <c r="C24" s="462"/>
      <c r="D24" s="462"/>
      <c r="E24" s="462"/>
      <c r="F24" s="467"/>
      <c r="G24" s="462"/>
      <c r="H24" s="462"/>
      <c r="I24" s="463" t="n">
        <f aca="false">F24+G24-H24</f>
        <v>0</v>
      </c>
    </row>
    <row r="25" s="456" customFormat="true" ht="12" hidden="false" customHeight="false" outlineLevel="0" collapsed="false">
      <c r="A25" s="459" t="s">
        <v>827</v>
      </c>
      <c r="B25" s="460" t="s">
        <v>828</v>
      </c>
      <c r="C25" s="462"/>
      <c r="D25" s="462"/>
      <c r="E25" s="462"/>
      <c r="F25" s="462"/>
      <c r="G25" s="462"/>
      <c r="H25" s="462"/>
      <c r="I25" s="463" t="n">
        <f aca="false">F25+G25-H25</f>
        <v>0</v>
      </c>
    </row>
    <row r="26" s="456" customFormat="true" ht="12" hidden="false" customHeight="false" outlineLevel="0" collapsed="false">
      <c r="A26" s="459" t="s">
        <v>829</v>
      </c>
      <c r="B26" s="460" t="s">
        <v>830</v>
      </c>
      <c r="C26" s="462"/>
      <c r="D26" s="462"/>
      <c r="E26" s="462"/>
      <c r="F26" s="462"/>
      <c r="G26" s="462"/>
      <c r="H26" s="462"/>
      <c r="I26" s="463" t="n">
        <f aca="false">F26+G26-H26</f>
        <v>0</v>
      </c>
    </row>
    <row r="27" s="456" customFormat="true" ht="12" hidden="false" customHeight="false" outlineLevel="0" collapsed="false">
      <c r="A27" s="468" t="s">
        <v>831</v>
      </c>
      <c r="B27" s="469" t="s">
        <v>832</v>
      </c>
      <c r="C27" s="462"/>
      <c r="D27" s="462"/>
      <c r="E27" s="462"/>
      <c r="F27" s="462"/>
      <c r="G27" s="462"/>
      <c r="H27" s="462"/>
      <c r="I27" s="463" t="n">
        <f aca="false">F27+G27-H27</f>
        <v>0</v>
      </c>
    </row>
    <row r="28" s="456" customFormat="true" ht="12" hidden="false" customHeight="false" outlineLevel="0" collapsed="false">
      <c r="A28" s="465" t="s">
        <v>833</v>
      </c>
      <c r="B28" s="466" t="s">
        <v>834</v>
      </c>
      <c r="C28" s="453" t="n">
        <f aca="false">SUM(C21:C27)</f>
        <v>0</v>
      </c>
      <c r="D28" s="453" t="n">
        <f aca="false">SUM(D21:D27)</f>
        <v>0</v>
      </c>
      <c r="E28" s="453" t="n">
        <f aca="false">SUM(E21:E27)</f>
        <v>0</v>
      </c>
      <c r="F28" s="453" t="n">
        <f aca="false">SUM(F21:F27)</f>
        <v>11</v>
      </c>
      <c r="G28" s="453" t="n">
        <f aca="false">SUM(G21:G27)</f>
        <v>0</v>
      </c>
      <c r="H28" s="453" t="n">
        <f aca="false">SUM(H21:H27)</f>
        <v>0</v>
      </c>
      <c r="I28" s="463" t="n">
        <f aca="false">F28+G28-H28</f>
        <v>11</v>
      </c>
    </row>
    <row r="29" s="456" customFormat="true" ht="12" hidden="false" customHeight="false" outlineLevel="0" collapsed="false">
      <c r="A29" s="470"/>
      <c r="B29" s="471"/>
      <c r="C29" s="472"/>
      <c r="D29" s="473"/>
      <c r="E29" s="473"/>
      <c r="F29" s="473"/>
      <c r="G29" s="473"/>
      <c r="H29" s="473"/>
      <c r="I29" s="473"/>
    </row>
    <row r="30" s="456" customFormat="true" ht="12" hidden="false" customHeight="true" outlineLevel="0" collapsed="false">
      <c r="A30" s="474" t="s">
        <v>835</v>
      </c>
      <c r="B30" s="474"/>
      <c r="C30" s="474"/>
      <c r="D30" s="474"/>
      <c r="E30" s="474"/>
      <c r="F30" s="474"/>
      <c r="G30" s="474"/>
      <c r="H30" s="474"/>
      <c r="I30" s="474"/>
    </row>
    <row r="31" s="456" customFormat="true" ht="12" hidden="false" customHeight="false" outlineLevel="0" collapsed="false">
      <c r="A31" s="475"/>
      <c r="B31" s="475"/>
      <c r="C31" s="475"/>
      <c r="D31" s="476"/>
      <c r="E31" s="476"/>
      <c r="F31" s="476"/>
      <c r="G31" s="476"/>
      <c r="H31" s="476"/>
      <c r="I31" s="476"/>
    </row>
    <row r="32" s="456" customFormat="true" ht="15" hidden="false" customHeight="true" outlineLevel="0" collapsed="false">
      <c r="A32" s="477" t="str">
        <f aca="false">'справка №1-БАЛАНС'!A100</f>
        <v>Дата на съставяне:25.08.2014г.</v>
      </c>
      <c r="B32" s="478"/>
      <c r="C32" s="478"/>
      <c r="D32" s="479" t="s">
        <v>836</v>
      </c>
      <c r="E32" s="480"/>
      <c r="F32" s="480"/>
      <c r="G32" s="480"/>
      <c r="H32" s="481" t="s">
        <v>280</v>
      </c>
      <c r="I32" s="482"/>
    </row>
    <row r="33" s="456" customFormat="true" ht="12.75" hidden="false" customHeight="false" outlineLevel="0" collapsed="false">
      <c r="A33" s="425"/>
      <c r="B33" s="426"/>
      <c r="C33" s="425"/>
      <c r="D33" s="483"/>
      <c r="E33" s="483"/>
      <c r="F33" s="483"/>
      <c r="G33" s="483"/>
      <c r="H33" s="483"/>
      <c r="I33" s="483"/>
    </row>
    <row r="34" s="456" customFormat="true" ht="12.75" hidden="false" customHeight="true" outlineLevel="0" collapsed="false">
      <c r="A34" s="425"/>
      <c r="B34" s="426"/>
      <c r="C34" s="425"/>
      <c r="D34" s="483"/>
      <c r="E34" s="484" t="s">
        <v>281</v>
      </c>
      <c r="F34" s="484"/>
      <c r="G34" s="483"/>
      <c r="H34" s="485" t="s">
        <v>282</v>
      </c>
      <c r="I34" s="485"/>
    </row>
    <row r="35" s="456" customFormat="true" ht="12.75" hidden="false" customHeight="false" outlineLevel="0" collapsed="false">
      <c r="A35" s="486"/>
      <c r="B35" s="487"/>
      <c r="C35" s="486"/>
      <c r="D35" s="488"/>
      <c r="E35" s="488"/>
      <c r="F35" s="488"/>
      <c r="G35" s="488"/>
      <c r="H35" s="488"/>
      <c r="I35" s="488"/>
    </row>
    <row r="36" s="456" customFormat="true" ht="12.75" hidden="false" customHeight="false" outlineLevel="0" collapsed="false">
      <c r="A36" s="489"/>
      <c r="B36" s="490"/>
      <c r="C36" s="489"/>
      <c r="D36" s="491"/>
      <c r="E36" s="491"/>
      <c r="F36" s="491"/>
      <c r="G36" s="491"/>
      <c r="H36" s="491"/>
      <c r="I36" s="491"/>
    </row>
    <row r="37" s="456" customFormat="true" ht="12.75" hidden="false" customHeight="false" outlineLevel="0" collapsed="false">
      <c r="A37" s="489"/>
      <c r="B37" s="490"/>
      <c r="C37" s="489"/>
      <c r="D37" s="491"/>
      <c r="E37" s="491"/>
      <c r="F37" s="491"/>
      <c r="G37" s="491"/>
      <c r="H37" s="491"/>
      <c r="I37" s="491"/>
    </row>
    <row r="38" s="456" customFormat="true" ht="12" hidden="false" customHeight="false" outlineLevel="0" collapsed="false">
      <c r="A38" s="399"/>
      <c r="B38" s="431"/>
      <c r="C38" s="399"/>
      <c r="D38" s="492"/>
      <c r="E38" s="492"/>
      <c r="F38" s="492"/>
      <c r="G38" s="492"/>
      <c r="H38" s="492"/>
      <c r="I38" s="492"/>
    </row>
    <row r="39" customFormat="false" ht="12" hidden="false" customHeight="false" outlineLevel="0" collapsed="false">
      <c r="D39" s="492"/>
      <c r="E39" s="492"/>
      <c r="F39" s="492"/>
      <c r="G39" s="492"/>
      <c r="H39" s="492"/>
      <c r="I39" s="492"/>
    </row>
    <row r="40" customFormat="false" ht="12" hidden="false" customHeight="false" outlineLevel="0" collapsed="false">
      <c r="D40" s="492"/>
      <c r="E40" s="492"/>
      <c r="F40" s="492"/>
      <c r="G40" s="492"/>
      <c r="H40" s="492"/>
      <c r="I40" s="492"/>
    </row>
    <row r="41" customFormat="false" ht="12" hidden="false" customHeight="false" outlineLevel="0" collapsed="false">
      <c r="D41" s="492"/>
      <c r="E41" s="492"/>
      <c r="F41" s="492"/>
      <c r="G41" s="492"/>
      <c r="H41" s="492"/>
      <c r="I41" s="492"/>
    </row>
    <row r="42" customFormat="false" ht="12" hidden="false" customHeight="false" outlineLevel="0" collapsed="false">
      <c r="D42" s="492"/>
      <c r="E42" s="492"/>
      <c r="F42" s="492"/>
      <c r="G42" s="492"/>
      <c r="H42" s="492"/>
      <c r="I42" s="492"/>
    </row>
    <row r="43" customFormat="false" ht="12" hidden="false" customHeight="false" outlineLevel="0" collapsed="false">
      <c r="D43" s="492"/>
      <c r="E43" s="492"/>
      <c r="F43" s="492"/>
      <c r="G43" s="492"/>
      <c r="H43" s="492"/>
      <c r="I43" s="492"/>
    </row>
    <row r="44" customFormat="false" ht="12" hidden="false" customHeight="false" outlineLevel="0" collapsed="false">
      <c r="D44" s="492"/>
      <c r="E44" s="492"/>
      <c r="F44" s="492"/>
      <c r="G44" s="492"/>
      <c r="H44" s="492"/>
      <c r="I44" s="492"/>
    </row>
    <row r="45" customFormat="false" ht="12" hidden="false" customHeight="false" outlineLevel="0" collapsed="false">
      <c r="D45" s="492"/>
      <c r="E45" s="492"/>
      <c r="F45" s="492"/>
      <c r="G45" s="492"/>
      <c r="H45" s="492"/>
      <c r="I45" s="492"/>
    </row>
    <row r="46" customFormat="false" ht="12" hidden="false" customHeight="false" outlineLevel="0" collapsed="false">
      <c r="D46" s="492"/>
      <c r="E46" s="492"/>
      <c r="F46" s="492"/>
      <c r="G46" s="492"/>
      <c r="H46" s="492"/>
      <c r="I46" s="492"/>
    </row>
    <row r="47" customFormat="false" ht="12" hidden="false" customHeight="false" outlineLevel="0" collapsed="false">
      <c r="D47" s="492"/>
      <c r="E47" s="492"/>
      <c r="F47" s="492"/>
      <c r="G47" s="492"/>
      <c r="H47" s="492"/>
      <c r="I47" s="492"/>
    </row>
    <row r="48" customFormat="false" ht="12" hidden="false" customHeight="false" outlineLevel="0" collapsed="false">
      <c r="D48" s="492"/>
      <c r="E48" s="492"/>
      <c r="F48" s="492"/>
      <c r="G48" s="492"/>
      <c r="H48" s="492"/>
      <c r="I48" s="492"/>
    </row>
    <row r="49" customFormat="false" ht="12" hidden="false" customHeight="false" outlineLevel="0" collapsed="false">
      <c r="D49" s="492"/>
      <c r="E49" s="492"/>
      <c r="F49" s="492"/>
      <c r="G49" s="492"/>
      <c r="H49" s="492"/>
      <c r="I49" s="492"/>
    </row>
    <row r="50" customFormat="false" ht="12" hidden="false" customHeight="false" outlineLevel="0" collapsed="false">
      <c r="D50" s="492"/>
      <c r="E50" s="492"/>
      <c r="F50" s="492"/>
      <c r="G50" s="492"/>
      <c r="H50" s="492"/>
      <c r="I50" s="492"/>
    </row>
    <row r="51" customFormat="false" ht="12" hidden="false" customHeight="false" outlineLevel="0" collapsed="false">
      <c r="D51" s="492"/>
      <c r="E51" s="492"/>
      <c r="F51" s="492"/>
      <c r="G51" s="492"/>
      <c r="H51" s="492"/>
      <c r="I51" s="492"/>
    </row>
    <row r="52" customFormat="false" ht="12" hidden="false" customHeight="false" outlineLevel="0" collapsed="false">
      <c r="D52" s="492"/>
      <c r="E52" s="492"/>
      <c r="F52" s="492"/>
      <c r="G52" s="492"/>
      <c r="H52" s="492"/>
      <c r="I52" s="492"/>
    </row>
    <row r="53" customFormat="false" ht="12" hidden="false" customHeight="false" outlineLevel="0" collapsed="false">
      <c r="D53" s="492"/>
      <c r="E53" s="492"/>
      <c r="F53" s="492"/>
      <c r="G53" s="492"/>
      <c r="H53" s="492"/>
      <c r="I53" s="492"/>
    </row>
    <row r="54" customFormat="false" ht="12" hidden="false" customHeight="false" outlineLevel="0" collapsed="false">
      <c r="D54" s="492"/>
      <c r="E54" s="492"/>
      <c r="F54" s="492"/>
      <c r="G54" s="492"/>
      <c r="H54" s="492"/>
      <c r="I54" s="492"/>
    </row>
    <row r="55" customFormat="false" ht="12" hidden="false" customHeight="false" outlineLevel="0" collapsed="false">
      <c r="D55" s="492"/>
      <c r="E55" s="492"/>
      <c r="F55" s="492"/>
      <c r="G55" s="492"/>
      <c r="H55" s="492"/>
      <c r="I55" s="492"/>
    </row>
    <row r="56" customFormat="false" ht="12" hidden="false" customHeight="false" outlineLevel="0" collapsed="false">
      <c r="D56" s="492"/>
      <c r="E56" s="492"/>
      <c r="F56" s="492"/>
      <c r="G56" s="492"/>
      <c r="H56" s="492"/>
      <c r="I56" s="492"/>
    </row>
    <row r="57" customFormat="false" ht="12" hidden="false" customHeight="false" outlineLevel="0" collapsed="false">
      <c r="D57" s="492"/>
      <c r="E57" s="492"/>
      <c r="F57" s="492"/>
      <c r="G57" s="492"/>
      <c r="H57" s="492"/>
      <c r="I57" s="492"/>
    </row>
    <row r="58" customFormat="false" ht="12" hidden="false" customHeight="false" outlineLevel="0" collapsed="false">
      <c r="D58" s="492"/>
      <c r="E58" s="492"/>
      <c r="F58" s="492"/>
      <c r="G58" s="492"/>
      <c r="H58" s="492"/>
      <c r="I58" s="492"/>
    </row>
    <row r="59" customFormat="false" ht="12" hidden="false" customHeight="false" outlineLevel="0" collapsed="false">
      <c r="D59" s="492"/>
      <c r="E59" s="492"/>
      <c r="F59" s="492"/>
      <c r="G59" s="492"/>
      <c r="H59" s="492"/>
      <c r="I59" s="492"/>
    </row>
    <row r="60" customFormat="false" ht="12" hidden="false" customHeight="false" outlineLevel="0" collapsed="false">
      <c r="D60" s="492"/>
      <c r="E60" s="492"/>
      <c r="F60" s="492"/>
      <c r="G60" s="492"/>
      <c r="H60" s="492"/>
      <c r="I60" s="492"/>
    </row>
    <row r="61" customFormat="false" ht="12" hidden="false" customHeight="false" outlineLevel="0" collapsed="false">
      <c r="D61" s="492"/>
      <c r="E61" s="492"/>
      <c r="F61" s="492"/>
      <c r="G61" s="492"/>
      <c r="H61" s="492"/>
      <c r="I61" s="492"/>
    </row>
    <row r="62" customFormat="false" ht="12" hidden="false" customHeight="false" outlineLevel="0" collapsed="false">
      <c r="D62" s="492"/>
      <c r="E62" s="492"/>
      <c r="F62" s="492"/>
      <c r="G62" s="492"/>
      <c r="H62" s="492"/>
      <c r="I62" s="492"/>
    </row>
    <row r="63" customFormat="false" ht="12" hidden="false" customHeight="false" outlineLevel="0" collapsed="false">
      <c r="D63" s="492"/>
      <c r="E63" s="492"/>
      <c r="F63" s="492"/>
      <c r="G63" s="492"/>
      <c r="H63" s="492"/>
      <c r="I63" s="492"/>
    </row>
    <row r="64" customFormat="false" ht="12" hidden="false" customHeight="false" outlineLevel="0" collapsed="false">
      <c r="D64" s="492"/>
      <c r="E64" s="492"/>
      <c r="F64" s="492"/>
      <c r="G64" s="492"/>
      <c r="H64" s="492"/>
      <c r="I64" s="492"/>
    </row>
    <row r="65" customFormat="false" ht="12" hidden="false" customHeight="false" outlineLevel="0" collapsed="false">
      <c r="D65" s="492"/>
      <c r="E65" s="492"/>
      <c r="F65" s="492"/>
      <c r="G65" s="492"/>
      <c r="H65" s="492"/>
      <c r="I65" s="492"/>
    </row>
    <row r="66" customFormat="false" ht="12" hidden="false" customHeight="false" outlineLevel="0" collapsed="false">
      <c r="D66" s="492"/>
      <c r="E66" s="492"/>
      <c r="F66" s="492"/>
      <c r="G66" s="492"/>
      <c r="H66" s="492"/>
      <c r="I66" s="492"/>
    </row>
    <row r="67" customFormat="false" ht="12" hidden="false" customHeight="false" outlineLevel="0" collapsed="false">
      <c r="D67" s="492"/>
      <c r="E67" s="492"/>
      <c r="F67" s="492"/>
      <c r="G67" s="492"/>
      <c r="H67" s="492"/>
      <c r="I67" s="492"/>
    </row>
    <row r="68" customFormat="false" ht="12" hidden="false" customHeight="false" outlineLevel="0" collapsed="false">
      <c r="D68" s="492"/>
      <c r="E68" s="492"/>
      <c r="F68" s="492"/>
      <c r="G68" s="492"/>
      <c r="H68" s="492"/>
      <c r="I68" s="492"/>
    </row>
    <row r="69" customFormat="false" ht="12" hidden="false" customHeight="false" outlineLevel="0" collapsed="false">
      <c r="D69" s="492"/>
      <c r="E69" s="492"/>
      <c r="F69" s="492"/>
      <c r="G69" s="492"/>
      <c r="H69" s="492"/>
      <c r="I69" s="492"/>
    </row>
    <row r="70" customFormat="false" ht="12" hidden="false" customHeight="false" outlineLevel="0" collapsed="false">
      <c r="D70" s="492"/>
      <c r="E70" s="492"/>
      <c r="F70" s="492"/>
      <c r="G70" s="492"/>
      <c r="H70" s="492"/>
      <c r="I70" s="492"/>
    </row>
    <row r="71" customFormat="false" ht="12" hidden="false" customHeight="false" outlineLevel="0" collapsed="false">
      <c r="D71" s="492"/>
      <c r="E71" s="492"/>
      <c r="F71" s="492"/>
      <c r="G71" s="492"/>
      <c r="H71" s="492"/>
      <c r="I71" s="492"/>
    </row>
    <row r="72" customFormat="false" ht="12" hidden="false" customHeight="false" outlineLevel="0" collapsed="false">
      <c r="D72" s="492"/>
      <c r="E72" s="492"/>
      <c r="F72" s="492"/>
      <c r="G72" s="492"/>
      <c r="H72" s="492"/>
      <c r="I72" s="492"/>
    </row>
    <row r="73" customFormat="false" ht="12" hidden="false" customHeight="false" outlineLevel="0" collapsed="false">
      <c r="D73" s="492"/>
      <c r="E73" s="492"/>
      <c r="F73" s="492"/>
      <c r="G73" s="492"/>
      <c r="H73" s="492"/>
      <c r="I73" s="492"/>
    </row>
    <row r="74" customFormat="false" ht="12" hidden="false" customHeight="false" outlineLevel="0" collapsed="false">
      <c r="D74" s="492"/>
      <c r="E74" s="492"/>
      <c r="F74" s="492"/>
      <c r="G74" s="492"/>
      <c r="H74" s="492"/>
      <c r="I74" s="492"/>
    </row>
    <row r="75" customFormat="false" ht="12" hidden="false" customHeight="false" outlineLevel="0" collapsed="false">
      <c r="D75" s="492"/>
      <c r="E75" s="492"/>
      <c r="F75" s="492"/>
      <c r="G75" s="492"/>
      <c r="H75" s="492"/>
      <c r="I75" s="492"/>
    </row>
    <row r="76" customFormat="false" ht="12" hidden="false" customHeight="false" outlineLevel="0" collapsed="false">
      <c r="D76" s="492"/>
      <c r="E76" s="492"/>
      <c r="F76" s="492"/>
      <c r="G76" s="492"/>
      <c r="H76" s="492"/>
      <c r="I76" s="492"/>
    </row>
    <row r="77" customFormat="false" ht="12" hidden="false" customHeight="false" outlineLevel="0" collapsed="false">
      <c r="D77" s="492"/>
      <c r="E77" s="492"/>
      <c r="F77" s="492"/>
      <c r="G77" s="492"/>
      <c r="H77" s="492"/>
      <c r="I77" s="492"/>
    </row>
    <row r="78" customFormat="false" ht="12" hidden="false" customHeight="false" outlineLevel="0" collapsed="false">
      <c r="D78" s="492"/>
      <c r="E78" s="492"/>
      <c r="F78" s="492"/>
      <c r="G78" s="492"/>
      <c r="H78" s="492"/>
      <c r="I78" s="492"/>
    </row>
    <row r="79" customFormat="false" ht="12" hidden="false" customHeight="false" outlineLevel="0" collapsed="false">
      <c r="D79" s="492"/>
      <c r="E79" s="492"/>
      <c r="F79" s="492"/>
      <c r="G79" s="492"/>
      <c r="H79" s="492"/>
      <c r="I79" s="492"/>
    </row>
    <row r="80" customFormat="false" ht="12" hidden="false" customHeight="false" outlineLevel="0" collapsed="false">
      <c r="D80" s="492"/>
      <c r="E80" s="492"/>
      <c r="F80" s="492"/>
      <c r="G80" s="492"/>
      <c r="H80" s="492"/>
      <c r="I80" s="492"/>
    </row>
    <row r="81" customFormat="false" ht="12" hidden="false" customHeight="false" outlineLevel="0" collapsed="false">
      <c r="D81" s="492"/>
      <c r="E81" s="492"/>
      <c r="F81" s="492"/>
      <c r="G81" s="492"/>
      <c r="H81" s="492"/>
      <c r="I81" s="492"/>
    </row>
    <row r="82" customFormat="false" ht="12" hidden="false" customHeight="false" outlineLevel="0" collapsed="false">
      <c r="D82" s="492"/>
      <c r="E82" s="492"/>
      <c r="F82" s="492"/>
      <c r="G82" s="492"/>
      <c r="H82" s="492"/>
      <c r="I82" s="492"/>
    </row>
    <row r="83" customFormat="false" ht="12" hidden="false" customHeight="false" outlineLevel="0" collapsed="false">
      <c r="D83" s="492"/>
      <c r="E83" s="492"/>
      <c r="F83" s="492"/>
      <c r="G83" s="492"/>
      <c r="H83" s="492"/>
      <c r="I83" s="492"/>
    </row>
    <row r="84" customFormat="false" ht="12" hidden="false" customHeight="false" outlineLevel="0" collapsed="false">
      <c r="D84" s="492"/>
      <c r="E84" s="492"/>
      <c r="F84" s="492"/>
      <c r="G84" s="492"/>
      <c r="H84" s="492"/>
      <c r="I84" s="492"/>
    </row>
    <row r="85" customFormat="false" ht="12" hidden="false" customHeight="false" outlineLevel="0" collapsed="false">
      <c r="D85" s="492"/>
      <c r="E85" s="492"/>
      <c r="F85" s="492"/>
      <c r="G85" s="492"/>
      <c r="H85" s="492"/>
      <c r="I85" s="492"/>
    </row>
    <row r="86" customFormat="false" ht="12" hidden="false" customHeight="false" outlineLevel="0" collapsed="false">
      <c r="D86" s="492"/>
      <c r="E86" s="492"/>
      <c r="F86" s="492"/>
      <c r="G86" s="492"/>
      <c r="H86" s="492"/>
      <c r="I86" s="492"/>
    </row>
    <row r="87" customFormat="false" ht="12" hidden="false" customHeight="false" outlineLevel="0" collapsed="false">
      <c r="D87" s="492"/>
      <c r="E87" s="492"/>
      <c r="F87" s="492"/>
      <c r="G87" s="492"/>
      <c r="H87" s="492"/>
      <c r="I87" s="492"/>
    </row>
    <row r="88" customFormat="false" ht="12" hidden="false" customHeight="false" outlineLevel="0" collapsed="false">
      <c r="D88" s="492"/>
      <c r="E88" s="492"/>
      <c r="F88" s="492"/>
      <c r="G88" s="492"/>
      <c r="H88" s="492"/>
      <c r="I88" s="492"/>
    </row>
    <row r="89" customFormat="false" ht="12" hidden="false" customHeight="false" outlineLevel="0" collapsed="false">
      <c r="D89" s="492"/>
      <c r="E89" s="492"/>
      <c r="F89" s="492"/>
      <c r="G89" s="492"/>
      <c r="H89" s="492"/>
      <c r="I89" s="492"/>
    </row>
    <row r="90" customFormat="false" ht="12" hidden="false" customHeight="false" outlineLevel="0" collapsed="false">
      <c r="D90" s="492"/>
      <c r="E90" s="492"/>
      <c r="F90" s="492"/>
      <c r="G90" s="492"/>
      <c r="H90" s="492"/>
      <c r="I90" s="492"/>
    </row>
    <row r="91" customFormat="false" ht="12" hidden="false" customHeight="false" outlineLevel="0" collapsed="false">
      <c r="D91" s="492"/>
      <c r="E91" s="492"/>
      <c r="F91" s="492"/>
      <c r="G91" s="492"/>
      <c r="H91" s="492"/>
      <c r="I91" s="492"/>
    </row>
    <row r="92" customFormat="false" ht="12" hidden="false" customHeight="false" outlineLevel="0" collapsed="false">
      <c r="D92" s="492"/>
      <c r="E92" s="492"/>
      <c r="F92" s="492"/>
      <c r="G92" s="492"/>
      <c r="H92" s="492"/>
      <c r="I92" s="492"/>
    </row>
    <row r="93" customFormat="false" ht="12" hidden="false" customHeight="false" outlineLevel="0" collapsed="false">
      <c r="D93" s="492"/>
      <c r="E93" s="492"/>
      <c r="F93" s="492"/>
      <c r="G93" s="492"/>
      <c r="H93" s="492"/>
      <c r="I93" s="492"/>
    </row>
    <row r="94" customFormat="false" ht="12" hidden="false" customHeight="false" outlineLevel="0" collapsed="false">
      <c r="D94" s="492"/>
      <c r="E94" s="492"/>
      <c r="F94" s="492"/>
      <c r="G94" s="492"/>
      <c r="H94" s="492"/>
      <c r="I94" s="492"/>
    </row>
    <row r="95" customFormat="false" ht="12" hidden="false" customHeight="false" outlineLevel="0" collapsed="false">
      <c r="D95" s="492"/>
      <c r="E95" s="492"/>
      <c r="F95" s="492"/>
      <c r="G95" s="492"/>
      <c r="H95" s="492"/>
      <c r="I95" s="492"/>
    </row>
    <row r="96" customFormat="false" ht="12" hidden="false" customHeight="false" outlineLevel="0" collapsed="false">
      <c r="D96" s="492"/>
      <c r="E96" s="492"/>
      <c r="F96" s="492"/>
      <c r="G96" s="492"/>
      <c r="H96" s="492"/>
      <c r="I96" s="492"/>
    </row>
    <row r="97" customFormat="false" ht="12" hidden="false" customHeight="false" outlineLevel="0" collapsed="false">
      <c r="D97" s="492"/>
      <c r="E97" s="492"/>
      <c r="F97" s="492"/>
      <c r="G97" s="492"/>
      <c r="H97" s="492"/>
      <c r="I97" s="492"/>
    </row>
    <row r="98" customFormat="false" ht="12" hidden="false" customHeight="false" outlineLevel="0" collapsed="false">
      <c r="D98" s="492"/>
      <c r="E98" s="492"/>
      <c r="F98" s="492"/>
      <c r="G98" s="492"/>
      <c r="H98" s="492"/>
      <c r="I98" s="492"/>
    </row>
    <row r="99" customFormat="false" ht="12" hidden="false" customHeight="false" outlineLevel="0" collapsed="false">
      <c r="D99" s="492"/>
      <c r="E99" s="492"/>
      <c r="F99" s="492"/>
      <c r="G99" s="492"/>
      <c r="H99" s="492"/>
      <c r="I99" s="492"/>
    </row>
    <row r="100" customFormat="false" ht="12" hidden="false" customHeight="false" outlineLevel="0" collapsed="false">
      <c r="D100" s="492"/>
      <c r="E100" s="492"/>
      <c r="F100" s="492"/>
      <c r="G100" s="492"/>
      <c r="H100" s="492"/>
      <c r="I100" s="492"/>
    </row>
    <row r="101" customFormat="false" ht="12" hidden="false" customHeight="false" outlineLevel="0" collapsed="false">
      <c r="D101" s="492"/>
      <c r="E101" s="492"/>
      <c r="F101" s="492"/>
      <c r="G101" s="492"/>
      <c r="H101" s="492"/>
      <c r="I101" s="492"/>
    </row>
    <row r="102" customFormat="false" ht="12" hidden="false" customHeight="false" outlineLevel="0" collapsed="false">
      <c r="D102" s="492"/>
      <c r="E102" s="492"/>
      <c r="F102" s="492"/>
      <c r="G102" s="492"/>
      <c r="H102" s="492"/>
      <c r="I102" s="492"/>
    </row>
    <row r="103" customFormat="false" ht="12" hidden="false" customHeight="false" outlineLevel="0" collapsed="false">
      <c r="D103" s="492"/>
      <c r="E103" s="492"/>
      <c r="F103" s="492"/>
      <c r="G103" s="492"/>
      <c r="H103" s="492"/>
      <c r="I103" s="492"/>
    </row>
    <row r="104" customFormat="false" ht="12" hidden="false" customHeight="false" outlineLevel="0" collapsed="false">
      <c r="D104" s="492"/>
      <c r="E104" s="492"/>
      <c r="F104" s="492"/>
      <c r="G104" s="492"/>
      <c r="H104" s="492"/>
      <c r="I104" s="492"/>
    </row>
    <row r="105" customFormat="false" ht="12" hidden="false" customHeight="false" outlineLevel="0" collapsed="false">
      <c r="D105" s="492"/>
      <c r="E105" s="492"/>
      <c r="F105" s="492"/>
      <c r="G105" s="492"/>
      <c r="H105" s="492"/>
      <c r="I105" s="492"/>
    </row>
    <row r="106" customFormat="false" ht="12" hidden="false" customHeight="false" outlineLevel="0" collapsed="false">
      <c r="D106" s="492"/>
      <c r="E106" s="492"/>
      <c r="F106" s="492"/>
      <c r="G106" s="492"/>
      <c r="H106" s="492"/>
      <c r="I106" s="492"/>
    </row>
    <row r="107" customFormat="false" ht="12" hidden="false" customHeight="false" outlineLevel="0" collapsed="false">
      <c r="D107" s="492"/>
      <c r="E107" s="492"/>
      <c r="F107" s="492"/>
      <c r="G107" s="492"/>
      <c r="H107" s="492"/>
      <c r="I107" s="492"/>
    </row>
    <row r="108" customFormat="false" ht="12" hidden="false" customHeight="false" outlineLevel="0" collapsed="false">
      <c r="D108" s="492"/>
      <c r="E108" s="492"/>
      <c r="F108" s="492"/>
      <c r="G108" s="492"/>
      <c r="H108" s="492"/>
      <c r="I108" s="492"/>
    </row>
    <row r="109" customFormat="false" ht="12" hidden="false" customHeight="false" outlineLevel="0" collapsed="false">
      <c r="D109" s="492"/>
      <c r="E109" s="492"/>
      <c r="F109" s="492"/>
      <c r="G109" s="492"/>
      <c r="H109" s="492"/>
      <c r="I109" s="492"/>
    </row>
    <row r="110" customFormat="false" ht="12" hidden="false" customHeight="false" outlineLevel="0" collapsed="false">
      <c r="D110" s="492"/>
      <c r="E110" s="492"/>
      <c r="F110" s="492"/>
      <c r="G110" s="492"/>
      <c r="H110" s="492"/>
      <c r="I110" s="492"/>
    </row>
    <row r="111" customFormat="false" ht="12" hidden="false" customHeight="false" outlineLevel="0" collapsed="false">
      <c r="D111" s="492"/>
      <c r="E111" s="492"/>
      <c r="F111" s="492"/>
      <c r="G111" s="492"/>
      <c r="H111" s="492"/>
      <c r="I111" s="492"/>
    </row>
    <row r="112" customFormat="false" ht="12" hidden="false" customHeight="false" outlineLevel="0" collapsed="false">
      <c r="D112" s="492"/>
      <c r="E112" s="492"/>
      <c r="F112" s="492"/>
      <c r="G112" s="492"/>
      <c r="H112" s="492"/>
      <c r="I112" s="492"/>
    </row>
    <row r="113" customFormat="false" ht="12" hidden="false" customHeight="false" outlineLevel="0" collapsed="false">
      <c r="D113" s="492"/>
      <c r="E113" s="492"/>
      <c r="F113" s="492"/>
      <c r="G113" s="492"/>
      <c r="H113" s="492"/>
      <c r="I113" s="492"/>
    </row>
    <row r="114" customFormat="false" ht="12" hidden="false" customHeight="false" outlineLevel="0" collapsed="false">
      <c r="D114" s="492"/>
      <c r="E114" s="492"/>
      <c r="F114" s="492"/>
      <c r="G114" s="492"/>
      <c r="H114" s="492"/>
      <c r="I114" s="492"/>
    </row>
    <row r="115" customFormat="false" ht="12" hidden="false" customHeight="false" outlineLevel="0" collapsed="false">
      <c r="D115" s="492"/>
      <c r="E115" s="492"/>
      <c r="F115" s="492"/>
      <c r="G115" s="492"/>
      <c r="H115" s="492"/>
      <c r="I115" s="492"/>
    </row>
    <row r="116" customFormat="false" ht="12" hidden="false" customHeight="false" outlineLevel="0" collapsed="false">
      <c r="D116" s="492"/>
      <c r="E116" s="492"/>
      <c r="F116" s="492"/>
      <c r="G116" s="492"/>
      <c r="H116" s="492"/>
      <c r="I116" s="492"/>
    </row>
    <row r="117" customFormat="false" ht="12" hidden="false" customHeight="false" outlineLevel="0" collapsed="false">
      <c r="D117" s="492"/>
      <c r="E117" s="492"/>
      <c r="F117" s="492"/>
      <c r="G117" s="492"/>
      <c r="H117" s="492"/>
      <c r="I117" s="492"/>
    </row>
    <row r="118" customFormat="false" ht="12" hidden="false" customHeight="false" outlineLevel="0" collapsed="false">
      <c r="D118" s="492"/>
      <c r="E118" s="492"/>
      <c r="F118" s="492"/>
      <c r="G118" s="492"/>
      <c r="H118" s="492"/>
      <c r="I118" s="492"/>
    </row>
    <row r="119" customFormat="false" ht="12" hidden="false" customHeight="false" outlineLevel="0" collapsed="false">
      <c r="D119" s="492"/>
      <c r="E119" s="492"/>
      <c r="F119" s="492"/>
      <c r="G119" s="492"/>
      <c r="H119" s="492"/>
      <c r="I119" s="492"/>
    </row>
    <row r="120" customFormat="false" ht="12" hidden="false" customHeight="false" outlineLevel="0" collapsed="false">
      <c r="D120" s="492"/>
      <c r="E120" s="492"/>
      <c r="F120" s="492"/>
      <c r="G120" s="492"/>
      <c r="H120" s="492"/>
      <c r="I120" s="492"/>
    </row>
    <row r="121" customFormat="false" ht="12" hidden="false" customHeight="false" outlineLevel="0" collapsed="false">
      <c r="D121" s="492"/>
      <c r="E121" s="492"/>
      <c r="F121" s="492"/>
      <c r="G121" s="492"/>
      <c r="H121" s="492"/>
      <c r="I121" s="492"/>
    </row>
    <row r="122" customFormat="false" ht="12" hidden="false" customHeight="false" outlineLevel="0" collapsed="false">
      <c r="D122" s="492"/>
      <c r="E122" s="492"/>
      <c r="F122" s="492"/>
      <c r="G122" s="492"/>
      <c r="H122" s="492"/>
      <c r="I122" s="492"/>
    </row>
    <row r="123" customFormat="false" ht="12" hidden="false" customHeight="false" outlineLevel="0" collapsed="false">
      <c r="D123" s="492"/>
      <c r="E123" s="492"/>
      <c r="F123" s="492"/>
      <c r="G123" s="492"/>
      <c r="H123" s="492"/>
      <c r="I123" s="492"/>
    </row>
    <row r="124" customFormat="false" ht="12" hidden="false" customHeight="false" outlineLevel="0" collapsed="false">
      <c r="D124" s="492"/>
      <c r="E124" s="492"/>
      <c r="F124" s="492"/>
      <c r="G124" s="492"/>
      <c r="H124" s="492"/>
      <c r="I124" s="492"/>
    </row>
    <row r="125" customFormat="false" ht="12" hidden="false" customHeight="false" outlineLevel="0" collapsed="false">
      <c r="D125" s="492"/>
      <c r="E125" s="492"/>
      <c r="F125" s="492"/>
      <c r="G125" s="492"/>
      <c r="H125" s="492"/>
      <c r="I125" s="492"/>
    </row>
    <row r="126" customFormat="false" ht="12" hidden="false" customHeight="false" outlineLevel="0" collapsed="false">
      <c r="D126" s="492"/>
      <c r="E126" s="492"/>
      <c r="F126" s="492"/>
      <c r="G126" s="492"/>
      <c r="H126" s="492"/>
      <c r="I126" s="492"/>
    </row>
    <row r="127" customFormat="false" ht="12" hidden="false" customHeight="false" outlineLevel="0" collapsed="false">
      <c r="D127" s="492"/>
      <c r="E127" s="492"/>
      <c r="F127" s="492"/>
      <c r="G127" s="492"/>
      <c r="H127" s="492"/>
      <c r="I127" s="492"/>
    </row>
    <row r="128" customFormat="false" ht="12" hidden="false" customHeight="false" outlineLevel="0" collapsed="false">
      <c r="D128" s="492"/>
      <c r="E128" s="492"/>
      <c r="F128" s="492"/>
      <c r="G128" s="492"/>
      <c r="H128" s="492"/>
      <c r="I128" s="492"/>
    </row>
    <row r="129" customFormat="false" ht="12" hidden="false" customHeight="false" outlineLevel="0" collapsed="false">
      <c r="D129" s="492"/>
      <c r="E129" s="492"/>
      <c r="F129" s="492"/>
      <c r="G129" s="492"/>
      <c r="H129" s="492"/>
      <c r="I129" s="492"/>
    </row>
    <row r="130" customFormat="false" ht="12" hidden="false" customHeight="false" outlineLevel="0" collapsed="false">
      <c r="D130" s="492"/>
      <c r="E130" s="492"/>
      <c r="F130" s="492"/>
      <c r="G130" s="492"/>
      <c r="H130" s="492"/>
      <c r="I130" s="492"/>
    </row>
    <row r="131" customFormat="false" ht="12" hidden="false" customHeight="false" outlineLevel="0" collapsed="false">
      <c r="D131" s="492"/>
      <c r="E131" s="492"/>
      <c r="F131" s="492"/>
      <c r="G131" s="492"/>
      <c r="H131" s="492"/>
      <c r="I131" s="492"/>
    </row>
    <row r="132" customFormat="false" ht="12" hidden="false" customHeight="false" outlineLevel="0" collapsed="false">
      <c r="D132" s="492"/>
      <c r="E132" s="492"/>
      <c r="F132" s="492"/>
      <c r="G132" s="492"/>
      <c r="H132" s="492"/>
      <c r="I132" s="492"/>
    </row>
    <row r="133" customFormat="false" ht="12" hidden="false" customHeight="false" outlineLevel="0" collapsed="false">
      <c r="D133" s="492"/>
      <c r="E133" s="492"/>
      <c r="F133" s="492"/>
      <c r="G133" s="492"/>
      <c r="H133" s="492"/>
      <c r="I133" s="492"/>
    </row>
    <row r="134" customFormat="false" ht="12" hidden="false" customHeight="false" outlineLevel="0" collapsed="false">
      <c r="D134" s="492"/>
      <c r="E134" s="492"/>
      <c r="F134" s="492"/>
      <c r="G134" s="492"/>
      <c r="H134" s="492"/>
      <c r="I134" s="492"/>
    </row>
    <row r="135" customFormat="false" ht="12" hidden="false" customHeight="false" outlineLevel="0" collapsed="false">
      <c r="D135" s="492"/>
      <c r="E135" s="492"/>
      <c r="F135" s="492"/>
      <c r="G135" s="492"/>
      <c r="H135" s="492"/>
      <c r="I135" s="492"/>
    </row>
    <row r="136" customFormat="false" ht="12" hidden="false" customHeight="false" outlineLevel="0" collapsed="false">
      <c r="D136" s="492"/>
      <c r="E136" s="492"/>
      <c r="F136" s="492"/>
      <c r="G136" s="492"/>
      <c r="H136" s="492"/>
      <c r="I136" s="492"/>
    </row>
    <row r="137" customFormat="false" ht="12" hidden="false" customHeight="false" outlineLevel="0" collapsed="false">
      <c r="D137" s="492"/>
      <c r="E137" s="492"/>
      <c r="F137" s="492"/>
      <c r="G137" s="492"/>
      <c r="H137" s="492"/>
      <c r="I137" s="492"/>
    </row>
    <row r="138" customFormat="false" ht="12" hidden="false" customHeight="false" outlineLevel="0" collapsed="false">
      <c r="D138" s="492"/>
      <c r="E138" s="492"/>
      <c r="F138" s="492"/>
      <c r="G138" s="492"/>
      <c r="H138" s="492"/>
      <c r="I138" s="492"/>
    </row>
    <row r="139" customFormat="false" ht="12" hidden="false" customHeight="false" outlineLevel="0" collapsed="false">
      <c r="D139" s="492"/>
      <c r="E139" s="492"/>
      <c r="F139" s="492"/>
      <c r="G139" s="492"/>
      <c r="H139" s="492"/>
      <c r="I139" s="492"/>
    </row>
    <row r="140" customFormat="false" ht="12" hidden="false" customHeight="false" outlineLevel="0" collapsed="false">
      <c r="D140" s="492"/>
      <c r="E140" s="492"/>
      <c r="F140" s="492"/>
      <c r="G140" s="492"/>
      <c r="H140" s="492"/>
      <c r="I140" s="492"/>
    </row>
    <row r="141" customFormat="false" ht="12" hidden="false" customHeight="false" outlineLevel="0" collapsed="false">
      <c r="D141" s="492"/>
      <c r="E141" s="492"/>
      <c r="F141" s="492"/>
      <c r="G141" s="492"/>
      <c r="H141" s="492"/>
      <c r="I141" s="492"/>
    </row>
    <row r="142" customFormat="false" ht="12" hidden="false" customHeight="false" outlineLevel="0" collapsed="false">
      <c r="D142" s="492"/>
      <c r="E142" s="492"/>
      <c r="F142" s="492"/>
      <c r="G142" s="492"/>
      <c r="H142" s="492"/>
      <c r="I142" s="492"/>
    </row>
    <row r="143" customFormat="false" ht="12" hidden="false" customHeight="false" outlineLevel="0" collapsed="false">
      <c r="D143" s="492"/>
      <c r="E143" s="492"/>
      <c r="F143" s="492"/>
      <c r="G143" s="492"/>
      <c r="H143" s="492"/>
      <c r="I143" s="492"/>
    </row>
    <row r="144" customFormat="false" ht="12" hidden="false" customHeight="false" outlineLevel="0" collapsed="false">
      <c r="D144" s="492"/>
      <c r="E144" s="492"/>
      <c r="F144" s="492"/>
      <c r="G144" s="492"/>
      <c r="H144" s="492"/>
      <c r="I144" s="492"/>
    </row>
    <row r="145" customFormat="false" ht="12" hidden="false" customHeight="false" outlineLevel="0" collapsed="false">
      <c r="D145" s="492"/>
      <c r="E145" s="492"/>
      <c r="F145" s="492"/>
      <c r="G145" s="492"/>
      <c r="H145" s="492"/>
      <c r="I145" s="492"/>
    </row>
    <row r="146" customFormat="false" ht="12" hidden="false" customHeight="false" outlineLevel="0" collapsed="false">
      <c r="D146" s="492"/>
      <c r="E146" s="492"/>
      <c r="F146" s="492"/>
      <c r="G146" s="492"/>
      <c r="H146" s="492"/>
      <c r="I146" s="492"/>
    </row>
    <row r="147" customFormat="false" ht="12" hidden="false" customHeight="false" outlineLevel="0" collapsed="false">
      <c r="D147" s="492"/>
      <c r="E147" s="492"/>
      <c r="F147" s="492"/>
      <c r="G147" s="492"/>
      <c r="H147" s="492"/>
      <c r="I147" s="492"/>
    </row>
    <row r="148" customFormat="false" ht="12" hidden="false" customHeight="false" outlineLevel="0" collapsed="false">
      <c r="D148" s="492"/>
      <c r="E148" s="492"/>
      <c r="F148" s="492"/>
      <c r="G148" s="492"/>
      <c r="H148" s="492"/>
      <c r="I148" s="492"/>
    </row>
    <row r="149" customFormat="false" ht="12" hidden="false" customHeight="false" outlineLevel="0" collapsed="false">
      <c r="D149" s="492"/>
      <c r="E149" s="492"/>
      <c r="F149" s="492"/>
      <c r="G149" s="492"/>
      <c r="H149" s="492"/>
      <c r="I149" s="492"/>
    </row>
    <row r="150" customFormat="false" ht="12" hidden="false" customHeight="false" outlineLevel="0" collapsed="false">
      <c r="D150" s="492"/>
      <c r="E150" s="492"/>
      <c r="F150" s="492"/>
      <c r="G150" s="492"/>
      <c r="H150" s="492"/>
      <c r="I150" s="492"/>
    </row>
    <row r="151" customFormat="false" ht="12" hidden="false" customHeight="false" outlineLevel="0" collapsed="false">
      <c r="D151" s="492"/>
      <c r="E151" s="492"/>
      <c r="F151" s="492"/>
      <c r="G151" s="492"/>
      <c r="H151" s="492"/>
      <c r="I151" s="492"/>
    </row>
    <row r="152" customFormat="false" ht="12" hidden="false" customHeight="false" outlineLevel="0" collapsed="false">
      <c r="D152" s="492"/>
      <c r="E152" s="492"/>
      <c r="F152" s="492"/>
      <c r="G152" s="492"/>
      <c r="H152" s="492"/>
      <c r="I152" s="492"/>
    </row>
    <row r="153" customFormat="false" ht="12" hidden="false" customHeight="false" outlineLevel="0" collapsed="false">
      <c r="D153" s="492"/>
      <c r="E153" s="492"/>
      <c r="F153" s="492"/>
      <c r="G153" s="492"/>
      <c r="H153" s="492"/>
      <c r="I153" s="492"/>
    </row>
    <row r="154" customFormat="false" ht="12" hidden="false" customHeight="false" outlineLevel="0" collapsed="false">
      <c r="D154" s="492"/>
      <c r="E154" s="492"/>
      <c r="F154" s="492"/>
      <c r="G154" s="492"/>
      <c r="H154" s="492"/>
      <c r="I154" s="492"/>
    </row>
    <row r="155" customFormat="false" ht="12" hidden="false" customHeight="false" outlineLevel="0" collapsed="false">
      <c r="D155" s="492"/>
      <c r="E155" s="492"/>
      <c r="F155" s="492"/>
      <c r="G155" s="492"/>
      <c r="H155" s="492"/>
      <c r="I155" s="492"/>
    </row>
    <row r="156" customFormat="false" ht="12" hidden="false" customHeight="false" outlineLevel="0" collapsed="false">
      <c r="D156" s="492"/>
      <c r="E156" s="492"/>
      <c r="F156" s="492"/>
      <c r="G156" s="492"/>
      <c r="H156" s="492"/>
      <c r="I156" s="492"/>
    </row>
    <row r="157" customFormat="false" ht="12" hidden="false" customHeight="false" outlineLevel="0" collapsed="false">
      <c r="D157" s="492"/>
      <c r="E157" s="492"/>
      <c r="F157" s="492"/>
      <c r="G157" s="492"/>
      <c r="H157" s="492"/>
      <c r="I157" s="492"/>
    </row>
    <row r="158" customFormat="false" ht="12" hidden="false" customHeight="false" outlineLevel="0" collapsed="false">
      <c r="D158" s="492"/>
      <c r="E158" s="492"/>
      <c r="F158" s="492"/>
      <c r="G158" s="492"/>
      <c r="H158" s="492"/>
      <c r="I158" s="492"/>
    </row>
    <row r="159" customFormat="false" ht="12" hidden="false" customHeight="false" outlineLevel="0" collapsed="false">
      <c r="D159" s="492"/>
      <c r="E159" s="492"/>
      <c r="F159" s="492"/>
      <c r="G159" s="492"/>
      <c r="H159" s="492"/>
      <c r="I159" s="492"/>
    </row>
    <row r="160" customFormat="false" ht="12" hidden="false" customHeight="false" outlineLevel="0" collapsed="false">
      <c r="D160" s="492"/>
      <c r="E160" s="492"/>
      <c r="F160" s="492"/>
      <c r="G160" s="492"/>
      <c r="H160" s="492"/>
      <c r="I160" s="492"/>
    </row>
    <row r="161" customFormat="false" ht="12" hidden="false" customHeight="false" outlineLevel="0" collapsed="false">
      <c r="D161" s="492"/>
      <c r="E161" s="492"/>
      <c r="F161" s="492"/>
      <c r="G161" s="492"/>
      <c r="H161" s="492"/>
      <c r="I161" s="492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2:C32"/>
    <mergeCell ref="E32:G32"/>
    <mergeCell ref="E34:F34"/>
    <mergeCell ref="H34:I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:F5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93" width="33.85"/>
    <col collapsed="false" customWidth="true" hidden="false" outlineLevel="0" max="2" min="2" style="494" width="8.14"/>
    <col collapsed="false" customWidth="true" hidden="false" outlineLevel="0" max="3" min="3" style="493" width="12.28"/>
    <col collapsed="false" customWidth="true" hidden="false" outlineLevel="0" max="4" min="4" style="493" width="14.14"/>
    <col collapsed="false" customWidth="true" hidden="false" outlineLevel="0" max="5" min="5" style="493" width="23.14"/>
    <col collapsed="false" customWidth="true" hidden="false" outlineLevel="0" max="6" min="6" style="493" width="18.41"/>
    <col collapsed="false" customWidth="false" hidden="false" outlineLevel="0" max="257" min="7" style="493" width="10.71"/>
  </cols>
  <sheetData>
    <row r="1" customFormat="false" ht="15.75" hidden="false" customHeight="true" outlineLevel="0" collapsed="false">
      <c r="A1" s="495"/>
      <c r="B1" s="496"/>
      <c r="C1" s="495"/>
      <c r="D1" s="495"/>
      <c r="E1" s="495"/>
      <c r="F1" s="495"/>
    </row>
    <row r="2" customFormat="false" ht="12.75" hidden="false" customHeight="true" outlineLevel="0" collapsed="false">
      <c r="A2" s="497" t="s">
        <v>837</v>
      </c>
      <c r="B2" s="497"/>
      <c r="C2" s="497"/>
      <c r="D2" s="497"/>
      <c r="E2" s="497"/>
      <c r="F2" s="497"/>
    </row>
    <row r="3" customFormat="false" ht="12.75" hidden="false" customHeight="true" outlineLevel="0" collapsed="false">
      <c r="A3" s="497" t="s">
        <v>838</v>
      </c>
      <c r="B3" s="497"/>
      <c r="C3" s="497"/>
      <c r="D3" s="497"/>
      <c r="E3" s="497"/>
      <c r="F3" s="497"/>
    </row>
    <row r="4" customFormat="false" ht="12.75" hidden="false" customHeight="true" outlineLevel="0" collapsed="false">
      <c r="A4" s="498"/>
      <c r="B4" s="499"/>
      <c r="C4" s="498"/>
      <c r="D4" s="498"/>
      <c r="E4" s="498"/>
      <c r="F4" s="498"/>
    </row>
    <row r="5" customFormat="false" ht="12.75" hidden="false" customHeight="true" outlineLevel="0" collapsed="false">
      <c r="A5" s="500" t="s">
        <v>394</v>
      </c>
      <c r="B5" s="440" t="s">
        <v>2</v>
      </c>
      <c r="C5" s="440"/>
      <c r="D5" s="440"/>
      <c r="E5" s="355" t="s">
        <v>3</v>
      </c>
      <c r="F5" s="231" t="n">
        <v>130472125</v>
      </c>
    </row>
    <row r="6" customFormat="false" ht="15" hidden="false" customHeight="true" outlineLevel="0" collapsed="false">
      <c r="A6" s="501" t="s">
        <v>839</v>
      </c>
      <c r="B6" s="502" t="str">
        <f aca="false">'справка №1-БАЛАНС'!E5</f>
        <v>01.01.2014 - 30.06.2014 г.</v>
      </c>
      <c r="C6" s="502"/>
      <c r="D6" s="503"/>
      <c r="E6" s="358" t="s">
        <v>6</v>
      </c>
      <c r="F6" s="504"/>
      <c r="G6" s="503"/>
      <c r="H6" s="503"/>
      <c r="I6" s="503"/>
      <c r="J6" s="503"/>
      <c r="K6" s="503"/>
      <c r="L6" s="503"/>
      <c r="M6" s="503"/>
    </row>
    <row r="7" s="505" customFormat="true" ht="15" hidden="false" customHeight="true" outlineLevel="0" collapsed="false">
      <c r="B7" s="506"/>
      <c r="C7" s="506"/>
      <c r="D7" s="507"/>
      <c r="E7" s="507"/>
      <c r="F7" s="508" t="s">
        <v>285</v>
      </c>
      <c r="G7" s="507"/>
      <c r="H7" s="507"/>
      <c r="I7" s="507"/>
      <c r="J7" s="507"/>
      <c r="K7" s="507"/>
      <c r="L7" s="507"/>
      <c r="M7" s="507"/>
    </row>
    <row r="8" s="512" customFormat="true" ht="63.75" hidden="false" customHeight="false" outlineLevel="0" collapsed="false">
      <c r="A8" s="509" t="s">
        <v>840</v>
      </c>
      <c r="B8" s="510" t="s">
        <v>12</v>
      </c>
      <c r="C8" s="509" t="s">
        <v>841</v>
      </c>
      <c r="D8" s="509" t="s">
        <v>842</v>
      </c>
      <c r="E8" s="509" t="s">
        <v>843</v>
      </c>
      <c r="F8" s="509" t="s">
        <v>844</v>
      </c>
      <c r="G8" s="511"/>
      <c r="H8" s="511"/>
      <c r="I8" s="511"/>
      <c r="J8" s="511"/>
      <c r="K8" s="511"/>
      <c r="L8" s="511"/>
      <c r="M8" s="511"/>
      <c r="N8" s="511"/>
      <c r="O8" s="511"/>
    </row>
    <row r="9" s="512" customFormat="true" ht="12.75" hidden="false" customHeight="false" outlineLevel="0" collapsed="false">
      <c r="A9" s="509" t="s">
        <v>18</v>
      </c>
      <c r="B9" s="510" t="s">
        <v>19</v>
      </c>
      <c r="C9" s="509" t="n">
        <v>1</v>
      </c>
      <c r="D9" s="509" t="n">
        <v>2</v>
      </c>
      <c r="E9" s="509" t="n">
        <v>3</v>
      </c>
      <c r="F9" s="509" t="n">
        <v>4</v>
      </c>
    </row>
    <row r="10" customFormat="false" ht="14.25" hidden="false" customHeight="true" outlineLevel="0" collapsed="false">
      <c r="A10" s="513" t="s">
        <v>845</v>
      </c>
      <c r="B10" s="514"/>
      <c r="C10" s="515"/>
      <c r="D10" s="515"/>
      <c r="E10" s="515"/>
      <c r="F10" s="515"/>
    </row>
    <row r="11" customFormat="false" ht="18" hidden="false" customHeight="true" outlineLevel="0" collapsed="false">
      <c r="A11" s="516" t="s">
        <v>846</v>
      </c>
      <c r="B11" s="517"/>
      <c r="C11" s="515"/>
      <c r="D11" s="515"/>
      <c r="E11" s="515"/>
      <c r="F11" s="515"/>
    </row>
    <row r="12" customFormat="false" ht="14.25" hidden="false" customHeight="true" outlineLevel="0" collapsed="false">
      <c r="A12" s="516"/>
      <c r="B12" s="517"/>
      <c r="C12" s="518"/>
      <c r="D12" s="518"/>
      <c r="E12" s="518"/>
      <c r="F12" s="519"/>
    </row>
    <row r="13" customFormat="false" ht="14.25" hidden="false" customHeight="true" outlineLevel="0" collapsed="false">
      <c r="A13" s="520"/>
      <c r="B13" s="517"/>
      <c r="C13" s="518"/>
      <c r="D13" s="518"/>
      <c r="E13" s="518"/>
      <c r="F13" s="519"/>
    </row>
    <row r="14" customFormat="false" ht="11.25" hidden="false" customHeight="true" outlineLevel="0" collapsed="false">
      <c r="A14" s="521" t="s">
        <v>579</v>
      </c>
      <c r="B14" s="522" t="s">
        <v>847</v>
      </c>
      <c r="C14" s="515" t="n">
        <f aca="false">SUM(C12:C13)</f>
        <v>0</v>
      </c>
      <c r="D14" s="515"/>
      <c r="E14" s="515" t="n">
        <f aca="false">SUM(E12:E13)</f>
        <v>0</v>
      </c>
      <c r="F14" s="523" t="n">
        <f aca="false">SUM(F12:F13)</f>
        <v>0</v>
      </c>
      <c r="G14" s="489"/>
      <c r="H14" s="489"/>
      <c r="I14" s="489"/>
      <c r="J14" s="489"/>
      <c r="K14" s="489"/>
      <c r="L14" s="489"/>
      <c r="M14" s="489"/>
      <c r="N14" s="489"/>
      <c r="O14" s="489"/>
      <c r="P14" s="489"/>
    </row>
    <row r="15" customFormat="false" ht="16.5" hidden="false" customHeight="true" outlineLevel="0" collapsed="false">
      <c r="A15" s="516" t="s">
        <v>848</v>
      </c>
      <c r="B15" s="524"/>
      <c r="C15" s="515"/>
      <c r="D15" s="515"/>
      <c r="E15" s="515"/>
      <c r="F15" s="523"/>
    </row>
    <row r="16" customFormat="false" ht="12.75" hidden="false" customHeight="false" outlineLevel="0" collapsed="false">
      <c r="A16" s="516" t="s">
        <v>555</v>
      </c>
      <c r="B16" s="524"/>
      <c r="C16" s="518"/>
      <c r="D16" s="518"/>
      <c r="E16" s="518"/>
      <c r="F16" s="519" t="n">
        <f aca="false">C16-E16</f>
        <v>0</v>
      </c>
    </row>
    <row r="17" customFormat="false" ht="12.75" hidden="false" customHeight="false" outlineLevel="0" collapsed="false">
      <c r="A17" s="516" t="s">
        <v>558</v>
      </c>
      <c r="B17" s="524"/>
      <c r="C17" s="518"/>
      <c r="D17" s="518"/>
      <c r="E17" s="518"/>
      <c r="F17" s="519" t="n">
        <f aca="false">C17-E17</f>
        <v>0</v>
      </c>
    </row>
    <row r="18" customFormat="false" ht="15" hidden="false" customHeight="true" outlineLevel="0" collapsed="false">
      <c r="A18" s="521" t="s">
        <v>833</v>
      </c>
      <c r="B18" s="522" t="s">
        <v>849</v>
      </c>
      <c r="C18" s="515" t="n">
        <f aca="false">SUM(C16:C17)</f>
        <v>0</v>
      </c>
      <c r="D18" s="515"/>
      <c r="E18" s="515" t="n">
        <f aca="false">SUM(E16:E17)</f>
        <v>0</v>
      </c>
      <c r="F18" s="523" t="n">
        <f aca="false">SUM(F16:F17)</f>
        <v>0</v>
      </c>
      <c r="G18" s="489"/>
      <c r="H18" s="489"/>
      <c r="I18" s="489"/>
      <c r="J18" s="489"/>
      <c r="K18" s="489"/>
      <c r="L18" s="489"/>
      <c r="M18" s="489"/>
      <c r="N18" s="489"/>
      <c r="O18" s="489"/>
      <c r="P18" s="489"/>
    </row>
    <row r="19" customFormat="false" ht="12.75" hidden="false" customHeight="true" outlineLevel="0" collapsed="false">
      <c r="A19" s="516" t="s">
        <v>850</v>
      </c>
      <c r="B19" s="524"/>
      <c r="C19" s="515"/>
      <c r="D19" s="515"/>
      <c r="E19" s="515"/>
      <c r="F19" s="523"/>
    </row>
    <row r="20" customFormat="false" ht="12.75" hidden="false" customHeight="false" outlineLevel="0" collapsed="false">
      <c r="A20" s="516" t="s">
        <v>851</v>
      </c>
      <c r="B20" s="524"/>
      <c r="C20" s="518" t="n">
        <v>20</v>
      </c>
      <c r="D20" s="518" t="n">
        <v>50</v>
      </c>
      <c r="E20" s="518"/>
      <c r="F20" s="519" t="n">
        <f aca="false">C20-E20</f>
        <v>20</v>
      </c>
    </row>
    <row r="21" customFormat="false" ht="12.75" hidden="false" customHeight="false" outlineLevel="0" collapsed="false">
      <c r="A21" s="516" t="n">
        <v>2</v>
      </c>
      <c r="B21" s="524"/>
      <c r="C21" s="518"/>
      <c r="D21" s="518"/>
      <c r="E21" s="518"/>
      <c r="F21" s="519" t="n">
        <f aca="false">C21-E21</f>
        <v>0</v>
      </c>
    </row>
    <row r="22" customFormat="false" ht="12" hidden="false" customHeight="true" outlineLevel="0" collapsed="false">
      <c r="A22" s="521" t="s">
        <v>852</v>
      </c>
      <c r="B22" s="522" t="s">
        <v>853</v>
      </c>
      <c r="C22" s="515" t="n">
        <f aca="false">SUM(C20:C21)</f>
        <v>20</v>
      </c>
      <c r="D22" s="515"/>
      <c r="E22" s="515" t="n">
        <f aca="false">SUM(E20:E21)</f>
        <v>0</v>
      </c>
      <c r="F22" s="523" t="n">
        <f aca="false">SUM(F20:F21)</f>
        <v>20</v>
      </c>
      <c r="G22" s="489"/>
      <c r="H22" s="489"/>
      <c r="I22" s="489"/>
      <c r="J22" s="489"/>
      <c r="K22" s="489"/>
      <c r="L22" s="489"/>
      <c r="M22" s="489"/>
      <c r="N22" s="489"/>
      <c r="O22" s="489"/>
      <c r="P22" s="489"/>
    </row>
    <row r="23" customFormat="false" ht="18.75" hidden="false" customHeight="true" outlineLevel="0" collapsed="false">
      <c r="A23" s="516" t="s">
        <v>854</v>
      </c>
      <c r="B23" s="524"/>
      <c r="C23" s="515"/>
      <c r="D23" s="515"/>
      <c r="E23" s="515"/>
      <c r="F23" s="523"/>
    </row>
    <row r="24" customFormat="false" ht="12.75" hidden="false" customHeight="false" outlineLevel="0" collapsed="false">
      <c r="A24" s="516" t="s">
        <v>555</v>
      </c>
      <c r="B24" s="524"/>
      <c r="C24" s="518"/>
      <c r="D24" s="518"/>
      <c r="E24" s="518"/>
      <c r="F24" s="519" t="n">
        <f aca="false">C24-E24</f>
        <v>0</v>
      </c>
    </row>
    <row r="25" customFormat="false" ht="12.75" hidden="false" customHeight="false" outlineLevel="0" collapsed="false">
      <c r="A25" s="516" t="s">
        <v>558</v>
      </c>
      <c r="B25" s="524"/>
      <c r="C25" s="518"/>
      <c r="D25" s="518"/>
      <c r="E25" s="518"/>
      <c r="F25" s="519" t="n">
        <f aca="false">C25-E25</f>
        <v>0</v>
      </c>
    </row>
    <row r="26" customFormat="false" ht="14.25" hidden="false" customHeight="true" outlineLevel="0" collapsed="false">
      <c r="A26" s="521" t="s">
        <v>596</v>
      </c>
      <c r="B26" s="522" t="s">
        <v>855</v>
      </c>
      <c r="C26" s="515" t="n">
        <f aca="false">SUM(C24:C25)</f>
        <v>0</v>
      </c>
      <c r="D26" s="515"/>
      <c r="E26" s="515" t="n">
        <f aca="false">SUM(E24:E25)</f>
        <v>0</v>
      </c>
      <c r="F26" s="523" t="n">
        <f aca="false">SUM(F24:F25)</f>
        <v>0</v>
      </c>
      <c r="G26" s="489"/>
      <c r="H26" s="489"/>
      <c r="I26" s="489"/>
      <c r="J26" s="489"/>
      <c r="K26" s="489"/>
      <c r="L26" s="489"/>
      <c r="M26" s="489"/>
      <c r="N26" s="489"/>
      <c r="O26" s="489"/>
      <c r="P26" s="489"/>
    </row>
    <row r="27" customFormat="false" ht="20.25" hidden="false" customHeight="true" outlineLevel="0" collapsed="false">
      <c r="A27" s="525" t="s">
        <v>856</v>
      </c>
      <c r="B27" s="522" t="s">
        <v>857</v>
      </c>
      <c r="C27" s="515" t="n">
        <f aca="false">C26+C22+C18+C14</f>
        <v>20</v>
      </c>
      <c r="D27" s="515"/>
      <c r="E27" s="515" t="n">
        <f aca="false">E26+E22+E18+E14</f>
        <v>0</v>
      </c>
      <c r="F27" s="523" t="n">
        <f aca="false">F26+F22+F18+F14</f>
        <v>20</v>
      </c>
      <c r="G27" s="489"/>
      <c r="H27" s="489"/>
      <c r="I27" s="489"/>
      <c r="J27" s="489"/>
      <c r="K27" s="489"/>
      <c r="L27" s="489"/>
      <c r="M27" s="489"/>
      <c r="N27" s="489"/>
      <c r="O27" s="489"/>
      <c r="P27" s="489"/>
    </row>
    <row r="28" customFormat="false" ht="15" hidden="false" customHeight="true" outlineLevel="0" collapsed="false">
      <c r="A28" s="513" t="s">
        <v>858</v>
      </c>
      <c r="B28" s="522"/>
      <c r="C28" s="515"/>
      <c r="D28" s="515"/>
      <c r="E28" s="515"/>
      <c r="F28" s="523"/>
    </row>
    <row r="29" customFormat="false" ht="14.25" hidden="false" customHeight="true" outlineLevel="0" collapsed="false">
      <c r="A29" s="516" t="s">
        <v>846</v>
      </c>
      <c r="B29" s="524"/>
      <c r="C29" s="515"/>
      <c r="D29" s="515"/>
      <c r="E29" s="515"/>
      <c r="F29" s="523"/>
    </row>
    <row r="30" customFormat="false" ht="12.75" hidden="false" customHeight="false" outlineLevel="0" collapsed="false">
      <c r="A30" s="516" t="s">
        <v>859</v>
      </c>
      <c r="B30" s="524"/>
      <c r="C30" s="518"/>
      <c r="D30" s="518"/>
      <c r="E30" s="518"/>
      <c r="F30" s="519" t="n">
        <f aca="false">C30-E30</f>
        <v>0</v>
      </c>
    </row>
    <row r="31" customFormat="false" ht="12.75" hidden="false" customHeight="false" outlineLevel="0" collapsed="false">
      <c r="A31" s="516" t="s">
        <v>860</v>
      </c>
      <c r="B31" s="524"/>
      <c r="C31" s="518"/>
      <c r="D31" s="518"/>
      <c r="E31" s="518"/>
      <c r="F31" s="519" t="n">
        <f aca="false">C31-E31</f>
        <v>0</v>
      </c>
    </row>
    <row r="32" customFormat="false" ht="15" hidden="false" customHeight="true" outlineLevel="0" collapsed="false">
      <c r="A32" s="521" t="s">
        <v>579</v>
      </c>
      <c r="B32" s="522" t="s">
        <v>861</v>
      </c>
      <c r="C32" s="515" t="n">
        <f aca="false">SUM(C30:C31)</f>
        <v>0</v>
      </c>
      <c r="D32" s="515"/>
      <c r="E32" s="515" t="n">
        <f aca="false">SUM(E30:E31)</f>
        <v>0</v>
      </c>
      <c r="F32" s="523" t="n">
        <f aca="false">SUM(F30:F31)</f>
        <v>0</v>
      </c>
      <c r="G32" s="489"/>
      <c r="H32" s="489"/>
      <c r="I32" s="489"/>
      <c r="J32" s="489"/>
      <c r="K32" s="489"/>
      <c r="L32" s="489"/>
      <c r="M32" s="489"/>
      <c r="N32" s="489"/>
      <c r="O32" s="489"/>
      <c r="P32" s="489"/>
    </row>
    <row r="33" customFormat="false" ht="15.75" hidden="false" customHeight="true" outlineLevel="0" collapsed="false">
      <c r="A33" s="516" t="s">
        <v>848</v>
      </c>
      <c r="B33" s="524"/>
      <c r="C33" s="515"/>
      <c r="D33" s="515"/>
      <c r="E33" s="515"/>
      <c r="F33" s="523"/>
    </row>
    <row r="34" customFormat="false" ht="12.75" hidden="false" customHeight="false" outlineLevel="0" collapsed="false">
      <c r="A34" s="516" t="s">
        <v>555</v>
      </c>
      <c r="B34" s="524"/>
      <c r="C34" s="518"/>
      <c r="D34" s="518"/>
      <c r="E34" s="518"/>
      <c r="F34" s="519" t="n">
        <f aca="false">C34-E34</f>
        <v>0</v>
      </c>
    </row>
    <row r="35" customFormat="false" ht="12.75" hidden="false" customHeight="false" outlineLevel="0" collapsed="false">
      <c r="A35" s="516" t="s">
        <v>558</v>
      </c>
      <c r="B35" s="524"/>
      <c r="C35" s="518"/>
      <c r="D35" s="518"/>
      <c r="E35" s="518"/>
      <c r="F35" s="519" t="n">
        <f aca="false">C35-E35</f>
        <v>0</v>
      </c>
    </row>
    <row r="36" customFormat="false" ht="11.25" hidden="false" customHeight="true" outlineLevel="0" collapsed="false">
      <c r="A36" s="521" t="s">
        <v>833</v>
      </c>
      <c r="B36" s="522" t="s">
        <v>862</v>
      </c>
      <c r="C36" s="515" t="n">
        <f aca="false">SUM(C34:C35)</f>
        <v>0</v>
      </c>
      <c r="D36" s="515"/>
      <c r="E36" s="515" t="n">
        <f aca="false">SUM(E34:E35)</f>
        <v>0</v>
      </c>
      <c r="F36" s="523" t="n">
        <f aca="false">SUM(F34:F35)</f>
        <v>0</v>
      </c>
      <c r="G36" s="489"/>
      <c r="H36" s="489"/>
      <c r="I36" s="489"/>
      <c r="J36" s="489"/>
      <c r="K36" s="489"/>
      <c r="L36" s="489"/>
      <c r="M36" s="489"/>
      <c r="N36" s="489"/>
      <c r="O36" s="489"/>
      <c r="P36" s="489"/>
    </row>
    <row r="37" customFormat="false" ht="15" hidden="false" customHeight="true" outlineLevel="0" collapsed="false">
      <c r="A37" s="516" t="s">
        <v>850</v>
      </c>
      <c r="B37" s="524"/>
      <c r="C37" s="515"/>
      <c r="D37" s="515"/>
      <c r="E37" s="515"/>
      <c r="F37" s="523"/>
    </row>
    <row r="38" customFormat="false" ht="12.75" hidden="false" customHeight="false" outlineLevel="0" collapsed="false">
      <c r="A38" s="516" t="s">
        <v>555</v>
      </c>
      <c r="B38" s="524"/>
      <c r="C38" s="518"/>
      <c r="D38" s="518"/>
      <c r="E38" s="518"/>
      <c r="F38" s="519" t="n">
        <f aca="false">C38-E38</f>
        <v>0</v>
      </c>
    </row>
    <row r="39" customFormat="false" ht="12.75" hidden="false" customHeight="false" outlineLevel="0" collapsed="false">
      <c r="A39" s="516" t="s">
        <v>558</v>
      </c>
      <c r="B39" s="524"/>
      <c r="C39" s="518"/>
      <c r="D39" s="518"/>
      <c r="E39" s="518"/>
      <c r="F39" s="519" t="n">
        <f aca="false">C39-E39</f>
        <v>0</v>
      </c>
    </row>
    <row r="40" customFormat="false" ht="15.75" hidden="false" customHeight="true" outlineLevel="0" collapsed="false">
      <c r="A40" s="521" t="s">
        <v>852</v>
      </c>
      <c r="B40" s="522" t="s">
        <v>863</v>
      </c>
      <c r="C40" s="515" t="n">
        <f aca="false">SUM(C38:C39)</f>
        <v>0</v>
      </c>
      <c r="D40" s="515"/>
      <c r="E40" s="515" t="n">
        <f aca="false">SUM(E38:E39)</f>
        <v>0</v>
      </c>
      <c r="F40" s="523" t="n">
        <f aca="false">SUM(F38:F39)</f>
        <v>0</v>
      </c>
      <c r="G40" s="489"/>
      <c r="H40" s="489"/>
      <c r="I40" s="489"/>
      <c r="J40" s="489"/>
      <c r="K40" s="489"/>
      <c r="L40" s="489"/>
      <c r="M40" s="489"/>
      <c r="N40" s="489"/>
      <c r="O40" s="489"/>
      <c r="P40" s="489"/>
    </row>
    <row r="41" customFormat="false" ht="12.75" hidden="false" customHeight="true" outlineLevel="0" collapsed="false">
      <c r="A41" s="516" t="s">
        <v>854</v>
      </c>
      <c r="B41" s="524"/>
      <c r="C41" s="515"/>
      <c r="D41" s="515"/>
      <c r="E41" s="515"/>
      <c r="F41" s="523"/>
    </row>
    <row r="42" customFormat="false" ht="12.75" hidden="false" customHeight="false" outlineLevel="0" collapsed="false">
      <c r="A42" s="516" t="s">
        <v>555</v>
      </c>
      <c r="B42" s="524"/>
      <c r="C42" s="518"/>
      <c r="D42" s="518"/>
      <c r="E42" s="518"/>
      <c r="F42" s="519" t="n">
        <f aca="false">C42-E42</f>
        <v>0</v>
      </c>
    </row>
    <row r="43" customFormat="false" ht="12.75" hidden="false" customHeight="false" outlineLevel="0" collapsed="false">
      <c r="A43" s="516" t="s">
        <v>558</v>
      </c>
      <c r="B43" s="524"/>
      <c r="C43" s="518"/>
      <c r="D43" s="518"/>
      <c r="E43" s="518"/>
      <c r="F43" s="519" t="n">
        <f aca="false">C43-E43</f>
        <v>0</v>
      </c>
    </row>
    <row r="44" customFormat="false" ht="17.25" hidden="false" customHeight="true" outlineLevel="0" collapsed="false">
      <c r="A44" s="521" t="s">
        <v>596</v>
      </c>
      <c r="B44" s="522" t="s">
        <v>864</v>
      </c>
      <c r="C44" s="515" t="n">
        <f aca="false">SUM(C42:C43)</f>
        <v>0</v>
      </c>
      <c r="D44" s="515"/>
      <c r="E44" s="515" t="n">
        <f aca="false">SUM(E42:E43)</f>
        <v>0</v>
      </c>
      <c r="F44" s="523" t="n">
        <f aca="false">SUM(F42:F43)</f>
        <v>0</v>
      </c>
      <c r="G44" s="489"/>
      <c r="H44" s="489"/>
      <c r="I44" s="489"/>
      <c r="J44" s="489"/>
      <c r="K44" s="489"/>
      <c r="L44" s="489"/>
      <c r="M44" s="489"/>
      <c r="N44" s="489"/>
      <c r="O44" s="489"/>
      <c r="P44" s="489"/>
    </row>
    <row r="45" customFormat="false" ht="19.5" hidden="false" customHeight="true" outlineLevel="0" collapsed="false">
      <c r="A45" s="525" t="s">
        <v>865</v>
      </c>
      <c r="B45" s="522" t="s">
        <v>866</v>
      </c>
      <c r="C45" s="515" t="n">
        <f aca="false">C44+C40+C36+C32</f>
        <v>0</v>
      </c>
      <c r="D45" s="515"/>
      <c r="E45" s="515" t="n">
        <f aca="false">E44+E40+E36+E32</f>
        <v>0</v>
      </c>
      <c r="F45" s="523" t="n">
        <f aca="false">F44+F40+F36+F32</f>
        <v>0</v>
      </c>
      <c r="G45" s="489"/>
      <c r="H45" s="489"/>
      <c r="I45" s="489"/>
      <c r="J45" s="489"/>
      <c r="K45" s="489"/>
      <c r="L45" s="489"/>
      <c r="M45" s="489"/>
      <c r="N45" s="489"/>
      <c r="O45" s="489"/>
      <c r="P45" s="489"/>
    </row>
    <row r="46" customFormat="false" ht="19.5" hidden="false" customHeight="true" outlineLevel="0" collapsed="false">
      <c r="A46" s="526"/>
      <c r="B46" s="527"/>
      <c r="C46" s="528"/>
      <c r="D46" s="528"/>
      <c r="E46" s="528"/>
      <c r="F46" s="528"/>
    </row>
    <row r="47" customFormat="false" ht="12.75" hidden="false" customHeight="true" outlineLevel="0" collapsed="false">
      <c r="A47" s="529" t="str">
        <f aca="false">'справка №1-БАЛАНС'!A100</f>
        <v>Дата на съставяне:25.08.2014г.</v>
      </c>
      <c r="B47" s="530"/>
      <c r="C47" s="531" t="s">
        <v>867</v>
      </c>
      <c r="D47" s="531"/>
      <c r="E47" s="531"/>
      <c r="F47" s="531"/>
    </row>
    <row r="48" customFormat="false" ht="12.75" hidden="false" customHeight="false" outlineLevel="0" collapsed="false">
      <c r="A48" s="532"/>
      <c r="B48" s="533"/>
      <c r="C48" s="532"/>
      <c r="D48" s="532"/>
      <c r="E48" s="532"/>
      <c r="F48" s="532"/>
    </row>
    <row r="49" customFormat="false" ht="12.75" hidden="false" customHeight="true" outlineLevel="0" collapsed="false">
      <c r="A49" s="532"/>
      <c r="B49" s="533"/>
      <c r="C49" s="532"/>
      <c r="D49" s="532"/>
      <c r="E49" s="534" t="s">
        <v>281</v>
      </c>
      <c r="F49" s="534"/>
    </row>
    <row r="50" customFormat="false" ht="12.75" hidden="false" customHeight="true" outlineLevel="0" collapsed="false">
      <c r="A50" s="532"/>
      <c r="B50" s="533"/>
      <c r="C50" s="531" t="s">
        <v>868</v>
      </c>
      <c r="D50" s="531"/>
      <c r="E50" s="531"/>
      <c r="F50" s="531"/>
    </row>
    <row r="51" customFormat="false" ht="12.75" hidden="false" customHeight="false" outlineLevel="0" collapsed="false">
      <c r="A51" s="535"/>
      <c r="B51" s="536"/>
      <c r="C51" s="532"/>
      <c r="D51" s="535"/>
      <c r="E51" s="532"/>
      <c r="F51" s="535"/>
    </row>
    <row r="52" customFormat="false" ht="12.75" hidden="false" customHeight="false" outlineLevel="0" collapsed="false">
      <c r="A52" s="535"/>
      <c r="B52" s="536"/>
      <c r="C52" s="535"/>
      <c r="D52" s="535"/>
      <c r="E52" s="535"/>
      <c r="F52" s="535"/>
    </row>
    <row r="53" customFormat="false" ht="12.75" hidden="false" customHeight="true" outlineLevel="0" collapsed="false">
      <c r="A53" s="535"/>
      <c r="B53" s="536"/>
      <c r="C53" s="535"/>
      <c r="D53" s="535"/>
      <c r="E53" s="537" t="s">
        <v>282</v>
      </c>
      <c r="F53" s="537"/>
    </row>
    <row r="54" customFormat="false" ht="12.75" hidden="false" customHeight="false" outlineLevel="0" collapsed="false">
      <c r="A54" s="535"/>
      <c r="B54" s="536"/>
      <c r="C54" s="535"/>
      <c r="D54" s="535"/>
      <c r="E54" s="535"/>
      <c r="F54" s="535"/>
    </row>
  </sheetData>
  <mergeCells count="9">
    <mergeCell ref="A2:F2"/>
    <mergeCell ref="A3:F3"/>
    <mergeCell ref="B5:D5"/>
    <mergeCell ref="B6:C6"/>
    <mergeCell ref="B7:C7"/>
    <mergeCell ref="C47:F47"/>
    <mergeCell ref="E49:F49"/>
    <mergeCell ref="C50:F50"/>
    <mergeCell ref="E53:F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IRS</cp:lastModifiedBy>
  <cp:lastPrinted>2009-04-30T06:51:45Z</cp:lastPrinted>
  <dcterms:modified xsi:type="dcterms:W3CDTF">2014-08-25T06:53:16Z</dcterms:modified>
  <cp:revision>0</cp:revision>
  <dc:subject/>
  <dc:title/>
</cp:coreProperties>
</file>