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1.03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5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402</v>
      </c>
      <c r="D12" s="35" t="n">
        <v>1043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720</v>
      </c>
      <c r="D13" s="35" t="n">
        <v>22029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30</v>
      </c>
      <c r="D15" s="35" t="n">
        <v>1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43</v>
      </c>
      <c r="D16" s="35" t="n">
        <v>57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095</v>
      </c>
      <c r="D17" s="37" t="n">
        <v>208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26</v>
      </c>
      <c r="D18" s="37" t="n">
        <v>2934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184</v>
      </c>
      <c r="D19" s="44" t="n">
        <f aca="false">SUM(D11:D18)</f>
        <v>4157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79</v>
      </c>
      <c r="H21" s="52" t="n">
        <f aca="false">SUM(H22:H24)</f>
        <v>3779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79</v>
      </c>
      <c r="H22" s="37" t="n">
        <v>3779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66</v>
      </c>
      <c r="D23" s="35" t="n">
        <v>8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66</v>
      </c>
      <c r="D24" s="35" t="n">
        <v>904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79</v>
      </c>
      <c r="H25" s="44" t="n">
        <f aca="false">H19+H20+H21</f>
        <v>3779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504</v>
      </c>
      <c r="D26" s="35" t="n">
        <v>541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436</v>
      </c>
      <c r="D27" s="44" t="n">
        <f aca="false">SUM(D23:D26)</f>
        <v>1527</v>
      </c>
      <c r="E27" s="55" t="s">
        <v>87</v>
      </c>
      <c r="F27" s="36" t="s">
        <v>88</v>
      </c>
      <c r="G27" s="44" t="n">
        <f aca="false">SUM(G28:G30)</f>
        <v>6910</v>
      </c>
      <c r="H27" s="44" t="n">
        <f aca="false">SUM(H28:H30)</f>
        <v>675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449</v>
      </c>
      <c r="H28" s="37" t="n">
        <v>7297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144</v>
      </c>
      <c r="H31" s="37" t="n">
        <v>15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7054</v>
      </c>
      <c r="H33" s="44" t="n">
        <f aca="false">H27+H31+H32</f>
        <v>69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833</v>
      </c>
      <c r="H36" s="44" t="n">
        <f aca="false">H25+H17+H33</f>
        <v>2568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226</v>
      </c>
      <c r="H39" s="64" t="n">
        <v>2121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5340</v>
      </c>
      <c r="H44" s="37" t="n">
        <v>15386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300</v>
      </c>
      <c r="E48" s="32" t="s">
        <v>154</v>
      </c>
      <c r="F48" s="36" t="s">
        <v>155</v>
      </c>
      <c r="G48" s="35" t="n">
        <v>4177</v>
      </c>
      <c r="H48" s="35" t="n">
        <v>430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9517</v>
      </c>
      <c r="H49" s="44" t="n">
        <f aca="false">SUM(H43:H48)</f>
        <v>19692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7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258</v>
      </c>
      <c r="D53" s="37" t="n">
        <v>295</v>
      </c>
      <c r="E53" s="32" t="s">
        <v>168</v>
      </c>
      <c r="F53" s="43" t="s">
        <v>169</v>
      </c>
      <c r="G53" s="35" t="n">
        <v>1003</v>
      </c>
      <c r="H53" s="35" t="n">
        <v>98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76</v>
      </c>
      <c r="D54" s="37" t="n">
        <v>267</v>
      </c>
      <c r="E54" s="32" t="s">
        <v>172</v>
      </c>
      <c r="F54" s="43" t="s">
        <v>173</v>
      </c>
      <c r="G54" s="35" t="n">
        <v>87</v>
      </c>
      <c r="H54" s="35" t="n">
        <v>9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5704</v>
      </c>
      <c r="D55" s="44" t="n">
        <f aca="false">D19+D20+D21+D27+D32+D45+D51+D53+D54</f>
        <v>46213</v>
      </c>
      <c r="E55" s="32" t="s">
        <v>176</v>
      </c>
      <c r="F55" s="59" t="s">
        <v>177</v>
      </c>
      <c r="G55" s="44" t="n">
        <f aca="false">G49+G51+G52+G53+G54</f>
        <v>20607</v>
      </c>
      <c r="H55" s="44" t="n">
        <f aca="false">H49+H51+H52+H53+H54</f>
        <v>20770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418</v>
      </c>
      <c r="D58" s="35" t="n">
        <v>301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51</v>
      </c>
      <c r="D59" s="35" t="n">
        <v>146</v>
      </c>
      <c r="E59" s="51" t="s">
        <v>185</v>
      </c>
      <c r="F59" s="36" t="s">
        <v>186</v>
      </c>
      <c r="G59" s="35" t="n">
        <v>2758</v>
      </c>
      <c r="H59" s="35" t="n">
        <v>276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98</v>
      </c>
      <c r="D60" s="35" t="n">
        <v>177</v>
      </c>
      <c r="E60" s="32" t="s">
        <v>189</v>
      </c>
      <c r="F60" s="36" t="s">
        <v>190</v>
      </c>
      <c r="G60" s="37" t="n">
        <v>702</v>
      </c>
      <c r="H60" s="37" t="n">
        <v>745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509</v>
      </c>
      <c r="H61" s="44" t="n">
        <f aca="false">SUM(H62:H68)</f>
        <v>99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3</v>
      </c>
      <c r="H63" s="35" t="n">
        <v>13</v>
      </c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767</v>
      </c>
      <c r="D64" s="44" t="n">
        <f aca="false">SUM(D58:D63)</f>
        <v>3336</v>
      </c>
      <c r="E64" s="32" t="s">
        <v>204</v>
      </c>
      <c r="F64" s="36" t="s">
        <v>205</v>
      </c>
      <c r="G64" s="35" t="n">
        <v>9041</v>
      </c>
      <c r="H64" s="35" t="n">
        <v>8504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4</v>
      </c>
      <c r="H65" s="35" t="n">
        <v>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93</v>
      </c>
      <c r="H66" s="37" t="n">
        <v>3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71</v>
      </c>
      <c r="D67" s="35" t="n">
        <v>369</v>
      </c>
      <c r="E67" s="32" t="s">
        <v>213</v>
      </c>
      <c r="F67" s="36" t="s">
        <v>214</v>
      </c>
      <c r="G67" s="37" t="n">
        <v>267</v>
      </c>
      <c r="H67" s="37" t="n">
        <v>21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498</v>
      </c>
      <c r="D68" s="37" t="n">
        <v>7942</v>
      </c>
      <c r="E68" s="32" t="s">
        <v>217</v>
      </c>
      <c r="F68" s="36" t="s">
        <v>218</v>
      </c>
      <c r="G68" s="35" t="n">
        <v>666</v>
      </c>
      <c r="H68" s="35" t="n">
        <v>66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32</v>
      </c>
      <c r="D69" s="37" t="n">
        <v>734</v>
      </c>
      <c r="E69" s="51" t="s">
        <v>221</v>
      </c>
      <c r="F69" s="36" t="s">
        <v>222</v>
      </c>
      <c r="G69" s="35" t="n">
        <v>38</v>
      </c>
      <c r="H69" s="35" t="n">
        <v>6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61</v>
      </c>
      <c r="D70" s="35" t="n">
        <v>163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4007</v>
      </c>
      <c r="H71" s="44" t="n">
        <f aca="false">H59+H60+H61+H69+H70</f>
        <v>1349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32</v>
      </c>
      <c r="D72" s="37" t="n">
        <v>16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10</v>
      </c>
      <c r="D74" s="37" t="n">
        <v>45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804</v>
      </c>
      <c r="D75" s="44" t="n">
        <f aca="false">SUM(D67:D74)</f>
        <v>11151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4017</v>
      </c>
      <c r="H79" s="72" t="n">
        <f aca="false">H71+H74+H75+H76</f>
        <v>1350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956</v>
      </c>
      <c r="D87" s="37" t="n">
        <v>498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219</v>
      </c>
      <c r="D88" s="37" t="n">
        <v>528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175</v>
      </c>
      <c r="D91" s="44" t="n">
        <f aca="false">SUM(D87:D90)</f>
        <v>102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22</v>
      </c>
      <c r="D92" s="37" t="n">
        <v>346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979</v>
      </c>
      <c r="D93" s="44" t="n">
        <f aca="false">D64+D75+D84+D91+D92</f>
        <v>1587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2683</v>
      </c>
      <c r="D94" s="72" t="n">
        <f aca="false">D93+D55</f>
        <v>62083</v>
      </c>
      <c r="E94" s="76" t="s">
        <v>275</v>
      </c>
      <c r="F94" s="59" t="s">
        <v>276</v>
      </c>
      <c r="G94" s="72" t="n">
        <f aca="false">G36+G39+G55+G79</f>
        <v>62683</v>
      </c>
      <c r="H94" s="72" t="n">
        <f aca="false">H36+H39+H55+H79</f>
        <v>620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1.03.2014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2451</v>
      </c>
      <c r="D12" s="119" t="n">
        <v>2811</v>
      </c>
      <c r="E12" s="117" t="s">
        <v>294</v>
      </c>
      <c r="F12" s="120" t="s">
        <v>295</v>
      </c>
      <c r="G12" s="121" t="n">
        <v>5454</v>
      </c>
      <c r="H12" s="121" t="n">
        <v>569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1673</v>
      </c>
      <c r="D13" s="119" t="n">
        <v>1605</v>
      </c>
      <c r="E13" s="117" t="s">
        <v>298</v>
      </c>
      <c r="F13" s="120" t="s">
        <v>299</v>
      </c>
      <c r="G13" s="121" t="n">
        <v>172</v>
      </c>
      <c r="H13" s="121" t="n">
        <v>20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564</v>
      </c>
      <c r="D14" s="119" t="n">
        <v>538</v>
      </c>
      <c r="E14" s="122" t="s">
        <v>302</v>
      </c>
      <c r="F14" s="120" t="s">
        <v>303</v>
      </c>
      <c r="G14" s="121" t="n">
        <v>1193</v>
      </c>
      <c r="H14" s="121" t="n">
        <v>993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1291</v>
      </c>
      <c r="D15" s="119" t="n">
        <v>1092</v>
      </c>
      <c r="E15" s="122" t="s">
        <v>82</v>
      </c>
      <c r="F15" s="120" t="s">
        <v>306</v>
      </c>
      <c r="G15" s="121" t="n">
        <v>89</v>
      </c>
      <c r="H15" s="121" t="n">
        <v>99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131</v>
      </c>
      <c r="D16" s="119" t="n">
        <v>122</v>
      </c>
      <c r="E16" s="123" t="s">
        <v>55</v>
      </c>
      <c r="F16" s="124" t="s">
        <v>309</v>
      </c>
      <c r="G16" s="113" t="n">
        <f aca="false">SUM(G12:G15)</f>
        <v>6908</v>
      </c>
      <c r="H16" s="113" t="n">
        <f aca="false">SUM(H12:H15)</f>
        <v>6987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32</v>
      </c>
      <c r="D17" s="119" t="n">
        <v>163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5</v>
      </c>
      <c r="D18" s="128" t="n">
        <v>5</v>
      </c>
      <c r="E18" s="114" t="s">
        <v>314</v>
      </c>
      <c r="F18" s="129" t="s">
        <v>315</v>
      </c>
      <c r="G18" s="121" t="n">
        <v>3</v>
      </c>
      <c r="H18" s="121" t="n">
        <v>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69</v>
      </c>
      <c r="D19" s="128" t="n">
        <v>5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6306</v>
      </c>
      <c r="D22" s="134" t="n">
        <f aca="false">SUM(D12:D18)+D19</f>
        <v>6395</v>
      </c>
      <c r="E22" s="117" t="s">
        <v>326</v>
      </c>
      <c r="F22" s="126" t="s">
        <v>327</v>
      </c>
      <c r="G22" s="121" t="n">
        <v>19</v>
      </c>
      <c r="H22" s="121" t="n">
        <v>22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350</v>
      </c>
      <c r="D25" s="119" t="n">
        <v>336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2</v>
      </c>
      <c r="D27" s="119" t="n">
        <v>9</v>
      </c>
      <c r="E27" s="123" t="s">
        <v>107</v>
      </c>
      <c r="F27" s="129" t="s">
        <v>343</v>
      </c>
      <c r="G27" s="113" t="n">
        <f aca="false">SUM(G22:G26)</f>
        <v>19</v>
      </c>
      <c r="H27" s="113" t="n">
        <f aca="false">SUM(H22:H26)</f>
        <v>22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7</v>
      </c>
      <c r="D28" s="119" t="n">
        <v>87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369</v>
      </c>
      <c r="D29" s="134" t="n">
        <f aca="false">SUM(D25:D28)</f>
        <v>432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6675</v>
      </c>
      <c r="D31" s="116" t="n">
        <f aca="false">D29+D22</f>
        <v>6827</v>
      </c>
      <c r="E31" s="110" t="s">
        <v>348</v>
      </c>
      <c r="F31" s="129" t="s">
        <v>349</v>
      </c>
      <c r="G31" s="113" t="n">
        <f aca="false">G16+G18+G27</f>
        <v>6930</v>
      </c>
      <c r="H31" s="113" t="n">
        <f aca="false">H16+H18+H27</f>
        <v>701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255</v>
      </c>
      <c r="D33" s="116" t="n">
        <f aca="false">IF((H31-D31)&gt;0,H31-D31,0)</f>
        <v>185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6675</v>
      </c>
      <c r="D36" s="134" t="n">
        <f aca="false">D31+D34+D35</f>
        <v>6827</v>
      </c>
      <c r="E36" s="110" t="s">
        <v>364</v>
      </c>
      <c r="F36" s="129" t="s">
        <v>365</v>
      </c>
      <c r="G36" s="139" t="n">
        <f aca="false">G35+G34+G31</f>
        <v>6930</v>
      </c>
      <c r="H36" s="139" t="n">
        <f aca="false">H35+H34+H31</f>
        <v>701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255</v>
      </c>
      <c r="D37" s="116" t="n">
        <f aca="false">IF((H36-D36)&gt;0,H36-D36,0)</f>
        <v>185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6</v>
      </c>
      <c r="D38" s="134" t="n">
        <f aca="false">D39+D40+D41</f>
        <v>-21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6</v>
      </c>
      <c r="D40" s="144" t="n">
        <v>-21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249</v>
      </c>
      <c r="D42" s="147" t="n">
        <f aca="false">+IF((H36-D36-D38)&gt;0,H36-D36-D38,0)</f>
        <v>206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05</v>
      </c>
      <c r="D43" s="145" t="n">
        <v>144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144</v>
      </c>
      <c r="D44" s="111" t="n">
        <f aca="false">IF(H42=0,IF(D42-D43&gt;0,D42-D43+H43,0),IF(H42-H43&lt;0,H43-H42+D42,0))</f>
        <v>62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6930</v>
      </c>
      <c r="D45" s="134" t="n">
        <f aca="false">D36+D38+D42</f>
        <v>7012</v>
      </c>
      <c r="E45" s="151" t="s">
        <v>391</v>
      </c>
      <c r="F45" s="146" t="s">
        <v>392</v>
      </c>
      <c r="G45" s="139" t="n">
        <f aca="false">G42+G36</f>
        <v>6930</v>
      </c>
      <c r="H45" s="139" t="n">
        <f aca="false">H42+H36</f>
        <v>701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0.05.2014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1.03.2014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7931</v>
      </c>
      <c r="D11" s="187" t="n">
        <v>7772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5297</v>
      </c>
      <c r="D12" s="187" t="n">
        <v>-4992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1421</v>
      </c>
      <c r="D14" s="187" t="n">
        <v>-1068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366</v>
      </c>
      <c r="D15" s="187" t="n">
        <v>-37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/>
      <c r="D16" s="187"/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2</v>
      </c>
      <c r="D19" s="187" t="n">
        <v>-9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5</v>
      </c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840</v>
      </c>
      <c r="D21" s="184" t="n">
        <f aca="false">SUM(D11:D20)</f>
        <v>1328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00</v>
      </c>
      <c r="D23" s="187" t="n">
        <v>-1333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60</v>
      </c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60</v>
      </c>
      <c r="D26" s="187" t="n">
        <v>2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00</v>
      </c>
      <c r="D33" s="184" t="n">
        <f aca="false">SUM(D23:D32)</f>
        <v>-1313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99</v>
      </c>
      <c r="D37" s="187" t="n">
        <v>11175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47</v>
      </c>
      <c r="D38" s="187" t="n">
        <v>-3342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37</v>
      </c>
      <c r="D39" s="187" t="n">
        <v>-7107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93</v>
      </c>
      <c r="D40" s="187" t="n">
        <v>-417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13</v>
      </c>
      <c r="D42" s="187" t="n">
        <v>-18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591</v>
      </c>
      <c r="D43" s="184" t="n">
        <f aca="false">SUM(D35:D42)</f>
        <v>291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149</v>
      </c>
      <c r="D44" s="184" t="n">
        <f aca="false">D43+D33+D21</f>
        <v>306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026</v>
      </c>
      <c r="D45" s="184" t="n">
        <v>154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175</v>
      </c>
      <c r="D46" s="184" t="n">
        <f aca="false">D45+D44</f>
        <v>1847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175</v>
      </c>
      <c r="D47" s="196" t="n">
        <v>1847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0.05.2014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1.03.2014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79</v>
      </c>
      <c r="G12" s="239" t="n">
        <v>0</v>
      </c>
      <c r="H12" s="240" t="n">
        <v>0</v>
      </c>
      <c r="I12" s="239" t="n">
        <v>7449</v>
      </c>
      <c r="J12" s="239" t="n">
        <v>-539</v>
      </c>
      <c r="K12" s="240" t="n">
        <v>0</v>
      </c>
      <c r="L12" s="241" t="n">
        <f aca="false">SUM(C12:K12)</f>
        <v>25689</v>
      </c>
      <c r="M12" s="239" t="n">
        <v>2121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79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49</v>
      </c>
      <c r="J16" s="242" t="n">
        <f aca="false">J12+J13</f>
        <v>-539</v>
      </c>
      <c r="K16" s="242" t="n">
        <f aca="false">K12+K13</f>
        <v>0</v>
      </c>
      <c r="L16" s="241" t="n">
        <f aca="false">SUM(C16:K16)</f>
        <v>25689</v>
      </c>
      <c r="M16" s="242" t="n">
        <f aca="false">M12+M13</f>
        <v>2121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 t="n">
        <v>144</v>
      </c>
      <c r="J17" s="244"/>
      <c r="K17" s="240"/>
      <c r="L17" s="241" t="n">
        <f aca="false">SUM(C17:K17)</f>
        <v>144</v>
      </c>
      <c r="M17" s="240" t="n">
        <v>105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79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593</v>
      </c>
      <c r="J30" s="242" t="n">
        <f aca="false">J18+J21+J22+J25+J29+J28+J16+J17</f>
        <v>-539</v>
      </c>
      <c r="K30" s="242" t="n">
        <f aca="false">K18+K21+K22+K25+K29+K28+K16+K17</f>
        <v>0</v>
      </c>
      <c r="L30" s="241" t="n">
        <f aca="false">SUM(C30:K30)</f>
        <v>25833</v>
      </c>
      <c r="M30" s="242" t="n">
        <f aca="false">M18+M21+M22+M25+M29+M28+M16+M17</f>
        <v>2226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79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593</v>
      </c>
      <c r="J33" s="242" t="n">
        <f aca="false">J30+J31+J32</f>
        <v>-539</v>
      </c>
      <c r="K33" s="242" t="n">
        <f aca="false">K30+K31+K32</f>
        <v>0</v>
      </c>
      <c r="L33" s="241" t="n">
        <f aca="false">SUM(C33:K33)</f>
        <v>25833</v>
      </c>
      <c r="M33" s="242" t="n">
        <f aca="false">M30+M31+M32</f>
        <v>2226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20.05.2014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3 - 31.03.2014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 t="n">
        <v>0</v>
      </c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682</v>
      </c>
      <c r="L10" s="285" t="n">
        <v>28</v>
      </c>
      <c r="M10" s="285"/>
      <c r="N10" s="286" t="n">
        <f aca="false">K10+L10-M10</f>
        <v>710</v>
      </c>
      <c r="O10" s="285"/>
      <c r="P10" s="285"/>
      <c r="Q10" s="286" t="n">
        <f aca="false">N10+O10-P10</f>
        <v>710</v>
      </c>
      <c r="R10" s="286" t="n">
        <f aca="false">J10-Q10</f>
        <v>10402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61</v>
      </c>
      <c r="E11" s="285" t="n">
        <v>25</v>
      </c>
      <c r="F11" s="285"/>
      <c r="G11" s="286" t="n">
        <f aca="false">D11+E11-F11</f>
        <v>39086</v>
      </c>
      <c r="H11" s="285"/>
      <c r="I11" s="285"/>
      <c r="J11" s="286" t="n">
        <f aca="false">G11+H11-I11</f>
        <v>39086</v>
      </c>
      <c r="K11" s="285" t="n">
        <v>17032</v>
      </c>
      <c r="L11" s="285" t="n">
        <v>334</v>
      </c>
      <c r="M11" s="285"/>
      <c r="N11" s="286" t="n">
        <f aca="false">K11+L11-M11</f>
        <v>17366</v>
      </c>
      <c r="O11" s="285"/>
      <c r="P11" s="285"/>
      <c r="Q11" s="286" t="n">
        <f aca="false">N11+O11-P11</f>
        <v>17366</v>
      </c>
      <c r="R11" s="286" t="n">
        <f aca="false">J11-Q11</f>
        <v>21720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308</v>
      </c>
      <c r="E13" s="285"/>
      <c r="F13" s="285"/>
      <c r="G13" s="286" t="n">
        <f aca="false">D13+E13-F13</f>
        <v>1308</v>
      </c>
      <c r="H13" s="285"/>
      <c r="I13" s="285"/>
      <c r="J13" s="286" t="n">
        <f aca="false">G13+H13-I13</f>
        <v>1308</v>
      </c>
      <c r="K13" s="285" t="n">
        <v>1157</v>
      </c>
      <c r="L13" s="285" t="n">
        <v>21</v>
      </c>
      <c r="M13" s="285"/>
      <c r="N13" s="286" t="n">
        <f aca="false">K13+L13-M13</f>
        <v>1178</v>
      </c>
      <c r="O13" s="285"/>
      <c r="P13" s="285"/>
      <c r="Q13" s="286" t="n">
        <f aca="false">N13+O13-P13</f>
        <v>1178</v>
      </c>
      <c r="R13" s="286" t="n">
        <f aca="false">J13-Q13</f>
        <v>130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15</v>
      </c>
      <c r="E14" s="285" t="n">
        <v>9</v>
      </c>
      <c r="F14" s="285"/>
      <c r="G14" s="286" t="n">
        <f aca="false">D14+E14-F14</f>
        <v>1524</v>
      </c>
      <c r="H14" s="285"/>
      <c r="I14" s="285"/>
      <c r="J14" s="286" t="n">
        <f aca="false">G14+H14-I14</f>
        <v>1524</v>
      </c>
      <c r="K14" s="285" t="n">
        <v>942</v>
      </c>
      <c r="L14" s="285" t="n">
        <v>39</v>
      </c>
      <c r="M14" s="285"/>
      <c r="N14" s="286" t="n">
        <f aca="false">K14+L14-M14</f>
        <v>981</v>
      </c>
      <c r="O14" s="285"/>
      <c r="P14" s="285"/>
      <c r="Q14" s="286" t="n">
        <f aca="false">N14+O14-P14</f>
        <v>981</v>
      </c>
      <c r="R14" s="286" t="n">
        <f aca="false">J14-Q14</f>
        <v>543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 t="n">
        <v>2089</v>
      </c>
      <c r="E15" s="290" t="n">
        <v>6</v>
      </c>
      <c r="F15" s="290"/>
      <c r="G15" s="286" t="n">
        <f aca="false">D15+E15-F15</f>
        <v>2095</v>
      </c>
      <c r="H15" s="290"/>
      <c r="I15" s="290"/>
      <c r="J15" s="286" t="n">
        <f aca="false">G15+H15-I15</f>
        <v>2095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2095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540</v>
      </c>
      <c r="E16" s="285" t="n">
        <v>43</v>
      </c>
      <c r="F16" s="285"/>
      <c r="G16" s="286" t="n">
        <f aca="false">D16+E16-F16</f>
        <v>4583</v>
      </c>
      <c r="H16" s="285"/>
      <c r="I16" s="285"/>
      <c r="J16" s="286" t="n">
        <f aca="false">G16+H16-I16</f>
        <v>4583</v>
      </c>
      <c r="K16" s="285" t="n">
        <v>1606</v>
      </c>
      <c r="L16" s="285" t="n">
        <v>51</v>
      </c>
      <c r="M16" s="285"/>
      <c r="N16" s="286" t="n">
        <f aca="false">K16+L16-M16</f>
        <v>1657</v>
      </c>
      <c r="O16" s="285"/>
      <c r="P16" s="285"/>
      <c r="Q16" s="286" t="n">
        <f aca="false">N16+O16-P16</f>
        <v>1657</v>
      </c>
      <c r="R16" s="286" t="n">
        <f aca="false">J16-Q16</f>
        <v>2926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customFormat="false" ht="12" hidden="false" customHeight="false" outlineLevel="0" collapsed="false">
      <c r="A17" s="283"/>
      <c r="B17" s="291" t="s">
        <v>579</v>
      </c>
      <c r="C17" s="292" t="s">
        <v>580</v>
      </c>
      <c r="D17" s="293" t="n">
        <f aca="false">SUM(D9:D16)</f>
        <v>62993</v>
      </c>
      <c r="E17" s="293" t="n">
        <f aca="false">SUM(E9:E16)</f>
        <v>83</v>
      </c>
      <c r="F17" s="293" t="n">
        <f aca="false">SUM(F9:F16)</f>
        <v>0</v>
      </c>
      <c r="G17" s="294" t="n">
        <f aca="false">D17+E17-F17</f>
        <v>63076</v>
      </c>
      <c r="H17" s="293" t="n">
        <f aca="false">SUM(H9:H16)</f>
        <v>0</v>
      </c>
      <c r="I17" s="293" t="n">
        <f aca="false">SUM(I9:I16)</f>
        <v>0</v>
      </c>
      <c r="J17" s="294" t="n">
        <f aca="false">G17+H17-I17</f>
        <v>63076</v>
      </c>
      <c r="K17" s="293" t="n">
        <f aca="false">SUM(K9:K16)</f>
        <v>21419</v>
      </c>
      <c r="L17" s="293" t="n">
        <f aca="false">SUM(L9:L16)</f>
        <v>473</v>
      </c>
      <c r="M17" s="293" t="n">
        <f aca="false">SUM(M9:M16)</f>
        <v>0</v>
      </c>
      <c r="N17" s="294" t="n">
        <f aca="false">K17+L17-M17</f>
        <v>21892</v>
      </c>
      <c r="O17" s="293" t="n">
        <f aca="false">SUM(O9:O16)</f>
        <v>0</v>
      </c>
      <c r="P17" s="293" t="n">
        <f aca="false">SUM(P9:P16)</f>
        <v>0</v>
      </c>
      <c r="Q17" s="294" t="n">
        <f aca="false">N17+O17-P17</f>
        <v>21892</v>
      </c>
      <c r="R17" s="294" t="n">
        <f aca="false">J17-Q17</f>
        <v>41184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</row>
    <row r="18" customFormat="false" ht="12" hidden="false" customHeight="false" outlineLevel="0" collapsed="false">
      <c r="A18" s="295" t="s">
        <v>581</v>
      </c>
      <c r="B18" s="296" t="s">
        <v>582</v>
      </c>
      <c r="C18" s="292" t="s">
        <v>583</v>
      </c>
      <c r="D18" s="297"/>
      <c r="E18" s="297"/>
      <c r="F18" s="297"/>
      <c r="G18" s="286" t="n">
        <f aca="false">D18+E18-F18</f>
        <v>0</v>
      </c>
      <c r="H18" s="297"/>
      <c r="I18" s="297"/>
      <c r="J18" s="286" t="n">
        <f aca="false">G18+H18-I18</f>
        <v>0</v>
      </c>
      <c r="K18" s="297"/>
      <c r="L18" s="297"/>
      <c r="M18" s="297"/>
      <c r="N18" s="286" t="n">
        <f aca="false">K18+L18-M18</f>
        <v>0</v>
      </c>
      <c r="O18" s="297"/>
      <c r="P18" s="297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6" t="s">
        <v>585</v>
      </c>
      <c r="C19" s="292" t="s">
        <v>586</v>
      </c>
      <c r="D19" s="297"/>
      <c r="E19" s="297"/>
      <c r="F19" s="297"/>
      <c r="G19" s="286" t="n">
        <f aca="false">D19+E19-F19</f>
        <v>0</v>
      </c>
      <c r="H19" s="297"/>
      <c r="I19" s="297"/>
      <c r="J19" s="286" t="n">
        <f aca="false">G19+H19-I19</f>
        <v>0</v>
      </c>
      <c r="K19" s="297"/>
      <c r="L19" s="297"/>
      <c r="M19" s="297"/>
      <c r="N19" s="286" t="n">
        <f aca="false">K19+L19-M19</f>
        <v>0</v>
      </c>
      <c r="O19" s="297"/>
      <c r="P19" s="297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8" t="s">
        <v>587</v>
      </c>
      <c r="B20" s="280" t="s">
        <v>588</v>
      </c>
      <c r="C20" s="284"/>
      <c r="D20" s="299"/>
      <c r="E20" s="299"/>
      <c r="F20" s="299"/>
      <c r="G20" s="286" t="n">
        <f aca="false">D20+E20-F20</f>
        <v>0</v>
      </c>
      <c r="H20" s="299"/>
      <c r="I20" s="299"/>
      <c r="J20" s="286" t="n">
        <f aca="false">G20+H20-I20</f>
        <v>0</v>
      </c>
      <c r="K20" s="299"/>
      <c r="L20" s="299"/>
      <c r="M20" s="299"/>
      <c r="N20" s="286" t="n">
        <f aca="false">K20+L20-M20</f>
        <v>0</v>
      </c>
      <c r="O20" s="299"/>
      <c r="P20" s="299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369</v>
      </c>
      <c r="E21" s="285"/>
      <c r="F21" s="285"/>
      <c r="G21" s="286" t="n">
        <f aca="false">D21+E21-F21</f>
        <v>369</v>
      </c>
      <c r="H21" s="285"/>
      <c r="I21" s="285"/>
      <c r="J21" s="286" t="n">
        <f aca="false">G21+H21-I21</f>
        <v>369</v>
      </c>
      <c r="K21" s="285" t="n">
        <v>287</v>
      </c>
      <c r="L21" s="285" t="n">
        <v>16</v>
      </c>
      <c r="M21" s="285"/>
      <c r="N21" s="286" t="n">
        <f aca="false">K21+L21-M21</f>
        <v>303</v>
      </c>
      <c r="O21" s="285"/>
      <c r="P21" s="285"/>
      <c r="Q21" s="286" t="n">
        <f aca="false">N21+O21-P21</f>
        <v>303</v>
      </c>
      <c r="R21" s="286" t="n">
        <f aca="false">J21-Q21</f>
        <v>66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37</v>
      </c>
      <c r="E22" s="285"/>
      <c r="F22" s="285"/>
      <c r="G22" s="286" t="n">
        <f aca="false">D22+E22-F22</f>
        <v>4737</v>
      </c>
      <c r="H22" s="285"/>
      <c r="I22" s="285"/>
      <c r="J22" s="286" t="n">
        <f aca="false">G22+H22-I22</f>
        <v>4737</v>
      </c>
      <c r="K22" s="285" t="n">
        <v>3833</v>
      </c>
      <c r="L22" s="285" t="n">
        <v>38</v>
      </c>
      <c r="M22" s="285"/>
      <c r="N22" s="286" t="n">
        <f aca="false">K22+L22-M22</f>
        <v>3871</v>
      </c>
      <c r="O22" s="285"/>
      <c r="P22" s="285"/>
      <c r="Q22" s="286" t="n">
        <f aca="false">N22+O22-P22</f>
        <v>3871</v>
      </c>
      <c r="R22" s="286" t="n">
        <f aca="false">J22-Q22</f>
        <v>866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0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259</v>
      </c>
      <c r="L24" s="285" t="n">
        <v>37</v>
      </c>
      <c r="M24" s="285"/>
      <c r="N24" s="286" t="n">
        <f aca="false">K24+L24-M24</f>
        <v>1296</v>
      </c>
      <c r="O24" s="285"/>
      <c r="P24" s="285"/>
      <c r="Q24" s="286" t="n">
        <f aca="false">N24+O24-P24</f>
        <v>1296</v>
      </c>
      <c r="R24" s="286" t="n">
        <f aca="false">J24-Q24</f>
        <v>504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customFormat="false" ht="12" hidden="false" customHeight="false" outlineLevel="0" collapsed="false">
      <c r="A25" s="283"/>
      <c r="B25" s="291" t="s">
        <v>596</v>
      </c>
      <c r="C25" s="301" t="s">
        <v>597</v>
      </c>
      <c r="D25" s="302" t="n">
        <f aca="false">SUM(D21:D24)</f>
        <v>6906</v>
      </c>
      <c r="E25" s="302" t="n">
        <f aca="false">SUM(E21:E24)</f>
        <v>0</v>
      </c>
      <c r="F25" s="302" t="n">
        <f aca="false">SUM(F21:F24)</f>
        <v>0</v>
      </c>
      <c r="G25" s="303" t="n">
        <f aca="false">D25+E25-F25</f>
        <v>6906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906</v>
      </c>
      <c r="K25" s="302" t="n">
        <f aca="false">SUM(K21:K24)</f>
        <v>5379</v>
      </c>
      <c r="L25" s="302" t="n">
        <f aca="false">SUM(L21:L24)</f>
        <v>91</v>
      </c>
      <c r="M25" s="302" t="n">
        <f aca="false">SUM(M21:M24)</f>
        <v>0</v>
      </c>
      <c r="N25" s="303" t="n">
        <f aca="false">K25+L25-M25</f>
        <v>5470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470</v>
      </c>
      <c r="R25" s="303" t="n">
        <f aca="false">J25-Q25</f>
        <v>1436</v>
      </c>
      <c r="S25" s="287"/>
      <c r="T25" s="287"/>
      <c r="U25" s="287"/>
      <c r="V25" s="287"/>
      <c r="W25" s="287"/>
      <c r="X25" s="287"/>
      <c r="Y25" s="287"/>
      <c r="Z25" s="287"/>
      <c r="AA25" s="287"/>
      <c r="AB25" s="287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3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8" t="s">
        <v>606</v>
      </c>
      <c r="C32" s="284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6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6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6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1" t="s">
        <v>616</v>
      </c>
      <c r="C38" s="292" t="s">
        <v>617</v>
      </c>
      <c r="D38" s="293" t="n">
        <f aca="false">D27+D32+D37</f>
        <v>20</v>
      </c>
      <c r="E38" s="293" t="n">
        <f aca="false">E27+E32+E37</f>
        <v>0</v>
      </c>
      <c r="F38" s="293" t="n">
        <f aca="false">F27+F32+F37</f>
        <v>0</v>
      </c>
      <c r="G38" s="286" t="n">
        <f aca="false">D38+E38-F38</f>
        <v>20</v>
      </c>
      <c r="H38" s="293" t="n">
        <f aca="false">H27+H32+H37</f>
        <v>0</v>
      </c>
      <c r="I38" s="293" t="n">
        <f aca="false">I27+I32+I37</f>
        <v>0</v>
      </c>
      <c r="J38" s="286" t="n">
        <f aca="false">G38+H38-I38</f>
        <v>20</v>
      </c>
      <c r="K38" s="293" t="n">
        <f aca="false">K27+K32+K37</f>
        <v>0</v>
      </c>
      <c r="L38" s="293" t="n">
        <f aca="false">L27+L32+L37</f>
        <v>0</v>
      </c>
      <c r="M38" s="293" t="n">
        <f aca="false">M27+M32+M37</f>
        <v>0</v>
      </c>
      <c r="N38" s="286" t="n">
        <f aca="false">K38+L38-M38</f>
        <v>0</v>
      </c>
      <c r="O38" s="293" t="n">
        <f aca="false">O27+O32+O37</f>
        <v>0</v>
      </c>
      <c r="P38" s="293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5" t="s">
        <v>618</v>
      </c>
      <c r="B39" s="295" t="s">
        <v>619</v>
      </c>
      <c r="C39" s="292" t="s">
        <v>620</v>
      </c>
      <c r="D39" s="313" t="n">
        <v>1830</v>
      </c>
      <c r="E39" s="313"/>
      <c r="F39" s="313"/>
      <c r="G39" s="286" t="n">
        <f aca="false">D39+E39-F39</f>
        <v>1830</v>
      </c>
      <c r="H39" s="313"/>
      <c r="I39" s="313"/>
      <c r="J39" s="286" t="n">
        <f aca="false">G39+H39-I39</f>
        <v>1830</v>
      </c>
      <c r="K39" s="313"/>
      <c r="L39" s="313"/>
      <c r="M39" s="313"/>
      <c r="N39" s="286" t="n">
        <f aca="false">K39+L39-M39</f>
        <v>0</v>
      </c>
      <c r="O39" s="313"/>
      <c r="P39" s="313"/>
      <c r="Q39" s="286" t="n">
        <f aca="false">N39+O39-P39</f>
        <v>0</v>
      </c>
      <c r="R39" s="286" t="n">
        <f aca="false">J39-Q39</f>
        <v>1830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5" t="s">
        <v>621</v>
      </c>
      <c r="C40" s="277" t="s">
        <v>622</v>
      </c>
      <c r="D40" s="314" t="n">
        <f aca="false">D17+D18+D19+D25+D38+D39</f>
        <v>71749</v>
      </c>
      <c r="E40" s="314" t="n">
        <f aca="false">E17+E18+E19+E25+E38+E39</f>
        <v>83</v>
      </c>
      <c r="F40" s="314" t="n">
        <f aca="false">F17+F18+F19+F25+F38+F39</f>
        <v>0</v>
      </c>
      <c r="G40" s="314" t="n">
        <f aca="false">G17+G18+G19+G25+G38+G39</f>
        <v>71832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1832</v>
      </c>
      <c r="K40" s="314" t="n">
        <f aca="false">K17+K18+K19+K25+K38+K39</f>
        <v>26798</v>
      </c>
      <c r="L40" s="314" t="n">
        <f aca="false">L17+L18+L19+L25+L38+L39</f>
        <v>564</v>
      </c>
      <c r="M40" s="314" t="n">
        <f aca="false">M17+M18+M19+M25+M38+M39</f>
        <v>0</v>
      </c>
      <c r="N40" s="314" t="n">
        <f aca="false">N17+N18+N19+N25+N38+N39</f>
        <v>27362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7362</v>
      </c>
      <c r="R40" s="314" t="n">
        <f aca="false">R17+R18+R19+R25+R38+R39</f>
        <v>44470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3"/>
      <c r="B42" s="273" t="s">
        <v>623</v>
      </c>
      <c r="C42" s="273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3"/>
      <c r="B43" s="273"/>
      <c r="C43" s="273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3"/>
      <c r="B44" s="319"/>
      <c r="C44" s="319"/>
      <c r="E44" s="273"/>
      <c r="F44" s="273"/>
      <c r="G44" s="273"/>
      <c r="H44" s="262"/>
      <c r="I44" s="262"/>
      <c r="J44" s="262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0.05.2014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4" activeCellId="0" sqref="C9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3 - 31.03.2014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300</v>
      </c>
      <c r="D15" s="369"/>
      <c r="E15" s="362" t="n">
        <f aca="false">C15-D15</f>
        <v>3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700</v>
      </c>
      <c r="D19" s="365" t="n">
        <f aca="false">D11+D15+D16</f>
        <v>0</v>
      </c>
      <c r="E19" s="365" t="n">
        <f aca="false">E11+E15+E16</f>
        <v>7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76</v>
      </c>
      <c r="D21" s="369"/>
      <c r="E21" s="362" t="n">
        <f aca="false">C21-D21</f>
        <v>276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71</v>
      </c>
      <c r="D24" s="362" t="n">
        <f aca="false">SUM(D25:D27)</f>
        <v>371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286</v>
      </c>
      <c r="D25" s="361" t="n">
        <f aca="false">C25</f>
        <v>286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24</v>
      </c>
      <c r="D27" s="361" t="n">
        <f aca="false">C27</f>
        <v>2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8498</v>
      </c>
      <c r="D28" s="361" t="n">
        <f aca="false">C28</f>
        <v>8498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32</v>
      </c>
      <c r="D29" s="361" t="n">
        <f aca="false">C29</f>
        <v>732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661</v>
      </c>
      <c r="D30" s="361" t="n">
        <f aca="false">C30</f>
        <v>1661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32</v>
      </c>
      <c r="D33" s="372" t="n">
        <f aca="false">SUM(D34:D37)</f>
        <v>32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 t="n">
        <v>11</v>
      </c>
      <c r="D34" s="361" t="n">
        <f aca="false">C34</f>
        <v>11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 t="n">
        <v>21</v>
      </c>
      <c r="D35" s="361" t="n">
        <f aca="false">C35</f>
        <v>21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510</v>
      </c>
      <c r="D38" s="372" t="n">
        <f aca="false">SUM(D39:D42)</f>
        <v>510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510</v>
      </c>
      <c r="D42" s="361" t="n">
        <f aca="false">C42</f>
        <v>510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11804</v>
      </c>
      <c r="D43" s="365" t="n">
        <f aca="false">D24+D28+D29+D31+D30+D32+D33+D38</f>
        <v>11804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2780</v>
      </c>
      <c r="D44" s="373" t="n">
        <f aca="false">D43+D21+D19+D9</f>
        <v>11804</v>
      </c>
      <c r="E44" s="365" t="n">
        <f aca="false">E43+E21+E19+E9</f>
        <v>976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5340</v>
      </c>
      <c r="D56" s="373" t="n">
        <f aca="false">D57+D59</f>
        <v>0</v>
      </c>
      <c r="E56" s="362" t="n">
        <f aca="false">C56-D56</f>
        <v>15340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5340</v>
      </c>
      <c r="D57" s="361"/>
      <c r="E57" s="362" t="n">
        <f aca="false">C57-D57</f>
        <v>15340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4177</v>
      </c>
      <c r="D64" s="361"/>
      <c r="E64" s="362" t="n">
        <f aca="false">C64-D64</f>
        <v>4177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4177</v>
      </c>
      <c r="D65" s="385"/>
      <c r="E65" s="362" t="n">
        <f aca="false">C65-D65</f>
        <v>4177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9517</v>
      </c>
      <c r="D66" s="373" t="n">
        <f aca="false">D52+D56+D61+D62+D63+D64</f>
        <v>0</v>
      </c>
      <c r="E66" s="362" t="n">
        <f aca="false">C66-D66</f>
        <v>19517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1003</v>
      </c>
      <c r="D68" s="361"/>
      <c r="E68" s="362" t="n">
        <f aca="false">C68-D68</f>
        <v>1003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5</v>
      </c>
      <c r="D71" s="372" t="n">
        <f aca="false">SUM(D72:D74)</f>
        <v>125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40</v>
      </c>
      <c r="D74" s="361" t="n">
        <f aca="false">C74</f>
        <v>40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2758</v>
      </c>
      <c r="D75" s="373" t="n">
        <f aca="false">D76+D78</f>
        <v>2758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2758</v>
      </c>
      <c r="D76" s="361" t="n">
        <f aca="false">C76</f>
        <v>2758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702</v>
      </c>
      <c r="D80" s="373" t="n">
        <f aca="false">SUM(D81:D84)</f>
        <v>702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702</v>
      </c>
      <c r="D84" s="361" t="n">
        <f aca="false">C84</f>
        <v>702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10384</v>
      </c>
      <c r="D85" s="365" t="n">
        <f aca="false">SUM(D86:D90)+D94</f>
        <v>10384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 t="n">
        <v>13</v>
      </c>
      <c r="D86" s="361" t="n">
        <f aca="false">C86</f>
        <v>13</v>
      </c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9041</v>
      </c>
      <c r="D87" s="361" t="n">
        <f aca="false">C87</f>
        <v>9041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4</v>
      </c>
      <c r="D88" s="361" t="n">
        <f aca="false">C88</f>
        <v>4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393</v>
      </c>
      <c r="D89" s="361" t="n">
        <f aca="false">C89</f>
        <v>393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666</v>
      </c>
      <c r="D90" s="373" t="n">
        <f aca="false">SUM(D91:D93)</f>
        <v>666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33</v>
      </c>
      <c r="D91" s="361" t="n">
        <f aca="false">C91</f>
        <v>33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442</v>
      </c>
      <c r="D92" s="361" t="n">
        <f aca="false">C92</f>
        <v>442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191</v>
      </c>
      <c r="D93" s="361" t="n">
        <f aca="false">C93</f>
        <v>191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267</v>
      </c>
      <c r="D94" s="361" t="n">
        <f aca="false">C94</f>
        <v>267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38</v>
      </c>
      <c r="D95" s="361" t="n">
        <f aca="false">C95</f>
        <v>38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4007</v>
      </c>
      <c r="D96" s="365" t="n">
        <f aca="false">D85+D80+D75+D71+D95</f>
        <v>14007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4527</v>
      </c>
      <c r="D97" s="365" t="n">
        <f aca="false">D96+D68+D66</f>
        <v>14007</v>
      </c>
      <c r="E97" s="365" t="n">
        <f aca="false">E96+E68+E66</f>
        <v>20520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20.05.2014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3 - 31.03.2014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20.05.2014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3 - 31.03.2014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20.05.2014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4-05-20T07:25:39Z</dcterms:modified>
  <cp:revision>0</cp:revision>
  <dc:subject/>
  <dc:title/>
</cp:coreProperties>
</file>