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1.12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430</v>
      </c>
      <c r="D12" s="35" t="n">
        <v>8734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2029</v>
      </c>
      <c r="D13" s="35" t="n">
        <v>2137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51</v>
      </c>
      <c r="D15" s="35" t="n">
        <v>133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73</v>
      </c>
      <c r="D16" s="35" t="n">
        <v>44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089</v>
      </c>
      <c r="D17" s="37" t="n">
        <v>384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34</v>
      </c>
      <c r="D18" s="37" t="n">
        <v>2817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574</v>
      </c>
      <c r="D19" s="44" t="n">
        <f aca="false">SUM(D11:D18)</f>
        <v>4071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42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42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82</v>
      </c>
      <c r="D23" s="35" t="n">
        <v>15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05</v>
      </c>
      <c r="D24" s="35" t="n">
        <v>898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42</v>
      </c>
      <c r="H25" s="44" t="n">
        <f aca="false">H19+H20+H21</f>
        <v>3726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983</v>
      </c>
      <c r="D26" s="35" t="n">
        <v>68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970</v>
      </c>
      <c r="D27" s="44" t="n">
        <f aca="false">SUM(D23:D26)</f>
        <v>1742</v>
      </c>
      <c r="E27" s="55" t="s">
        <v>87</v>
      </c>
      <c r="F27" s="36" t="s">
        <v>88</v>
      </c>
      <c r="G27" s="44" t="n">
        <f aca="false">SUM(G28:G30)</f>
        <v>6796</v>
      </c>
      <c r="H27" s="44" t="n">
        <f aca="false">SUM(H28:H30)</f>
        <v>626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35</v>
      </c>
      <c r="H28" s="37" t="n">
        <v>6806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135</v>
      </c>
      <c r="H31" s="37" t="n">
        <v>545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931</v>
      </c>
      <c r="H33" s="44" t="n">
        <f aca="false">H27+H31+H32</f>
        <v>68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673</v>
      </c>
      <c r="H36" s="44" t="n">
        <f aca="false">H25+H17+H33</f>
        <v>255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102</v>
      </c>
      <c r="H39" s="64" t="n">
        <v>181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5386</v>
      </c>
      <c r="H44" s="37" t="n">
        <v>598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200</v>
      </c>
      <c r="E48" s="32" t="s">
        <v>154</v>
      </c>
      <c r="F48" s="36" t="s">
        <v>155</v>
      </c>
      <c r="G48" s="35" t="n">
        <v>4313</v>
      </c>
      <c r="H48" s="35" t="n">
        <v>753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9699</v>
      </c>
      <c r="H49" s="44" t="n">
        <f aca="false">SUM(H43:H48)</f>
        <v>1352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988</v>
      </c>
      <c r="H53" s="35" t="n">
        <v>920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80</v>
      </c>
      <c r="D54" s="37" t="n">
        <v>196</v>
      </c>
      <c r="E54" s="32" t="s">
        <v>172</v>
      </c>
      <c r="F54" s="43" t="s">
        <v>173</v>
      </c>
      <c r="G54" s="35" t="n">
        <v>90</v>
      </c>
      <c r="H54" s="35" t="n">
        <v>10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6374</v>
      </c>
      <c r="D55" s="44" t="n">
        <f aca="false">D19+D20+D21+D27+D32+D45+D51+D53+D54</f>
        <v>44699</v>
      </c>
      <c r="E55" s="32" t="s">
        <v>176</v>
      </c>
      <c r="F55" s="59" t="s">
        <v>177</v>
      </c>
      <c r="G55" s="44" t="n">
        <f aca="false">G49+G51+G52+G53+G54</f>
        <v>20777</v>
      </c>
      <c r="H55" s="44" t="n">
        <f aca="false">H49+H51+H52+H53+H54</f>
        <v>145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013</v>
      </c>
      <c r="D58" s="35" t="n">
        <v>3175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46</v>
      </c>
      <c r="D59" s="35" t="n">
        <v>256</v>
      </c>
      <c r="E59" s="51" t="s">
        <v>185</v>
      </c>
      <c r="F59" s="36" t="s">
        <v>186</v>
      </c>
      <c r="G59" s="35" t="n">
        <v>2769</v>
      </c>
      <c r="H59" s="35" t="n">
        <v>4840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21</v>
      </c>
      <c r="D60" s="35" t="n">
        <v>153</v>
      </c>
      <c r="E60" s="32" t="s">
        <v>189</v>
      </c>
      <c r="F60" s="36" t="s">
        <v>190</v>
      </c>
      <c r="G60" s="37" t="n">
        <v>738</v>
      </c>
      <c r="H60" s="37" t="n">
        <v>4657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894</v>
      </c>
      <c r="H61" s="44" t="n">
        <f aca="false">SUM(H62:H68)</f>
        <v>997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280</v>
      </c>
      <c r="D64" s="44" t="n">
        <f aca="false">SUM(D58:D63)</f>
        <v>3584</v>
      </c>
      <c r="E64" s="32" t="s">
        <v>204</v>
      </c>
      <c r="F64" s="36" t="s">
        <v>205</v>
      </c>
      <c r="G64" s="35" t="n">
        <v>8503</v>
      </c>
      <c r="H64" s="35" t="n">
        <v>878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3</v>
      </c>
      <c r="H65" s="35" t="n">
        <v>14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88</v>
      </c>
      <c r="H66" s="37" t="n">
        <v>32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69</v>
      </c>
      <c r="D67" s="35" t="n">
        <v>855</v>
      </c>
      <c r="E67" s="32" t="s">
        <v>213</v>
      </c>
      <c r="F67" s="36" t="s">
        <v>214</v>
      </c>
      <c r="G67" s="37" t="n">
        <v>219</v>
      </c>
      <c r="H67" s="37" t="n">
        <v>208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942</v>
      </c>
      <c r="D68" s="37" t="n">
        <v>7686</v>
      </c>
      <c r="E68" s="32" t="s">
        <v>217</v>
      </c>
      <c r="F68" s="36" t="s">
        <v>218</v>
      </c>
      <c r="G68" s="35" t="n">
        <v>656</v>
      </c>
      <c r="H68" s="35" t="n">
        <v>39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34</v>
      </c>
      <c r="D69" s="37" t="n">
        <v>1067</v>
      </c>
      <c r="E69" s="51" t="s">
        <v>221</v>
      </c>
      <c r="F69" s="36" t="s">
        <v>222</v>
      </c>
      <c r="G69" s="35" t="n">
        <v>77</v>
      </c>
      <c r="H69" s="35" t="n">
        <v>11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35</v>
      </c>
      <c r="D70" s="35" t="n">
        <v>1853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478</v>
      </c>
      <c r="H71" s="44" t="n">
        <f aca="false">H59+H60+H61+H69+H70</f>
        <v>195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6</v>
      </c>
      <c r="D72" s="37" t="n">
        <v>22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56</v>
      </c>
      <c r="D74" s="37" t="n">
        <v>5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152</v>
      </c>
      <c r="D75" s="44" t="n">
        <f aca="false">SUM(D67:D74)</f>
        <v>11534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488</v>
      </c>
      <c r="H79" s="72" t="n">
        <f aca="false">H71+H74+H75+H76</f>
        <v>19590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498</v>
      </c>
      <c r="D87" s="37" t="n">
        <v>26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528</v>
      </c>
      <c r="D88" s="37" t="n">
        <v>1277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026</v>
      </c>
      <c r="D91" s="44" t="n">
        <f aca="false">SUM(D87:D90)</f>
        <v>154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97</v>
      </c>
      <c r="D92" s="37" t="n">
        <v>12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5666</v>
      </c>
      <c r="D93" s="44" t="n">
        <f aca="false">D64+D75+D84+D91+D92</f>
        <v>1679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2040</v>
      </c>
      <c r="D94" s="72" t="n">
        <f aca="false">D93+D55</f>
        <v>61489</v>
      </c>
      <c r="E94" s="76" t="s">
        <v>275</v>
      </c>
      <c r="F94" s="59" t="s">
        <v>276</v>
      </c>
      <c r="G94" s="72" t="n">
        <f aca="false">G36+G39+G55+G79</f>
        <v>62040</v>
      </c>
      <c r="H94" s="72" t="n">
        <f aca="false">H36+H39+H55+H79</f>
        <v>6148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1.12.2013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794</v>
      </c>
      <c r="D12" s="119" t="n">
        <v>12162</v>
      </c>
      <c r="E12" s="117" t="s">
        <v>294</v>
      </c>
      <c r="F12" s="120" t="s">
        <v>295</v>
      </c>
      <c r="G12" s="121" t="n">
        <v>25477</v>
      </c>
      <c r="H12" s="121" t="n">
        <v>2428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792</v>
      </c>
      <c r="D13" s="119" t="n">
        <v>6319</v>
      </c>
      <c r="E13" s="117" t="s">
        <v>298</v>
      </c>
      <c r="F13" s="120" t="s">
        <v>299</v>
      </c>
      <c r="G13" s="121" t="n">
        <v>754</v>
      </c>
      <c r="H13" s="121" t="n">
        <v>80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126</v>
      </c>
      <c r="D14" s="119" t="n">
        <v>2200</v>
      </c>
      <c r="E14" s="122" t="s">
        <v>302</v>
      </c>
      <c r="F14" s="120" t="s">
        <v>303</v>
      </c>
      <c r="G14" s="121" t="n">
        <v>3766</v>
      </c>
      <c r="H14" s="121" t="n">
        <v>330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747</v>
      </c>
      <c r="D15" s="119" t="n">
        <v>4302</v>
      </c>
      <c r="E15" s="122" t="s">
        <v>82</v>
      </c>
      <c r="F15" s="120" t="s">
        <v>306</v>
      </c>
      <c r="G15" s="121" t="n">
        <v>458</v>
      </c>
      <c r="H15" s="121" t="n">
        <v>413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506</v>
      </c>
      <c r="D16" s="119" t="n">
        <v>470</v>
      </c>
      <c r="E16" s="123" t="s">
        <v>55</v>
      </c>
      <c r="F16" s="124" t="s">
        <v>309</v>
      </c>
      <c r="G16" s="113" t="n">
        <f aca="false">SUM(G12:G15)</f>
        <v>30455</v>
      </c>
      <c r="H16" s="113" t="n">
        <f aca="false">SUM(H12:H15)</f>
        <v>28813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782</v>
      </c>
      <c r="D17" s="119" t="n">
        <v>563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110</v>
      </c>
      <c r="D18" s="128" t="n">
        <v>-73</v>
      </c>
      <c r="E18" s="114" t="s">
        <v>314</v>
      </c>
      <c r="F18" s="129" t="s">
        <v>315</v>
      </c>
      <c r="G18" s="121" t="n">
        <v>10</v>
      </c>
      <c r="H18" s="121" t="n">
        <v>10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553</v>
      </c>
      <c r="D19" s="128" t="n">
        <v>338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8410</v>
      </c>
      <c r="D22" s="134" t="n">
        <f aca="false">SUM(D12:D18)+D19</f>
        <v>26281</v>
      </c>
      <c r="E22" s="117" t="s">
        <v>326</v>
      </c>
      <c r="F22" s="126" t="s">
        <v>327</v>
      </c>
      <c r="G22" s="121" t="n">
        <v>110</v>
      </c>
      <c r="H22" s="121" t="n">
        <v>10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536</v>
      </c>
      <c r="D25" s="119" t="n">
        <v>1593</v>
      </c>
      <c r="E25" s="117" t="s">
        <v>335</v>
      </c>
      <c r="F25" s="126" t="s">
        <v>336</v>
      </c>
      <c r="G25" s="121" t="n">
        <v>16</v>
      </c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20</v>
      </c>
      <c r="D27" s="119" t="n">
        <v>15</v>
      </c>
      <c r="E27" s="123" t="s">
        <v>107</v>
      </c>
      <c r="F27" s="129" t="s">
        <v>343</v>
      </c>
      <c r="G27" s="113" t="n">
        <f aca="false">SUM(G22:G26)</f>
        <v>126</v>
      </c>
      <c r="H27" s="113" t="n">
        <f aca="false">SUM(H22:H26)</f>
        <v>109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52</v>
      </c>
      <c r="D28" s="119" t="n">
        <v>13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708</v>
      </c>
      <c r="D29" s="134" t="n">
        <f aca="false">SUM(D25:D28)</f>
        <v>1740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30118</v>
      </c>
      <c r="D31" s="116" t="n">
        <f aca="false">D29+D22</f>
        <v>28021</v>
      </c>
      <c r="E31" s="110" t="s">
        <v>348</v>
      </c>
      <c r="F31" s="129" t="s">
        <v>349</v>
      </c>
      <c r="G31" s="113" t="n">
        <f aca="false">G16+G18+G27</f>
        <v>30591</v>
      </c>
      <c r="H31" s="113" t="n">
        <f aca="false">H16+H18+H27</f>
        <v>289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473</v>
      </c>
      <c r="D33" s="116" t="n">
        <f aca="false">IF((H31-D31)&gt;0,H31-D31,0)</f>
        <v>911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30118</v>
      </c>
      <c r="D36" s="134" t="n">
        <f aca="false">D31+D34+D35</f>
        <v>28021</v>
      </c>
      <c r="E36" s="110" t="s">
        <v>364</v>
      </c>
      <c r="F36" s="129" t="s">
        <v>365</v>
      </c>
      <c r="G36" s="139" t="n">
        <f aca="false">G35+G34+G31</f>
        <v>30591</v>
      </c>
      <c r="H36" s="139" t="n">
        <f aca="false">H35+H34+H31</f>
        <v>2893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473</v>
      </c>
      <c r="D37" s="116" t="n">
        <f aca="false">IF((H36-D36)&gt;0,H36-D36,0)</f>
        <v>911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55</v>
      </c>
      <c r="D38" s="134" t="n">
        <f aca="false">D39+D40+D41</f>
        <v>81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0</v>
      </c>
      <c r="D39" s="119" t="n">
        <v>75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5</v>
      </c>
      <c r="D40" s="144" t="n">
        <v>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418</v>
      </c>
      <c r="D42" s="147" t="n">
        <f aca="false">+IF((H36-D36-D38)&gt;0,H36-D36-D38,0)</f>
        <v>830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283</v>
      </c>
      <c r="D43" s="145" t="n">
        <v>285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135</v>
      </c>
      <c r="D44" s="111" t="n">
        <f aca="false">IF(H42=0,IF(D42-D43&gt;0,D42-D43+H43,0),IF(H42-H43&lt;0,H43-H42+D42,0))</f>
        <v>545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30591</v>
      </c>
      <c r="D45" s="134" t="n">
        <f aca="false">D36+D38+D42</f>
        <v>28932</v>
      </c>
      <c r="E45" s="151" t="s">
        <v>391</v>
      </c>
      <c r="F45" s="146" t="s">
        <v>392</v>
      </c>
      <c r="G45" s="139" t="n">
        <f aca="false">G42+G36</f>
        <v>30591</v>
      </c>
      <c r="H45" s="139" t="n">
        <f aca="false">H42+H36</f>
        <v>2893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8.02.2014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1.12.2013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3718</v>
      </c>
      <c r="D11" s="187" t="n">
        <v>3270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3736</v>
      </c>
      <c r="D12" s="187" t="n">
        <v>-22039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5109</v>
      </c>
      <c r="D14" s="187" t="n">
        <v>-4650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356</v>
      </c>
      <c r="D15" s="187" t="n">
        <v>-121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54</v>
      </c>
      <c r="D16" s="187" t="n">
        <v>-1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 t="n">
        <v>1</v>
      </c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2</v>
      </c>
      <c r="D19" s="187" t="n">
        <v>-11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24</v>
      </c>
      <c r="D20" s="187" t="n">
        <v>-33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437</v>
      </c>
      <c r="D21" s="184" t="n">
        <f aca="false">SUM(D11:D20)</f>
        <v>4751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2510</v>
      </c>
      <c r="D23" s="187" t="n">
        <v>-556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47</v>
      </c>
      <c r="D24" s="187" t="n">
        <v>5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 t="n">
        <v>-358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240</v>
      </c>
      <c r="D26" s="187" t="n">
        <v>5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2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19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2235</v>
      </c>
      <c r="D33" s="184" t="n">
        <f aca="false">SUM(D23:D32)</f>
        <v>-859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785</v>
      </c>
      <c r="D37" s="187" t="n">
        <v>2005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4544</v>
      </c>
      <c r="D38" s="187" t="n">
        <v>-2852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857</v>
      </c>
      <c r="D39" s="187" t="n">
        <v>-2088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036</v>
      </c>
      <c r="D40" s="187" t="n">
        <v>-603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65</v>
      </c>
      <c r="D42" s="187" t="n">
        <v>-44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717</v>
      </c>
      <c r="D43" s="184" t="n">
        <f aca="false">SUM(D35:D42)</f>
        <v>-3582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-515</v>
      </c>
      <c r="D44" s="184" t="n">
        <f aca="false">D43+D33+D21</f>
        <v>310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541</v>
      </c>
      <c r="D45" s="184" t="n">
        <v>123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026</v>
      </c>
      <c r="D46" s="184" t="n">
        <f aca="false">D45+D44</f>
        <v>1541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026</v>
      </c>
      <c r="D47" s="196" t="n">
        <v>1541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8.02.2014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1.12.2013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26</v>
      </c>
      <c r="G12" s="239" t="n">
        <v>0</v>
      </c>
      <c r="H12" s="240" t="n">
        <v>0</v>
      </c>
      <c r="I12" s="239" t="n">
        <v>7351</v>
      </c>
      <c r="J12" s="239" t="n">
        <v>-541</v>
      </c>
      <c r="K12" s="240" t="n">
        <v>0</v>
      </c>
      <c r="L12" s="241" t="n">
        <f aca="false">SUM(C12:K12)</f>
        <v>25536</v>
      </c>
      <c r="M12" s="239" t="n">
        <v>1819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351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25536</v>
      </c>
      <c r="M16" s="242" t="n">
        <f aca="false">M12+M13</f>
        <v>181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135</v>
      </c>
      <c r="J17" s="241"/>
      <c r="K17" s="240"/>
      <c r="L17" s="241" t="n">
        <f aca="false">SUM(C17:K17)</f>
        <v>135</v>
      </c>
      <c r="M17" s="240" t="n">
        <v>283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1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1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16</v>
      </c>
      <c r="G20" s="240"/>
      <c r="H20" s="240"/>
      <c r="I20" s="240" t="n">
        <v>-1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 t="n">
        <v>2</v>
      </c>
      <c r="K29" s="240"/>
      <c r="L29" s="241" t="n">
        <f aca="false">SUM(C29:K29)</f>
        <v>2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42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470</v>
      </c>
      <c r="J30" s="242" t="n">
        <f aca="false">J18+J21+J22+J25+J29+J28+J16+J17</f>
        <v>-539</v>
      </c>
      <c r="K30" s="242" t="n">
        <f aca="false">K18+K21+K22+K25+K29+K28+K16+K17</f>
        <v>0</v>
      </c>
      <c r="L30" s="241" t="n">
        <f aca="false">SUM(C30:K30)</f>
        <v>25673</v>
      </c>
      <c r="M30" s="242" t="n">
        <f aca="false">M18+M21+M22+M25+M29+M28+M16+M17</f>
        <v>2102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42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470</v>
      </c>
      <c r="J33" s="242" t="n">
        <f aca="false">J30+J31+J32</f>
        <v>-539</v>
      </c>
      <c r="K33" s="242" t="n">
        <f aca="false">K30+K31+K32</f>
        <v>0</v>
      </c>
      <c r="L33" s="241" t="n">
        <f aca="false">SUM(C33:K33)</f>
        <v>25673</v>
      </c>
      <c r="M33" s="242" t="n">
        <f aca="false">M30+M31+M32</f>
        <v>2102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tr">
        <f aca="false">'справка №1-БАЛАНС'!A100</f>
        <v>Дата на съставяне: 28.02.2014 г.</v>
      </c>
      <c r="B37" s="248"/>
      <c r="C37" s="252"/>
      <c r="D37" s="253" t="s">
        <v>532</v>
      </c>
      <c r="E37" s="253"/>
      <c r="F37" s="253"/>
      <c r="G37" s="253"/>
      <c r="H37" s="253"/>
      <c r="I37" s="253"/>
      <c r="J37" s="252" t="s">
        <v>533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4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3 - 31.12.2013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5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6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7</v>
      </c>
      <c r="E5" s="277"/>
      <c r="F5" s="277"/>
      <c r="G5" s="277"/>
      <c r="H5" s="277" t="s">
        <v>538</v>
      </c>
      <c r="I5" s="277"/>
      <c r="J5" s="277" t="s">
        <v>539</v>
      </c>
      <c r="K5" s="277" t="s">
        <v>540</v>
      </c>
      <c r="L5" s="277"/>
      <c r="M5" s="277"/>
      <c r="N5" s="277"/>
      <c r="O5" s="277" t="s">
        <v>538</v>
      </c>
      <c r="P5" s="277"/>
      <c r="Q5" s="277" t="s">
        <v>541</v>
      </c>
      <c r="R5" s="277" t="s">
        <v>542</v>
      </c>
    </row>
    <row r="6" s="279" customFormat="true" ht="48" hidden="false" customHeight="false" outlineLevel="0" collapsed="false">
      <c r="A6" s="277"/>
      <c r="B6" s="277"/>
      <c r="C6" s="278"/>
      <c r="D6" s="277" t="s">
        <v>543</v>
      </c>
      <c r="E6" s="277" t="s">
        <v>544</v>
      </c>
      <c r="F6" s="277" t="s">
        <v>545</v>
      </c>
      <c r="G6" s="277" t="s">
        <v>546</v>
      </c>
      <c r="H6" s="277" t="s">
        <v>547</v>
      </c>
      <c r="I6" s="277" t="s">
        <v>548</v>
      </c>
      <c r="J6" s="277"/>
      <c r="K6" s="277" t="s">
        <v>543</v>
      </c>
      <c r="L6" s="277" t="s">
        <v>549</v>
      </c>
      <c r="M6" s="277" t="s">
        <v>550</v>
      </c>
      <c r="N6" s="277" t="s">
        <v>551</v>
      </c>
      <c r="O6" s="277" t="s">
        <v>547</v>
      </c>
      <c r="P6" s="277" t="s">
        <v>548</v>
      </c>
      <c r="Q6" s="277"/>
      <c r="R6" s="277"/>
    </row>
    <row r="7" s="279" customFormat="true" ht="12" hidden="false" customHeight="false" outlineLevel="0" collapsed="false">
      <c r="A7" s="280" t="s">
        <v>552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3</v>
      </c>
      <c r="B8" s="281" t="s">
        <v>554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5</v>
      </c>
      <c r="B9" s="284" t="s">
        <v>556</v>
      </c>
      <c r="C9" s="285" t="s">
        <v>557</v>
      </c>
      <c r="D9" s="286" t="n">
        <v>3368</v>
      </c>
      <c r="E9" s="286"/>
      <c r="F9" s="286"/>
      <c r="G9" s="287" t="n">
        <f aca="false">D9+E9-F9</f>
        <v>3368</v>
      </c>
      <c r="H9" s="286"/>
      <c r="I9" s="286"/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8</v>
      </c>
      <c r="B10" s="284" t="s">
        <v>559</v>
      </c>
      <c r="C10" s="285" t="s">
        <v>560</v>
      </c>
      <c r="D10" s="286" t="n">
        <v>9323</v>
      </c>
      <c r="E10" s="286" t="n">
        <v>1789</v>
      </c>
      <c r="F10" s="286"/>
      <c r="G10" s="287" t="n">
        <f aca="false">D10+E10-F10</f>
        <v>11112</v>
      </c>
      <c r="H10" s="286"/>
      <c r="I10" s="286"/>
      <c r="J10" s="287" t="n">
        <f aca="false">G10+H10-I10</f>
        <v>11112</v>
      </c>
      <c r="K10" s="286" t="n">
        <v>589</v>
      </c>
      <c r="L10" s="286" t="n">
        <v>93</v>
      </c>
      <c r="M10" s="286"/>
      <c r="N10" s="287" t="n">
        <f aca="false">K10+L10-M10</f>
        <v>682</v>
      </c>
      <c r="O10" s="286"/>
      <c r="P10" s="286"/>
      <c r="Q10" s="287" t="n">
        <f aca="false">N10+O10-P10</f>
        <v>682</v>
      </c>
      <c r="R10" s="287" t="n">
        <f aca="false">J10-Q10</f>
        <v>10430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1</v>
      </c>
      <c r="B11" s="284" t="s">
        <v>562</v>
      </c>
      <c r="C11" s="285" t="s">
        <v>563</v>
      </c>
      <c r="D11" s="286" t="n">
        <v>37167</v>
      </c>
      <c r="E11" s="286" t="n">
        <v>1988</v>
      </c>
      <c r="F11" s="286" t="n">
        <v>94</v>
      </c>
      <c r="G11" s="287" t="n">
        <f aca="false">D11+E11-F11</f>
        <v>39061</v>
      </c>
      <c r="H11" s="286"/>
      <c r="I11" s="286"/>
      <c r="J11" s="287" t="n">
        <f aca="false">G11+H11-I11</f>
        <v>39061</v>
      </c>
      <c r="K11" s="286" t="n">
        <v>15797</v>
      </c>
      <c r="L11" s="286" t="n">
        <v>1259</v>
      </c>
      <c r="M11" s="286" t="n">
        <v>24</v>
      </c>
      <c r="N11" s="287" t="n">
        <f aca="false">K11+L11-M11</f>
        <v>17032</v>
      </c>
      <c r="O11" s="286"/>
      <c r="P11" s="286"/>
      <c r="Q11" s="287" t="n">
        <f aca="false">N11+O11-P11</f>
        <v>17032</v>
      </c>
      <c r="R11" s="287" t="n">
        <f aca="false">J11-Q11</f>
        <v>22029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4</v>
      </c>
      <c r="B12" s="284" t="s">
        <v>565</v>
      </c>
      <c r="C12" s="285" t="s">
        <v>566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7</v>
      </c>
      <c r="B13" s="284" t="s">
        <v>568</v>
      </c>
      <c r="C13" s="285" t="s">
        <v>569</v>
      </c>
      <c r="D13" s="286" t="n">
        <v>1212</v>
      </c>
      <c r="E13" s="286" t="n">
        <v>96</v>
      </c>
      <c r="F13" s="286"/>
      <c r="G13" s="287" t="n">
        <f aca="false">D13+E13-F13</f>
        <v>1308</v>
      </c>
      <c r="H13" s="286"/>
      <c r="I13" s="286"/>
      <c r="J13" s="287" t="n">
        <f aca="false">G13+H13-I13</f>
        <v>1308</v>
      </c>
      <c r="K13" s="286" t="n">
        <v>1079</v>
      </c>
      <c r="L13" s="286" t="n">
        <v>78</v>
      </c>
      <c r="M13" s="286"/>
      <c r="N13" s="287" t="n">
        <f aca="false">K13+L13-M13</f>
        <v>1157</v>
      </c>
      <c r="O13" s="286"/>
      <c r="P13" s="286"/>
      <c r="Q13" s="287" t="n">
        <f aca="false">N13+O13-P13</f>
        <v>1157</v>
      </c>
      <c r="R13" s="287" t="n">
        <f aca="false">J13-Q13</f>
        <v>151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0</v>
      </c>
      <c r="B14" s="284" t="s">
        <v>571</v>
      </c>
      <c r="C14" s="285" t="s">
        <v>572</v>
      </c>
      <c r="D14" s="286" t="n">
        <v>1240</v>
      </c>
      <c r="E14" s="286" t="n">
        <v>275</v>
      </c>
      <c r="F14" s="286"/>
      <c r="G14" s="287" t="n">
        <f aca="false">D14+E14-F14</f>
        <v>1515</v>
      </c>
      <c r="H14" s="286"/>
      <c r="I14" s="286"/>
      <c r="J14" s="287" t="n">
        <f aca="false">G14+H14-I14</f>
        <v>1515</v>
      </c>
      <c r="K14" s="286" t="n">
        <v>798</v>
      </c>
      <c r="L14" s="286" t="n">
        <v>144</v>
      </c>
      <c r="M14" s="286"/>
      <c r="N14" s="287" t="n">
        <f aca="false">K14+L14-M14</f>
        <v>942</v>
      </c>
      <c r="O14" s="286"/>
      <c r="P14" s="286"/>
      <c r="Q14" s="287" t="n">
        <f aca="false">N14+O14-P14</f>
        <v>942</v>
      </c>
      <c r="R14" s="287" t="n">
        <f aca="false">J14-Q14</f>
        <v>573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3</v>
      </c>
      <c r="B15" s="289" t="s">
        <v>574</v>
      </c>
      <c r="C15" s="290" t="s">
        <v>575</v>
      </c>
      <c r="D15" s="291" t="n">
        <v>3847</v>
      </c>
      <c r="E15" s="291" t="n">
        <v>51</v>
      </c>
      <c r="F15" s="291" t="n">
        <v>1809</v>
      </c>
      <c r="G15" s="287" t="n">
        <f aca="false">D15+E15-F15</f>
        <v>2089</v>
      </c>
      <c r="H15" s="291"/>
      <c r="I15" s="291"/>
      <c r="J15" s="287" t="n">
        <f aca="false">G15+H15-I15</f>
        <v>2089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2089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6</v>
      </c>
      <c r="B16" s="289" t="s">
        <v>577</v>
      </c>
      <c r="C16" s="285" t="s">
        <v>578</v>
      </c>
      <c r="D16" s="286" t="n">
        <v>4225</v>
      </c>
      <c r="E16" s="286" t="n">
        <v>315</v>
      </c>
      <c r="F16" s="286"/>
      <c r="G16" s="287" t="n">
        <f aca="false">D16+E16-F16</f>
        <v>4540</v>
      </c>
      <c r="H16" s="286"/>
      <c r="I16" s="286"/>
      <c r="J16" s="287" t="n">
        <f aca="false">G16+H16-I16</f>
        <v>4540</v>
      </c>
      <c r="K16" s="286" t="n">
        <v>1408</v>
      </c>
      <c r="L16" s="286" t="n">
        <v>198</v>
      </c>
      <c r="M16" s="286"/>
      <c r="N16" s="287" t="n">
        <f aca="false">K16+L16-M16</f>
        <v>1606</v>
      </c>
      <c r="O16" s="286"/>
      <c r="P16" s="286"/>
      <c r="Q16" s="287" t="n">
        <f aca="false">N16+O16-P16</f>
        <v>1606</v>
      </c>
      <c r="R16" s="287" t="n">
        <f aca="false">J16-Q16</f>
        <v>2934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79</v>
      </c>
      <c r="C17" s="293" t="s">
        <v>580</v>
      </c>
      <c r="D17" s="294" t="n">
        <f aca="false">SUM(D9:D16)</f>
        <v>60382</v>
      </c>
      <c r="E17" s="294" t="n">
        <f aca="false">SUM(E9:E16)</f>
        <v>4514</v>
      </c>
      <c r="F17" s="294" t="n">
        <f aca="false">SUM(F9:F16)</f>
        <v>1903</v>
      </c>
      <c r="G17" s="287" t="n">
        <f aca="false">D17+E17-F17</f>
        <v>62993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2993</v>
      </c>
      <c r="K17" s="294" t="n">
        <f aca="false">SUM(K9:K16)</f>
        <v>19671</v>
      </c>
      <c r="L17" s="294" t="n">
        <f aca="false">SUM(L9:L16)</f>
        <v>1772</v>
      </c>
      <c r="M17" s="294" t="n">
        <f aca="false">SUM(M9:M16)</f>
        <v>24</v>
      </c>
      <c r="N17" s="287" t="n">
        <f aca="false">K17+L17-M17</f>
        <v>21419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21419</v>
      </c>
      <c r="R17" s="287" t="n">
        <f aca="false">J17-Q17</f>
        <v>41574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1</v>
      </c>
      <c r="B18" s="296" t="s">
        <v>582</v>
      </c>
      <c r="C18" s="293" t="s">
        <v>583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4</v>
      </c>
      <c r="B19" s="296" t="s">
        <v>585</v>
      </c>
      <c r="C19" s="293" t="s">
        <v>586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7</v>
      </c>
      <c r="B20" s="281" t="s">
        <v>588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5</v>
      </c>
      <c r="B21" s="284" t="s">
        <v>589</v>
      </c>
      <c r="C21" s="285" t="s">
        <v>590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214</v>
      </c>
      <c r="L21" s="286" t="n">
        <v>73</v>
      </c>
      <c r="M21" s="286"/>
      <c r="N21" s="287" t="n">
        <f aca="false">K21+L21-M21</f>
        <v>287</v>
      </c>
      <c r="O21" s="286"/>
      <c r="P21" s="286"/>
      <c r="Q21" s="287" t="n">
        <f aca="false">N21+O21-P21</f>
        <v>287</v>
      </c>
      <c r="R21" s="287" t="n">
        <f aca="false">J21-Q21</f>
        <v>82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8</v>
      </c>
      <c r="B22" s="284" t="s">
        <v>591</v>
      </c>
      <c r="C22" s="285" t="s">
        <v>592</v>
      </c>
      <c r="D22" s="286" t="n">
        <v>4598</v>
      </c>
      <c r="E22" s="286" t="n">
        <v>139</v>
      </c>
      <c r="F22" s="286"/>
      <c r="G22" s="287" t="n">
        <f aca="false">D22+E22-F22</f>
        <v>4737</v>
      </c>
      <c r="H22" s="286"/>
      <c r="I22" s="286"/>
      <c r="J22" s="287" t="n">
        <f aca="false">G22+H22-I22</f>
        <v>4737</v>
      </c>
      <c r="K22" s="286" t="n">
        <v>3700</v>
      </c>
      <c r="L22" s="286" t="n">
        <v>132</v>
      </c>
      <c r="M22" s="286"/>
      <c r="N22" s="287" t="n">
        <f aca="false">K22+L22-M22</f>
        <v>3832</v>
      </c>
      <c r="O22" s="286"/>
      <c r="P22" s="286"/>
      <c r="Q22" s="287" t="n">
        <f aca="false">N22+O22-P22</f>
        <v>3832</v>
      </c>
      <c r="R22" s="287" t="n">
        <f aca="false">J22-Q22</f>
        <v>905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1</v>
      </c>
      <c r="B23" s="289" t="s">
        <v>593</v>
      </c>
      <c r="C23" s="285" t="s">
        <v>594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4</v>
      </c>
      <c r="B24" s="300" t="s">
        <v>577</v>
      </c>
      <c r="C24" s="285" t="s">
        <v>595</v>
      </c>
      <c r="D24" s="286" t="n">
        <v>1800</v>
      </c>
      <c r="E24" s="286" t="n">
        <v>443</v>
      </c>
      <c r="F24" s="286"/>
      <c r="G24" s="287" t="n">
        <f aca="false">D24+E24-F24</f>
        <v>2243</v>
      </c>
      <c r="H24" s="286"/>
      <c r="I24" s="286"/>
      <c r="J24" s="287" t="n">
        <f aca="false">G24+H24-I24</f>
        <v>2243</v>
      </c>
      <c r="K24" s="286" t="n">
        <v>1111</v>
      </c>
      <c r="L24" s="286" t="n">
        <v>149</v>
      </c>
      <c r="M24" s="286"/>
      <c r="N24" s="287" t="n">
        <f aca="false">K24+L24-M24</f>
        <v>1260</v>
      </c>
      <c r="O24" s="286"/>
      <c r="P24" s="286"/>
      <c r="Q24" s="287" t="n">
        <f aca="false">N24+O24-P24</f>
        <v>1260</v>
      </c>
      <c r="R24" s="287" t="n">
        <f aca="false">J24-Q24</f>
        <v>983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6</v>
      </c>
      <c r="C25" s="301" t="s">
        <v>597</v>
      </c>
      <c r="D25" s="302" t="n">
        <f aca="false">SUM(D21:D24)</f>
        <v>6767</v>
      </c>
      <c r="E25" s="302" t="n">
        <f aca="false">SUM(E21:E24)</f>
        <v>582</v>
      </c>
      <c r="F25" s="302" t="n">
        <f aca="false">SUM(F21:F24)</f>
        <v>0</v>
      </c>
      <c r="G25" s="303" t="n">
        <f aca="false">D25+E25-F25</f>
        <v>7349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7349</v>
      </c>
      <c r="K25" s="302" t="n">
        <f aca="false">SUM(K21:K24)</f>
        <v>5025</v>
      </c>
      <c r="L25" s="302" t="n">
        <f aca="false">SUM(L21:L24)</f>
        <v>354</v>
      </c>
      <c r="M25" s="302" t="n">
        <f aca="false">SUM(M21:M24)</f>
        <v>0</v>
      </c>
      <c r="N25" s="303" t="n">
        <f aca="false">K25+L25-M25</f>
        <v>5379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379</v>
      </c>
      <c r="R25" s="303" t="n">
        <f aca="false">J25-Q25</f>
        <v>1970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2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3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4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5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8</v>
      </c>
      <c r="B32" s="308" t="s">
        <v>606</v>
      </c>
      <c r="C32" s="285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8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09</v>
      </c>
      <c r="C34" s="285" t="s">
        <v>610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1</v>
      </c>
      <c r="C35" s="285" t="s">
        <v>612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3</v>
      </c>
      <c r="C36" s="285" t="s">
        <v>614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1</v>
      </c>
      <c r="B37" s="284" t="s">
        <v>577</v>
      </c>
      <c r="C37" s="285" t="s">
        <v>615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8</v>
      </c>
      <c r="B39" s="295" t="s">
        <v>619</v>
      </c>
      <c r="C39" s="293" t="s">
        <v>620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1</v>
      </c>
      <c r="C40" s="278" t="s">
        <v>622</v>
      </c>
      <c r="D40" s="314" t="n">
        <f aca="false">D17+D18+D19+D25+D38+D39</f>
        <v>68999</v>
      </c>
      <c r="E40" s="314" t="n">
        <f aca="false">E17+E18+E19+E25+E38+E39</f>
        <v>5096</v>
      </c>
      <c r="F40" s="314" t="n">
        <f aca="false">F17+F18+F19+F25+F38+F39</f>
        <v>1903</v>
      </c>
      <c r="G40" s="314" t="n">
        <f aca="false">G17+G18+G19+G25+G38+G39</f>
        <v>72192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2192</v>
      </c>
      <c r="K40" s="314" t="n">
        <f aca="false">K17+K18+K19+K25+K38+K39</f>
        <v>24696</v>
      </c>
      <c r="L40" s="314" t="n">
        <f aca="false">L17+L18+L19+L25+L38+L39</f>
        <v>2126</v>
      </c>
      <c r="M40" s="314" t="n">
        <f aca="false">M17+M18+M19+M25+M38+M39</f>
        <v>24</v>
      </c>
      <c r="N40" s="314" t="n">
        <f aca="false">N17+N18+N19+N25+N38+N39</f>
        <v>26798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6798</v>
      </c>
      <c r="R40" s="314" t="n">
        <f aca="false">R17+R18+R19+R25+R38+R39</f>
        <v>45394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3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8.02.2014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9" activeCellId="0" sqref="C6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3 - 31.12.2013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300</v>
      </c>
      <c r="D15" s="369"/>
      <c r="E15" s="362" t="n">
        <f aca="false">C15-D15</f>
        <v>3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700</v>
      </c>
      <c r="D19" s="365" t="n">
        <f aca="false">D11+D15+D16</f>
        <v>0</v>
      </c>
      <c r="E19" s="365" t="n">
        <f aca="false">E11+E15+E16</f>
        <v>7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80</v>
      </c>
      <c r="D21" s="369"/>
      <c r="E21" s="362" t="n">
        <f aca="false">C21-D21</f>
        <v>280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69</v>
      </c>
      <c r="D24" s="362" t="n">
        <f aca="false">SUM(D25:D27)</f>
        <v>369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284</v>
      </c>
      <c r="D25" s="361" t="n">
        <f aca="false">C25</f>
        <v>284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24</v>
      </c>
      <c r="D27" s="361" t="n">
        <f aca="false">C27</f>
        <v>2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7942</v>
      </c>
      <c r="D28" s="361" t="n">
        <f aca="false">C28</f>
        <v>7942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34</v>
      </c>
      <c r="D29" s="361" t="n">
        <f aca="false">C29</f>
        <v>734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635</v>
      </c>
      <c r="D30" s="361" t="n">
        <f aca="false">C30</f>
        <v>1635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16</v>
      </c>
      <c r="D33" s="372" t="n">
        <f aca="false">SUM(D34:D37)</f>
        <v>16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 t="n">
        <v>11</v>
      </c>
      <c r="D34" s="361" t="n">
        <f aca="false">C34</f>
        <v>11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 t="n">
        <v>5</v>
      </c>
      <c r="D35" s="361" t="n">
        <f aca="false">C35</f>
        <v>5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456</v>
      </c>
      <c r="D38" s="372" t="n">
        <f aca="false">SUM(D39:D42)</f>
        <v>456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456</v>
      </c>
      <c r="D42" s="361" t="n">
        <f aca="false">C42</f>
        <v>456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11152</v>
      </c>
      <c r="D43" s="365" t="n">
        <f aca="false">D24+D28+D29+D31+D30+D32+D33+D38</f>
        <v>11152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2132</v>
      </c>
      <c r="D44" s="373" t="n">
        <f aca="false">D43+D21+D19+D9</f>
        <v>11152</v>
      </c>
      <c r="E44" s="365" t="n">
        <f aca="false">E43+E21+E19+E9</f>
        <v>980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5386</v>
      </c>
      <c r="D56" s="373" t="n">
        <f aca="false">D57+D59</f>
        <v>0</v>
      </c>
      <c r="E56" s="362" t="n">
        <f aca="false">C56-D56</f>
        <v>15386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5386</v>
      </c>
      <c r="D57" s="361"/>
      <c r="E57" s="362" t="n">
        <f aca="false">C57-D57</f>
        <v>15386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4313</v>
      </c>
      <c r="D64" s="361"/>
      <c r="E64" s="362" t="n">
        <f aca="false">C64-D64</f>
        <v>4313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4313</v>
      </c>
      <c r="D65" s="385"/>
      <c r="E65" s="362" t="n">
        <f aca="false">C65-D65</f>
        <v>4313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9699</v>
      </c>
      <c r="D66" s="373" t="n">
        <f aca="false">D52+D56+D61+D62+D63+D64</f>
        <v>0</v>
      </c>
      <c r="E66" s="362" t="n">
        <f aca="false">C66-D66</f>
        <v>19699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988</v>
      </c>
      <c r="D68" s="361"/>
      <c r="E68" s="362" t="n">
        <f aca="false">C68-D68</f>
        <v>988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5</v>
      </c>
      <c r="D71" s="372" t="n">
        <f aca="false">SUM(D72:D74)</f>
        <v>125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40</v>
      </c>
      <c r="D74" s="361" t="n">
        <f aca="false">C74</f>
        <v>40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2769</v>
      </c>
      <c r="D75" s="373" t="n">
        <f aca="false">D76+D78</f>
        <v>2769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2769</v>
      </c>
      <c r="D76" s="361" t="n">
        <f aca="false">C76</f>
        <v>2769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738</v>
      </c>
      <c r="D80" s="373" t="n">
        <f aca="false">SUM(D81:D84)</f>
        <v>738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738</v>
      </c>
      <c r="D84" s="361" t="n">
        <f aca="false">C84</f>
        <v>738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9769</v>
      </c>
      <c r="D85" s="365" t="n">
        <f aca="false">SUM(D86:D90)+D94</f>
        <v>9769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/>
      <c r="D86" s="361"/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8503</v>
      </c>
      <c r="D87" s="361" t="n">
        <f aca="false">C87</f>
        <v>8503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3</v>
      </c>
      <c r="D88" s="361" t="n">
        <f aca="false">C88</f>
        <v>3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388</v>
      </c>
      <c r="D89" s="361" t="n">
        <f aca="false">C89</f>
        <v>388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656</v>
      </c>
      <c r="D90" s="373" t="n">
        <f aca="false">SUM(D91:D93)</f>
        <v>656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33</v>
      </c>
      <c r="D91" s="361" t="n">
        <f aca="false">C91</f>
        <v>33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390</v>
      </c>
      <c r="D92" s="361" t="n">
        <f aca="false">C92</f>
        <v>390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233</v>
      </c>
      <c r="D93" s="361" t="n">
        <f aca="false">C93</f>
        <v>233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219</v>
      </c>
      <c r="D94" s="361" t="n">
        <f aca="false">C94</f>
        <v>219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77</v>
      </c>
      <c r="D95" s="361" t="n">
        <f aca="false">C95</f>
        <v>77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3478</v>
      </c>
      <c r="D96" s="365" t="n">
        <f aca="false">D85+D80+D75+D71+D95</f>
        <v>13478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4165</v>
      </c>
      <c r="D97" s="365" t="n">
        <f aca="false">D96+D68+D66</f>
        <v>13478</v>
      </c>
      <c r="E97" s="365" t="n">
        <f aca="false">E96+E68+E66</f>
        <v>20687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28.02.2014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3 - 31.12.2013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28.02.2014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3 - 31.12.2013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28.02.2014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4-02-28T08:03:11Z</dcterms:modified>
  <cp:revision>0</cp:revision>
  <dc:subject/>
  <dc:title/>
</cp:coreProperties>
</file>