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 - 31.12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2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02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64" activeCellId="0" sqref="G64: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67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734</v>
      </c>
      <c r="D12" s="35" t="n">
        <v>8827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70</v>
      </c>
      <c r="D13" s="35" t="n">
        <v>2135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33</v>
      </c>
      <c r="D15" s="35" t="n">
        <v>209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42</v>
      </c>
      <c r="D16" s="35" t="n">
        <v>53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47</v>
      </c>
      <c r="D17" s="37" t="n">
        <v>371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817</v>
      </c>
      <c r="D18" s="37" t="n">
        <v>2935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9021</v>
      </c>
      <c r="D19" s="44" t="n">
        <f aca="false">SUM(D11:D18)</f>
        <v>4925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55</v>
      </c>
      <c r="D23" s="35" t="n">
        <v>2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98</v>
      </c>
      <c r="D24" s="35" t="n">
        <v>972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20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89</v>
      </c>
      <c r="D26" s="35" t="n">
        <v>83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742</v>
      </c>
      <c r="D27" s="44" t="n">
        <f aca="false">SUM(D23:D26)</f>
        <v>2040</v>
      </c>
      <c r="E27" s="55" t="s">
        <v>87</v>
      </c>
      <c r="F27" s="36" t="s">
        <v>88</v>
      </c>
      <c r="G27" s="44" t="n">
        <f aca="false">SUM(G28:G30)</f>
        <v>6265</v>
      </c>
      <c r="H27" s="44" t="n">
        <f aca="false">SUM(H28:H30)</f>
        <v>56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806</v>
      </c>
      <c r="H28" s="37" t="n">
        <v>6239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566</v>
      </c>
      <c r="H31" s="37" t="n">
        <v>567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831</v>
      </c>
      <c r="H33" s="44" t="n">
        <f aca="false">H27+H31+H32</f>
        <v>626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3036</v>
      </c>
      <c r="H36" s="44" t="n">
        <f aca="false">H25+H17+H33</f>
        <v>3247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834</v>
      </c>
      <c r="H39" s="64" t="n">
        <v>1534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5989</v>
      </c>
      <c r="H44" s="37" t="n">
        <v>573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570</v>
      </c>
      <c r="E48" s="32" t="s">
        <v>154</v>
      </c>
      <c r="F48" s="36" t="s">
        <v>155</v>
      </c>
      <c r="G48" s="35" t="n">
        <v>7535</v>
      </c>
      <c r="H48" s="35" t="n">
        <v>969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3524</v>
      </c>
      <c r="H49" s="44" t="n">
        <f aca="false">SUM(H43:H48)</f>
        <v>1543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97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51</v>
      </c>
      <c r="H53" s="35" t="n">
        <v>1719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196</v>
      </c>
      <c r="D54" s="37" t="n">
        <v>170</v>
      </c>
      <c r="E54" s="32" t="s">
        <v>172</v>
      </c>
      <c r="F54" s="43" t="s">
        <v>173</v>
      </c>
      <c r="G54" s="35" t="n">
        <v>100</v>
      </c>
      <c r="H54" s="35" t="n">
        <v>111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3009</v>
      </c>
      <c r="D55" s="44" t="n">
        <f aca="false">D19+D20+D21+D27+D32+D45+D51+D53+D54</f>
        <v>54281</v>
      </c>
      <c r="E55" s="32" t="s">
        <v>176</v>
      </c>
      <c r="F55" s="59" t="s">
        <v>177</v>
      </c>
      <c r="G55" s="44" t="n">
        <f aca="false">G49+G51+G52+G53+G54</f>
        <v>15375</v>
      </c>
      <c r="H55" s="44" t="n">
        <f aca="false">H49+H51+H52+H53+H54</f>
        <v>17263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175</v>
      </c>
      <c r="D58" s="35" t="n">
        <v>3646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56</v>
      </c>
      <c r="D59" s="35" t="n">
        <v>183</v>
      </c>
      <c r="E59" s="51" t="s">
        <v>185</v>
      </c>
      <c r="F59" s="36" t="s">
        <v>186</v>
      </c>
      <c r="G59" s="35" t="n">
        <v>4840</v>
      </c>
      <c r="H59" s="35" t="n">
        <v>562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53</v>
      </c>
      <c r="D60" s="35" t="n">
        <v>131</v>
      </c>
      <c r="E60" s="32" t="s">
        <v>189</v>
      </c>
      <c r="F60" s="36" t="s">
        <v>190</v>
      </c>
      <c r="G60" s="37" t="n">
        <v>4657</v>
      </c>
      <c r="H60" s="37" t="n">
        <v>3228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972</v>
      </c>
      <c r="H61" s="44" t="n">
        <f aca="false">SUM(H62:H68)</f>
        <v>77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4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584</v>
      </c>
      <c r="D64" s="44" t="n">
        <f aca="false">SUM(D58:D63)</f>
        <v>3960</v>
      </c>
      <c r="E64" s="32" t="s">
        <v>204</v>
      </c>
      <c r="F64" s="36" t="s">
        <v>205</v>
      </c>
      <c r="G64" s="35" t="n">
        <v>8780</v>
      </c>
      <c r="H64" s="35" t="n">
        <v>6941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146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21</v>
      </c>
      <c r="H66" s="37" t="n">
        <v>31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55</v>
      </c>
      <c r="D67" s="35" t="n">
        <v>784</v>
      </c>
      <c r="E67" s="32" t="s">
        <v>213</v>
      </c>
      <c r="F67" s="36" t="s">
        <v>214</v>
      </c>
      <c r="G67" s="37" t="n">
        <v>208</v>
      </c>
      <c r="H67" s="37" t="n">
        <v>10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722</v>
      </c>
      <c r="D68" s="37" t="n">
        <v>5147</v>
      </c>
      <c r="E68" s="32" t="s">
        <v>217</v>
      </c>
      <c r="F68" s="36" t="s">
        <v>218</v>
      </c>
      <c r="G68" s="35" t="n">
        <v>392</v>
      </c>
      <c r="H68" s="35" t="n">
        <v>22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067</v>
      </c>
      <c r="D69" s="37" t="n">
        <v>509</v>
      </c>
      <c r="E69" s="51" t="s">
        <v>221</v>
      </c>
      <c r="F69" s="36" t="s">
        <v>222</v>
      </c>
      <c r="G69" s="35" t="n">
        <v>111</v>
      </c>
      <c r="H69" s="35" t="n">
        <v>4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853</v>
      </c>
      <c r="D70" s="35" t="n">
        <v>128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9580</v>
      </c>
      <c r="H71" s="44" t="n">
        <f aca="false">H59+H60+H61+H69+H70</f>
        <v>1664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22</v>
      </c>
      <c r="D72" s="37" t="n">
        <v>83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1</v>
      </c>
      <c r="D74" s="37" t="n">
        <v>48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70</v>
      </c>
      <c r="D75" s="44" t="n">
        <f aca="false">SUM(D67:D74)</f>
        <v>8293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9590</v>
      </c>
      <c r="H79" s="72" t="n">
        <f aca="false">H71+H74+H75+H76</f>
        <v>1665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264</v>
      </c>
      <c r="D87" s="37" t="n">
        <v>13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1277</v>
      </c>
      <c r="D88" s="37" t="n">
        <v>108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 t="n">
        <v>14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541</v>
      </c>
      <c r="D91" s="44" t="n">
        <f aca="false">SUM(D87:D90)</f>
        <v>123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20</v>
      </c>
      <c r="D92" s="37" t="n">
        <v>148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826</v>
      </c>
      <c r="D93" s="44" t="n">
        <f aca="false">D64+D75+D84+D91+D92</f>
        <v>13643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9835</v>
      </c>
      <c r="D94" s="72" t="n">
        <f aca="false">D93+D55</f>
        <v>67924</v>
      </c>
      <c r="E94" s="76" t="s">
        <v>275</v>
      </c>
      <c r="F94" s="59" t="s">
        <v>276</v>
      </c>
      <c r="G94" s="72" t="n">
        <f aca="false">G36+G39+G55+G79</f>
        <v>69835</v>
      </c>
      <c r="H94" s="72" t="n">
        <f aca="false">H36+H39+H55+H79</f>
        <v>6792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2 - 31.12.2012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162</v>
      </c>
      <c r="D12" s="119" t="n">
        <v>11254</v>
      </c>
      <c r="E12" s="117" t="s">
        <v>294</v>
      </c>
      <c r="F12" s="120" t="s">
        <v>295</v>
      </c>
      <c r="G12" s="121" t="n">
        <v>24282</v>
      </c>
      <c r="H12" s="121" t="n">
        <v>2305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319</v>
      </c>
      <c r="D13" s="119" t="n">
        <v>6116</v>
      </c>
      <c r="E13" s="117" t="s">
        <v>298</v>
      </c>
      <c r="F13" s="120" t="s">
        <v>299</v>
      </c>
      <c r="G13" s="121" t="n">
        <v>809</v>
      </c>
      <c r="H13" s="121" t="n">
        <v>716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200</v>
      </c>
      <c r="D14" s="119" t="n">
        <v>2432</v>
      </c>
      <c r="E14" s="122" t="s">
        <v>302</v>
      </c>
      <c r="F14" s="120" t="s">
        <v>303</v>
      </c>
      <c r="G14" s="121" t="n">
        <v>3309</v>
      </c>
      <c r="H14" s="121" t="n">
        <v>290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302</v>
      </c>
      <c r="D15" s="119" t="n">
        <v>4013</v>
      </c>
      <c r="E15" s="122" t="s">
        <v>82</v>
      </c>
      <c r="F15" s="120" t="s">
        <v>306</v>
      </c>
      <c r="G15" s="121" t="n">
        <v>413</v>
      </c>
      <c r="H15" s="121" t="n">
        <v>1163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70</v>
      </c>
      <c r="D16" s="119" t="n">
        <v>431</v>
      </c>
      <c r="E16" s="123" t="s">
        <v>55</v>
      </c>
      <c r="F16" s="124" t="s">
        <v>309</v>
      </c>
      <c r="G16" s="113" t="n">
        <f aca="false">SUM(G12:G15)</f>
        <v>28813</v>
      </c>
      <c r="H16" s="113" t="n">
        <f aca="false">SUM(H12:H15)</f>
        <v>27840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563</v>
      </c>
      <c r="D17" s="119" t="n">
        <v>1005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73</v>
      </c>
      <c r="D18" s="128" t="n">
        <v>-183</v>
      </c>
      <c r="E18" s="114" t="s">
        <v>314</v>
      </c>
      <c r="F18" s="129" t="s">
        <v>315</v>
      </c>
      <c r="G18" s="121" t="n">
        <v>10</v>
      </c>
      <c r="H18" s="121" t="n">
        <v>97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302</v>
      </c>
      <c r="D19" s="128" t="n">
        <v>37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6245</v>
      </c>
      <c r="D22" s="134" t="n">
        <f aca="false">SUM(D12:D18)+D19</f>
        <v>25447</v>
      </c>
      <c r="E22" s="117" t="s">
        <v>326</v>
      </c>
      <c r="F22" s="126" t="s">
        <v>327</v>
      </c>
      <c r="G22" s="121" t="n">
        <v>109</v>
      </c>
      <c r="H22" s="121" t="n">
        <v>113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593</v>
      </c>
      <c r="D25" s="119" t="n">
        <v>1686</v>
      </c>
      <c r="E25" s="117" t="s">
        <v>335</v>
      </c>
      <c r="F25" s="126" t="s">
        <v>336</v>
      </c>
      <c r="G25" s="121"/>
      <c r="H25" s="121" t="n">
        <v>2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5</v>
      </c>
      <c r="D27" s="119" t="n">
        <v>13</v>
      </c>
      <c r="E27" s="123" t="s">
        <v>107</v>
      </c>
      <c r="F27" s="129" t="s">
        <v>343</v>
      </c>
      <c r="G27" s="113" t="n">
        <f aca="false">SUM(G22:G26)</f>
        <v>109</v>
      </c>
      <c r="H27" s="113" t="n">
        <f aca="false">SUM(H22:H26)</f>
        <v>115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32</v>
      </c>
      <c r="D28" s="119" t="n">
        <v>117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740</v>
      </c>
      <c r="D29" s="134" t="n">
        <f aca="false">SUM(D25:D28)</f>
        <v>1816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7985</v>
      </c>
      <c r="D31" s="116" t="n">
        <f aca="false">D29+D22</f>
        <v>27263</v>
      </c>
      <c r="E31" s="110" t="s">
        <v>348</v>
      </c>
      <c r="F31" s="129" t="s">
        <v>349</v>
      </c>
      <c r="G31" s="113" t="n">
        <f aca="false">G16+G18+G27</f>
        <v>28932</v>
      </c>
      <c r="H31" s="113" t="n">
        <f aca="false">H16+H18+H27</f>
        <v>2805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947</v>
      </c>
      <c r="D33" s="116" t="n">
        <f aca="false">IF((H31-D31)&gt;0,H31-D31,0)</f>
        <v>789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7985</v>
      </c>
      <c r="D36" s="134" t="n">
        <f aca="false">D31+D34+D35</f>
        <v>27263</v>
      </c>
      <c r="E36" s="110" t="s">
        <v>364</v>
      </c>
      <c r="F36" s="129" t="s">
        <v>365</v>
      </c>
      <c r="G36" s="139" t="n">
        <f aca="false">G35+G34+G31</f>
        <v>28932</v>
      </c>
      <c r="H36" s="139" t="n">
        <f aca="false">H35+H34+H31</f>
        <v>2805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947</v>
      </c>
      <c r="D37" s="116" t="n">
        <f aca="false">IF((H36-D36)&gt;0,H36-D36,0)</f>
        <v>789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81</v>
      </c>
      <c r="D38" s="134" t="n">
        <f aca="false">D39+D40+D41</f>
        <v>6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5</v>
      </c>
      <c r="D39" s="119" t="n">
        <v>12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6</v>
      </c>
      <c r="D40" s="144" t="n">
        <v>5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866</v>
      </c>
      <c r="D42" s="147" t="n">
        <f aca="false">+IF((H36-D36-D38)&gt;0,H36-D36-D38,0)</f>
        <v>721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00</v>
      </c>
      <c r="D43" s="145" t="n">
        <v>154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566</v>
      </c>
      <c r="D44" s="111" t="n">
        <f aca="false">IF(H42=0,IF(D42-D43&gt;0,D42-D43+H43,0),IF(H42-H43&lt;0,H43-H42+D42,0))</f>
        <v>567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8932</v>
      </c>
      <c r="D45" s="134" t="n">
        <f aca="false">D36+D38+D42</f>
        <v>28052</v>
      </c>
      <c r="E45" s="151" t="s">
        <v>391</v>
      </c>
      <c r="F45" s="146" t="s">
        <v>392</v>
      </c>
      <c r="G45" s="139" t="n">
        <f aca="false">G42+G36</f>
        <v>28932</v>
      </c>
      <c r="H45" s="139" t="n">
        <f aca="false">H42+H36</f>
        <v>2805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2 - 31.12.2012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2709</v>
      </c>
      <c r="D11" s="187" t="n">
        <v>3121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2039</v>
      </c>
      <c r="D12" s="187" t="n">
        <v>-1998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4650</v>
      </c>
      <c r="D14" s="187" t="n">
        <v>-4522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215</v>
      </c>
      <c r="D15" s="187" t="n">
        <v>-744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11</v>
      </c>
      <c r="D16" s="187" t="n">
        <v>-68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 t="n">
        <v>1</v>
      </c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11</v>
      </c>
      <c r="D19" s="187" t="n">
        <v>-9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33</v>
      </c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4751</v>
      </c>
      <c r="D21" s="184" t="n">
        <f aca="false">SUM(D11:D20)</f>
        <v>5895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556</v>
      </c>
      <c r="D23" s="187" t="n">
        <v>-4604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5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358</v>
      </c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50</v>
      </c>
      <c r="D26" s="187" t="n">
        <v>575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112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859</v>
      </c>
      <c r="D33" s="184" t="n">
        <f aca="false">SUM(D23:D32)</f>
        <v>-3917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2005</v>
      </c>
      <c r="D37" s="187" t="n">
        <v>2457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2852</v>
      </c>
      <c r="D38" s="187" t="n">
        <v>-3907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088</v>
      </c>
      <c r="D39" s="187" t="n">
        <v>-2821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603</v>
      </c>
      <c r="D40" s="187" t="n">
        <v>-72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44</v>
      </c>
      <c r="D42" s="187" t="n">
        <v>-55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3582</v>
      </c>
      <c r="D43" s="184" t="n">
        <f aca="false">SUM(D35:D42)</f>
        <v>-5052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310</v>
      </c>
      <c r="D44" s="184" t="n">
        <f aca="false">D43+D33+D21</f>
        <v>-3074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31</v>
      </c>
      <c r="D45" s="184" t="n">
        <v>430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541</v>
      </c>
      <c r="D46" s="184" t="n">
        <f aca="false">D45+D44</f>
        <v>1231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541</v>
      </c>
      <c r="D47" s="196" t="n">
        <v>1217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 t="n">
        <v>1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2 - 31.12.2012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7479</v>
      </c>
      <c r="F12" s="239" t="n">
        <v>3726</v>
      </c>
      <c r="G12" s="239" t="n">
        <v>0</v>
      </c>
      <c r="H12" s="240" t="n">
        <v>0</v>
      </c>
      <c r="I12" s="239" t="n">
        <v>6806</v>
      </c>
      <c r="J12" s="239" t="n">
        <v>-541</v>
      </c>
      <c r="K12" s="240" t="n">
        <v>0</v>
      </c>
      <c r="L12" s="241" t="n">
        <f aca="false">SUM(C12:K12)</f>
        <v>32470</v>
      </c>
      <c r="M12" s="239" t="n">
        <v>1534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806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2470</v>
      </c>
      <c r="M16" s="242" t="n">
        <f aca="false">M12+M13</f>
        <v>1534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566</v>
      </c>
      <c r="J17" s="241"/>
      <c r="K17" s="240"/>
      <c r="L17" s="241" t="n">
        <f aca="false">SUM(C17:K17)</f>
        <v>566</v>
      </c>
      <c r="M17" s="240" t="n">
        <v>300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72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3036</v>
      </c>
      <c r="M30" s="242" t="n">
        <f aca="false">M18+M21+M22+M25+M29+M28+M16+M17</f>
        <v>1834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72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3036</v>
      </c>
      <c r="M33" s="242" t="n">
        <f aca="false">M30+M31+M32</f>
        <v>1834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2 - 31.12.2012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11678</v>
      </c>
      <c r="E9" s="286"/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96</v>
      </c>
      <c r="L10" s="286" t="n">
        <v>93</v>
      </c>
      <c r="M10" s="286"/>
      <c r="N10" s="287" t="n">
        <f aca="false">K10+L10-M10</f>
        <v>589</v>
      </c>
      <c r="O10" s="286"/>
      <c r="P10" s="286"/>
      <c r="Q10" s="287" t="n">
        <f aca="false">N10+O10-P10</f>
        <v>589</v>
      </c>
      <c r="R10" s="287" t="n">
        <f aca="false">J10-Q10</f>
        <v>8734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5978</v>
      </c>
      <c r="E11" s="286" t="n">
        <v>1720</v>
      </c>
      <c r="F11" s="286" t="n">
        <v>531</v>
      </c>
      <c r="G11" s="287" t="n">
        <f aca="false">D11+E11-F11</f>
        <v>37167</v>
      </c>
      <c r="H11" s="286"/>
      <c r="I11" s="286"/>
      <c r="J11" s="287" t="n">
        <f aca="false">G11+H11-I11</f>
        <v>37167</v>
      </c>
      <c r="K11" s="286" t="n">
        <v>14626</v>
      </c>
      <c r="L11" s="286" t="n">
        <v>1332</v>
      </c>
      <c r="M11" s="286" t="n">
        <v>161</v>
      </c>
      <c r="N11" s="287" t="n">
        <f aca="false">K11+L11-M11</f>
        <v>15797</v>
      </c>
      <c r="O11" s="286"/>
      <c r="P11" s="286"/>
      <c r="Q11" s="287" t="n">
        <f aca="false">N11+O11-P11</f>
        <v>15797</v>
      </c>
      <c r="R11" s="287" t="n">
        <f aca="false">J11-Q11</f>
        <v>21370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246</v>
      </c>
      <c r="E13" s="286" t="n">
        <v>36</v>
      </c>
      <c r="F13" s="286" t="n">
        <v>70</v>
      </c>
      <c r="G13" s="287" t="n">
        <f aca="false">D13+E13-F13</f>
        <v>1212</v>
      </c>
      <c r="H13" s="286"/>
      <c r="I13" s="286"/>
      <c r="J13" s="287" t="n">
        <f aca="false">G13+H13-I13</f>
        <v>1212</v>
      </c>
      <c r="K13" s="286" t="n">
        <v>1037</v>
      </c>
      <c r="L13" s="286" t="n">
        <v>102</v>
      </c>
      <c r="M13" s="286" t="n">
        <v>60</v>
      </c>
      <c r="N13" s="287" t="n">
        <f aca="false">K13+L13-M13</f>
        <v>1079</v>
      </c>
      <c r="O13" s="286"/>
      <c r="P13" s="286"/>
      <c r="Q13" s="287" t="n">
        <f aca="false">N13+O13-P13</f>
        <v>1079</v>
      </c>
      <c r="R13" s="287" t="n">
        <f aca="false">J13-Q13</f>
        <v>133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196</v>
      </c>
      <c r="E14" s="286" t="n">
        <v>44</v>
      </c>
      <c r="F14" s="286"/>
      <c r="G14" s="287" t="n">
        <f aca="false">D14+E14-F14</f>
        <v>1240</v>
      </c>
      <c r="H14" s="286"/>
      <c r="I14" s="286"/>
      <c r="J14" s="287" t="n">
        <f aca="false">G14+H14-I14</f>
        <v>1240</v>
      </c>
      <c r="K14" s="286" t="n">
        <v>663</v>
      </c>
      <c r="L14" s="286" t="n">
        <v>135</v>
      </c>
      <c r="M14" s="286"/>
      <c r="N14" s="287" t="n">
        <f aca="false">K14+L14-M14</f>
        <v>798</v>
      </c>
      <c r="O14" s="286"/>
      <c r="P14" s="286"/>
      <c r="Q14" s="287" t="n">
        <f aca="false">N14+O14-P14</f>
        <v>798</v>
      </c>
      <c r="R14" s="287" t="n">
        <f aca="false">J14-Q14</f>
        <v>44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3717</v>
      </c>
      <c r="E15" s="291" t="n">
        <v>130</v>
      </c>
      <c r="F15" s="291"/>
      <c r="G15" s="287" t="n">
        <f aca="false">D15+E15-F15</f>
        <v>3847</v>
      </c>
      <c r="H15" s="291"/>
      <c r="I15" s="291"/>
      <c r="J15" s="287" t="n">
        <f aca="false">G15+H15-I15</f>
        <v>3847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47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4153</v>
      </c>
      <c r="E16" s="286" t="n">
        <v>72</v>
      </c>
      <c r="F16" s="286"/>
      <c r="G16" s="287" t="n">
        <f aca="false">D16+E16-F16</f>
        <v>4225</v>
      </c>
      <c r="H16" s="286"/>
      <c r="I16" s="286"/>
      <c r="J16" s="287" t="n">
        <f aca="false">G16+H16-I16</f>
        <v>4225</v>
      </c>
      <c r="K16" s="286" t="n">
        <v>1218</v>
      </c>
      <c r="L16" s="286" t="n">
        <v>190</v>
      </c>
      <c r="M16" s="286"/>
      <c r="N16" s="287" t="n">
        <f aca="false">K16+L16-M16</f>
        <v>1408</v>
      </c>
      <c r="O16" s="286"/>
      <c r="P16" s="286"/>
      <c r="Q16" s="287" t="n">
        <f aca="false">N16+O16-P16</f>
        <v>1408</v>
      </c>
      <c r="R16" s="287" t="n">
        <f aca="false">J16-Q16</f>
        <v>2817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7291</v>
      </c>
      <c r="E17" s="294" t="n">
        <f aca="false">SUM(E9:E16)</f>
        <v>2002</v>
      </c>
      <c r="F17" s="294" t="n">
        <f aca="false">SUM(F9:F16)</f>
        <v>601</v>
      </c>
      <c r="G17" s="287" t="n">
        <f aca="false">D17+E17-F17</f>
        <v>68692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8692</v>
      </c>
      <c r="K17" s="294" t="n">
        <f aca="false">SUM(K9:K16)</f>
        <v>18040</v>
      </c>
      <c r="L17" s="294" t="n">
        <f aca="false">SUM(L9:L16)</f>
        <v>1852</v>
      </c>
      <c r="M17" s="294" t="n">
        <f aca="false">SUM(M9:M16)</f>
        <v>221</v>
      </c>
      <c r="N17" s="287" t="n">
        <f aca="false">K17+L17-M17</f>
        <v>19671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9671</v>
      </c>
      <c r="R17" s="287" t="n">
        <f aca="false">J17-Q17</f>
        <v>4902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140</v>
      </c>
      <c r="L21" s="286" t="n">
        <v>74</v>
      </c>
      <c r="M21" s="286"/>
      <c r="N21" s="287" t="n">
        <f aca="false">K21+L21-M21</f>
        <v>214</v>
      </c>
      <c r="O21" s="286"/>
      <c r="P21" s="286"/>
      <c r="Q21" s="287" t="n">
        <f aca="false">N21+O21-P21</f>
        <v>214</v>
      </c>
      <c r="R21" s="287" t="n">
        <f aca="false">J21-Q21</f>
        <v>155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548</v>
      </c>
      <c r="E22" s="286" t="n">
        <v>50</v>
      </c>
      <c r="F22" s="286"/>
      <c r="G22" s="287" t="n">
        <f aca="false">D22+E22-F22</f>
        <v>4598</v>
      </c>
      <c r="H22" s="286"/>
      <c r="I22" s="286"/>
      <c r="J22" s="287" t="n">
        <f aca="false">G22+H22-I22</f>
        <v>4598</v>
      </c>
      <c r="K22" s="286" t="n">
        <v>3576</v>
      </c>
      <c r="L22" s="286" t="n">
        <v>124</v>
      </c>
      <c r="M22" s="286"/>
      <c r="N22" s="287" t="n">
        <f aca="false">K22+L22-M22</f>
        <v>3700</v>
      </c>
      <c r="O22" s="286"/>
      <c r="P22" s="286"/>
      <c r="Q22" s="287" t="n">
        <f aca="false">N22+O22-P22</f>
        <v>3700</v>
      </c>
      <c r="R22" s="287" t="n">
        <f aca="false">J22-Q22</f>
        <v>898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961</v>
      </c>
      <c r="L24" s="286" t="n">
        <v>150</v>
      </c>
      <c r="M24" s="286"/>
      <c r="N24" s="287" t="n">
        <f aca="false">K24+L24-M24</f>
        <v>1111</v>
      </c>
      <c r="O24" s="286"/>
      <c r="P24" s="286"/>
      <c r="Q24" s="287" t="n">
        <f aca="false">N24+O24-P24</f>
        <v>1111</v>
      </c>
      <c r="R24" s="287" t="n">
        <f aca="false">J24-Q24</f>
        <v>689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717</v>
      </c>
      <c r="E25" s="302" t="n">
        <f aca="false">SUM(E21:E24)</f>
        <v>50</v>
      </c>
      <c r="F25" s="302" t="n">
        <f aca="false">SUM(F21:F24)</f>
        <v>0</v>
      </c>
      <c r="G25" s="303" t="n">
        <f aca="false">D25+E25-F25</f>
        <v>6767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67</v>
      </c>
      <c r="K25" s="302" t="n">
        <f aca="false">SUM(K21:K24)</f>
        <v>4677</v>
      </c>
      <c r="L25" s="302" t="n">
        <f aca="false">SUM(L21:L24)</f>
        <v>348</v>
      </c>
      <c r="M25" s="302" t="n">
        <f aca="false">SUM(M21:M24)</f>
        <v>0</v>
      </c>
      <c r="N25" s="303" t="n">
        <f aca="false">K25+L25-M25</f>
        <v>5025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025</v>
      </c>
      <c r="R25" s="303" t="n">
        <f aca="false">J25-Q25</f>
        <v>1742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75858</v>
      </c>
      <c r="E40" s="314" t="n">
        <f aca="false">E17+E18+E19+E25+E38+E39</f>
        <v>2052</v>
      </c>
      <c r="F40" s="314" t="n">
        <f aca="false">F17+F18+F19+F25+F38+F39</f>
        <v>601</v>
      </c>
      <c r="G40" s="314" t="n">
        <f aca="false">G17+G18+G19+G25+G38+G39</f>
        <v>77309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7309</v>
      </c>
      <c r="K40" s="314" t="n">
        <f aca="false">K17+K18+K19+K25+K38+K39</f>
        <v>22717</v>
      </c>
      <c r="L40" s="314" t="n">
        <f aca="false">L17+L18+L19+L25+L38+L39</f>
        <v>2200</v>
      </c>
      <c r="M40" s="314" t="n">
        <f aca="false">M17+M18+M19+M25+M38+M39</f>
        <v>221</v>
      </c>
      <c r="N40" s="314" t="n">
        <f aca="false">N17+N18+N19+N25+N38+N39</f>
        <v>24696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4696</v>
      </c>
      <c r="R40" s="314" t="n">
        <f aca="false">R17+R18+R19+R25+R38+R39</f>
        <v>52613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6" customFormat="true" ht="12.75" hidden="false" customHeight="false" outlineLevel="0" collapsed="false">
      <c r="A47" s="324"/>
      <c r="B47" s="325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7" t="s">
        <v>281</v>
      </c>
      <c r="J49" s="327"/>
      <c r="K49" s="322"/>
      <c r="L49" s="322"/>
      <c r="M49" s="322"/>
      <c r="N49" s="322"/>
      <c r="O49" s="322"/>
      <c r="P49" s="327" t="s">
        <v>282</v>
      </c>
      <c r="Q49" s="327"/>
      <c r="R49" s="327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7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8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2 - 31.12.2012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9</v>
      </c>
      <c r="B5" s="346"/>
      <c r="C5" s="347"/>
      <c r="D5" s="347"/>
      <c r="E5" s="348" t="s">
        <v>630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31</v>
      </c>
      <c r="D6" s="353" t="s">
        <v>632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3</v>
      </c>
      <c r="E7" s="360" t="s">
        <v>634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5</v>
      </c>
      <c r="B9" s="361" t="s">
        <v>636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7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8</v>
      </c>
      <c r="B11" s="368" t="s">
        <v>639</v>
      </c>
      <c r="C11" s="369" t="n">
        <f aca="false">SUM(C12:C14)</f>
        <v>0</v>
      </c>
      <c r="D11" s="369" t="n">
        <f aca="false">SUM(D12:D14)</f>
        <v>0</v>
      </c>
      <c r="E11" s="363" t="n">
        <f aca="false">SUM(E12:E14)</f>
        <v>0</v>
      </c>
      <c r="F11" s="36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367" t="s">
        <v>640</v>
      </c>
      <c r="B12" s="368" t="s">
        <v>641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2</v>
      </c>
      <c r="B13" s="368" t="s">
        <v>643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4</v>
      </c>
      <c r="B14" s="368" t="s">
        <v>645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6</v>
      </c>
      <c r="B15" s="368" t="s">
        <v>647</v>
      </c>
      <c r="C15" s="362" t="n">
        <v>200</v>
      </c>
      <c r="D15" s="362"/>
      <c r="E15" s="363" t="n">
        <f aca="false">C15-D15</f>
        <v>2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8</v>
      </c>
      <c r="B16" s="368" t="s">
        <v>649</v>
      </c>
      <c r="C16" s="369" t="n">
        <f aca="false">+C17+C18</f>
        <v>0</v>
      </c>
      <c r="D16" s="369" t="n">
        <f aca="false">+D17+D18</f>
        <v>0</v>
      </c>
      <c r="E16" s="363" t="n">
        <f aca="false">C16-D16</f>
        <v>0</v>
      </c>
      <c r="F16" s="36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367" t="s">
        <v>650</v>
      </c>
      <c r="B17" s="368" t="s">
        <v>651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4</v>
      </c>
      <c r="B18" s="368" t="s">
        <v>652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3</v>
      </c>
      <c r="B19" s="361" t="s">
        <v>654</v>
      </c>
      <c r="C19" s="366" t="n">
        <f aca="false">C11+C15+C16</f>
        <v>200</v>
      </c>
      <c r="D19" s="366" t="n">
        <f aca="false">D11+D15+D16</f>
        <v>0</v>
      </c>
      <c r="E19" s="372" t="n">
        <f aca="false">E11+E15+E16</f>
        <v>200</v>
      </c>
      <c r="F19" s="36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359" t="s">
        <v>655</v>
      </c>
      <c r="B20" s="365"/>
      <c r="C20" s="369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6</v>
      </c>
      <c r="B21" s="361" t="s">
        <v>657</v>
      </c>
      <c r="C21" s="362" t="n">
        <v>196</v>
      </c>
      <c r="D21" s="362"/>
      <c r="E21" s="363" t="n">
        <f aca="false">C21-D21</f>
        <v>196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9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8</v>
      </c>
      <c r="B23" s="373"/>
      <c r="C23" s="369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9</v>
      </c>
      <c r="B24" s="368" t="s">
        <v>660</v>
      </c>
      <c r="C24" s="369" t="n">
        <f aca="false">SUM(C25:C27)</f>
        <v>855</v>
      </c>
      <c r="D24" s="369" t="n">
        <f aca="false">SUM(D25:D27)</f>
        <v>855</v>
      </c>
      <c r="E24" s="363" t="n">
        <f aca="false">SUM(E25:E27)</f>
        <v>0</v>
      </c>
      <c r="F24" s="36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367" t="s">
        <v>661</v>
      </c>
      <c r="B25" s="368" t="s">
        <v>662</v>
      </c>
      <c r="C25" s="362" t="n">
        <v>653</v>
      </c>
      <c r="D25" s="362" t="n">
        <f aca="false">C25</f>
        <v>653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3</v>
      </c>
      <c r="B26" s="368" t="s">
        <v>664</v>
      </c>
      <c r="C26" s="362" t="n">
        <v>73</v>
      </c>
      <c r="D26" s="362" t="n">
        <f aca="false">C26</f>
        <v>73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5</v>
      </c>
      <c r="B27" s="368" t="s">
        <v>666</v>
      </c>
      <c r="C27" s="362" t="n">
        <v>129</v>
      </c>
      <c r="D27" s="362" t="n">
        <f aca="false">C27</f>
        <v>129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7</v>
      </c>
      <c r="B28" s="368" t="s">
        <v>668</v>
      </c>
      <c r="C28" s="362" t="n">
        <v>7722</v>
      </c>
      <c r="D28" s="362" t="n">
        <f aca="false">C28</f>
        <v>7722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9</v>
      </c>
      <c r="B29" s="368" t="s">
        <v>670</v>
      </c>
      <c r="C29" s="362" t="n">
        <v>1067</v>
      </c>
      <c r="D29" s="362" t="n">
        <f aca="false">C29</f>
        <v>1067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71</v>
      </c>
      <c r="B30" s="368" t="s">
        <v>672</v>
      </c>
      <c r="C30" s="362" t="n">
        <v>1853</v>
      </c>
      <c r="D30" s="362" t="n">
        <f aca="false">C30</f>
        <v>1853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3</v>
      </c>
      <c r="B31" s="368" t="s">
        <v>674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5</v>
      </c>
      <c r="B32" s="368" t="s">
        <v>676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7</v>
      </c>
      <c r="B33" s="368" t="s">
        <v>678</v>
      </c>
      <c r="C33" s="374" t="n">
        <f aca="false">SUM(C34:C37)</f>
        <v>22</v>
      </c>
      <c r="D33" s="374" t="n">
        <f aca="false">SUM(D34:D37)</f>
        <v>22</v>
      </c>
      <c r="E33" s="375" t="n">
        <f aca="false">SUM(E34:E37)</f>
        <v>0</v>
      </c>
      <c r="F33" s="36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367" t="s">
        <v>679</v>
      </c>
      <c r="B34" s="368" t="s">
        <v>680</v>
      </c>
      <c r="C34" s="362" t="n">
        <v>12</v>
      </c>
      <c r="D34" s="362" t="n">
        <f aca="false">C34</f>
        <v>12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81</v>
      </c>
      <c r="B35" s="368" t="s">
        <v>682</v>
      </c>
      <c r="C35" s="362" t="n">
        <v>10</v>
      </c>
      <c r="D35" s="362" t="n">
        <f aca="false">C35</f>
        <v>1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3</v>
      </c>
      <c r="B36" s="368" t="s">
        <v>684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5</v>
      </c>
      <c r="B37" s="368" t="s">
        <v>686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7</v>
      </c>
      <c r="B38" s="368" t="s">
        <v>688</v>
      </c>
      <c r="C38" s="369" t="n">
        <f aca="false">SUM(C39:C42)</f>
        <v>51</v>
      </c>
      <c r="D38" s="374" t="n">
        <f aca="false">SUM(D39:D42)</f>
        <v>51</v>
      </c>
      <c r="E38" s="375" t="n">
        <f aca="false">SUM(E39:E42)</f>
        <v>0</v>
      </c>
      <c r="F38" s="36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367" t="s">
        <v>689</v>
      </c>
      <c r="B39" s="368" t="s">
        <v>690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91</v>
      </c>
      <c r="B40" s="368" t="s">
        <v>692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3</v>
      </c>
      <c r="B41" s="368" t="s">
        <v>694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5</v>
      </c>
      <c r="B42" s="368" t="s">
        <v>696</v>
      </c>
      <c r="C42" s="362" t="n">
        <v>51</v>
      </c>
      <c r="D42" s="362" t="n">
        <f aca="false">C42</f>
        <v>51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7</v>
      </c>
      <c r="B43" s="361" t="s">
        <v>698</v>
      </c>
      <c r="C43" s="366" t="n">
        <f aca="false">C24+C28+C29+C31+C30+C32+C33+C38</f>
        <v>11570</v>
      </c>
      <c r="D43" s="366" t="n">
        <f aca="false">D24+D28+D29+D31+D30+D32+D33+D38</f>
        <v>11570</v>
      </c>
      <c r="E43" s="372" t="n">
        <f aca="false">E24+E28+E29+E31+E30+E32+E33+E38</f>
        <v>0</v>
      </c>
      <c r="F43" s="36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359" t="s">
        <v>699</v>
      </c>
      <c r="B44" s="365" t="s">
        <v>700</v>
      </c>
      <c r="C44" s="376" t="n">
        <f aca="false">C43+C21+C19+C9</f>
        <v>11966</v>
      </c>
      <c r="D44" s="376" t="n">
        <f aca="false">D43+D21+D19+D9</f>
        <v>11570</v>
      </c>
      <c r="E44" s="372" t="n">
        <f aca="false">E43+E21+E19+E9</f>
        <v>396</v>
      </c>
      <c r="F44" s="36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377"/>
      <c r="B45" s="378"/>
      <c r="C45" s="379"/>
      <c r="D45" s="379"/>
      <c r="E45" s="379"/>
      <c r="F45" s="364"/>
      <c r="G45" s="380"/>
      <c r="H45" s="380"/>
      <c r="I45" s="380"/>
      <c r="J45" s="380"/>
      <c r="K45" s="380"/>
      <c r="L45" s="380"/>
      <c r="M45" s="380"/>
      <c r="N45" s="380"/>
      <c r="O45" s="380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</row>
    <row r="46" customFormat="false" ht="12" hidden="false" customHeight="false" outlineLevel="0" collapsed="false">
      <c r="A46" s="377"/>
      <c r="B46" s="378"/>
      <c r="C46" s="379"/>
      <c r="D46" s="379"/>
      <c r="E46" s="379"/>
      <c r="F46" s="364"/>
      <c r="G46" s="380"/>
      <c r="H46" s="380"/>
      <c r="I46" s="380"/>
      <c r="J46" s="380"/>
      <c r="K46" s="380"/>
      <c r="L46" s="380"/>
      <c r="M46" s="380"/>
      <c r="N46" s="380"/>
      <c r="O46" s="380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</row>
    <row r="47" customFormat="false" ht="12" hidden="false" customHeight="false" outlineLevel="0" collapsed="false">
      <c r="A47" s="377" t="s">
        <v>701</v>
      </c>
      <c r="B47" s="378"/>
      <c r="C47" s="382"/>
      <c r="D47" s="382"/>
      <c r="E47" s="382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3" t="s">
        <v>702</v>
      </c>
      <c r="D48" s="353" t="s">
        <v>703</v>
      </c>
      <c r="E48" s="353"/>
      <c r="F48" s="353" t="s">
        <v>704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3"/>
      <c r="D49" s="359" t="s">
        <v>633</v>
      </c>
      <c r="E49" s="359" t="s">
        <v>634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4" t="n">
        <v>3</v>
      </c>
      <c r="F50" s="384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5</v>
      </c>
      <c r="B51" s="373"/>
      <c r="C51" s="376"/>
      <c r="D51" s="376"/>
      <c r="E51" s="376"/>
      <c r="F51" s="385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6</v>
      </c>
      <c r="B52" s="368" t="s">
        <v>707</v>
      </c>
      <c r="C52" s="376" t="n">
        <f aca="false">SUM(C53:C55)</f>
        <v>0</v>
      </c>
      <c r="D52" s="376" t="n">
        <f aca="false">SUM(D53:D55)</f>
        <v>0</v>
      </c>
      <c r="E52" s="369" t="n">
        <f aca="false">C52-D52</f>
        <v>0</v>
      </c>
      <c r="F52" s="36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86"/>
    </row>
    <row r="53" customFormat="false" ht="12" hidden="false" customHeight="false" outlineLevel="0" collapsed="false">
      <c r="A53" s="367" t="s">
        <v>708</v>
      </c>
      <c r="B53" s="368" t="s">
        <v>709</v>
      </c>
      <c r="C53" s="362"/>
      <c r="D53" s="362"/>
      <c r="E53" s="369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10</v>
      </c>
      <c r="B54" s="368" t="s">
        <v>711</v>
      </c>
      <c r="C54" s="362"/>
      <c r="D54" s="362"/>
      <c r="E54" s="369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5</v>
      </c>
      <c r="B55" s="368" t="s">
        <v>712</v>
      </c>
      <c r="C55" s="362"/>
      <c r="D55" s="362"/>
      <c r="E55" s="369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3</v>
      </c>
      <c r="B56" s="368" t="s">
        <v>714</v>
      </c>
      <c r="C56" s="376" t="n">
        <f aca="false">C57+C59</f>
        <v>5989</v>
      </c>
      <c r="D56" s="376" t="n">
        <f aca="false">D57+D59</f>
        <v>0</v>
      </c>
      <c r="E56" s="369" t="n">
        <f aca="false">C56-D56</f>
        <v>5989</v>
      </c>
      <c r="F56" s="376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86"/>
    </row>
    <row r="57" customFormat="false" ht="12" hidden="false" customHeight="false" outlineLevel="0" collapsed="false">
      <c r="A57" s="367" t="s">
        <v>715</v>
      </c>
      <c r="B57" s="368" t="s">
        <v>716</v>
      </c>
      <c r="C57" s="362" t="n">
        <v>5989</v>
      </c>
      <c r="D57" s="362"/>
      <c r="E57" s="369" t="n">
        <f aca="false">C57-D57</f>
        <v>5989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7" t="s">
        <v>717</v>
      </c>
      <c r="B58" s="368" t="s">
        <v>718</v>
      </c>
      <c r="C58" s="388"/>
      <c r="D58" s="388"/>
      <c r="E58" s="369" t="n">
        <f aca="false">C58-D58</f>
        <v>0</v>
      </c>
      <c r="F58" s="388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7" t="s">
        <v>719</v>
      </c>
      <c r="B59" s="368" t="s">
        <v>720</v>
      </c>
      <c r="C59" s="362"/>
      <c r="D59" s="362"/>
      <c r="E59" s="369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7" t="s">
        <v>717</v>
      </c>
      <c r="B60" s="368" t="s">
        <v>721</v>
      </c>
      <c r="C60" s="388"/>
      <c r="D60" s="388"/>
      <c r="E60" s="369" t="n">
        <f aca="false">C60-D60</f>
        <v>0</v>
      </c>
      <c r="F60" s="388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2</v>
      </c>
      <c r="C61" s="362"/>
      <c r="D61" s="362"/>
      <c r="E61" s="369" t="n">
        <f aca="false">C61-D61</f>
        <v>0</v>
      </c>
      <c r="F61" s="389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3</v>
      </c>
      <c r="C62" s="362"/>
      <c r="D62" s="362"/>
      <c r="E62" s="369" t="n">
        <f aca="false">C62-D62</f>
        <v>0</v>
      </c>
      <c r="F62" s="389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4</v>
      </c>
      <c r="B63" s="368" t="s">
        <v>725</v>
      </c>
      <c r="C63" s="362"/>
      <c r="D63" s="362"/>
      <c r="E63" s="369" t="n">
        <f aca="false">C63-D63</f>
        <v>0</v>
      </c>
      <c r="F63" s="389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6</v>
      </c>
      <c r="B64" s="368" t="s">
        <v>727</v>
      </c>
      <c r="C64" s="362" t="n">
        <v>7535</v>
      </c>
      <c r="D64" s="362"/>
      <c r="E64" s="369" t="n">
        <f aca="false">C64-D64</f>
        <v>7535</v>
      </c>
      <c r="F64" s="389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8</v>
      </c>
      <c r="B65" s="368" t="s">
        <v>729</v>
      </c>
      <c r="C65" s="388" t="n">
        <v>7535</v>
      </c>
      <c r="D65" s="388"/>
      <c r="E65" s="369" t="n">
        <f aca="false">C65-D65</f>
        <v>7535</v>
      </c>
      <c r="F65" s="390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30</v>
      </c>
      <c r="B66" s="361" t="s">
        <v>731</v>
      </c>
      <c r="C66" s="376" t="n">
        <f aca="false">C52+C56+C61+C62+C63+C64</f>
        <v>13524</v>
      </c>
      <c r="D66" s="376" t="n">
        <f aca="false">D52+D56+D61+D62+D63+D64</f>
        <v>0</v>
      </c>
      <c r="E66" s="369" t="n">
        <f aca="false">C66-D66</f>
        <v>13524</v>
      </c>
      <c r="F66" s="376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86"/>
    </row>
    <row r="67" customFormat="false" ht="12" hidden="false" customHeight="false" outlineLevel="0" collapsed="false">
      <c r="A67" s="359" t="s">
        <v>732</v>
      </c>
      <c r="B67" s="365"/>
      <c r="C67" s="366"/>
      <c r="D67" s="366"/>
      <c r="E67" s="369"/>
      <c r="F67" s="391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3</v>
      </c>
      <c r="B68" s="392" t="s">
        <v>734</v>
      </c>
      <c r="C68" s="362" t="n">
        <v>1751</v>
      </c>
      <c r="D68" s="362"/>
      <c r="E68" s="369" t="n">
        <f aca="false">C68-D68</f>
        <v>1751</v>
      </c>
      <c r="F68" s="389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9"/>
      <c r="F69" s="391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5</v>
      </c>
      <c r="B70" s="373"/>
      <c r="C70" s="366"/>
      <c r="D70" s="366"/>
      <c r="E70" s="369"/>
      <c r="F70" s="391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6</v>
      </c>
      <c r="B71" s="368" t="s">
        <v>736</v>
      </c>
      <c r="C71" s="374" t="n">
        <f aca="false">SUM(C72:C74)</f>
        <v>125</v>
      </c>
      <c r="D71" s="374" t="n">
        <f aca="false">SUM(D72:D74)</f>
        <v>125</v>
      </c>
      <c r="E71" s="374" t="n">
        <f aca="false">SUM(E72:E74)</f>
        <v>0</v>
      </c>
      <c r="F71" s="374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86"/>
    </row>
    <row r="72" customFormat="false" ht="12" hidden="false" customHeight="false" outlineLevel="0" collapsed="false">
      <c r="A72" s="367" t="s">
        <v>737</v>
      </c>
      <c r="B72" s="368" t="s">
        <v>738</v>
      </c>
      <c r="C72" s="362" t="n">
        <v>85</v>
      </c>
      <c r="D72" s="362" t="n">
        <f aca="false">C72</f>
        <v>85</v>
      </c>
      <c r="E72" s="369" t="n">
        <f aca="false">C72-D72</f>
        <v>0</v>
      </c>
      <c r="F72" s="389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9</v>
      </c>
      <c r="B73" s="368" t="s">
        <v>740</v>
      </c>
      <c r="C73" s="362"/>
      <c r="D73" s="362"/>
      <c r="E73" s="369" t="n">
        <f aca="false">C73-D73</f>
        <v>0</v>
      </c>
      <c r="F73" s="389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41</v>
      </c>
      <c r="B74" s="368" t="s">
        <v>742</v>
      </c>
      <c r="C74" s="362" t="n">
        <v>40</v>
      </c>
      <c r="D74" s="362" t="n">
        <f aca="false">C74</f>
        <v>40</v>
      </c>
      <c r="E74" s="369" t="n">
        <f aca="false">C74-D74</f>
        <v>0</v>
      </c>
      <c r="F74" s="389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3</v>
      </c>
      <c r="B75" s="368" t="s">
        <v>743</v>
      </c>
      <c r="C75" s="376" t="n">
        <f aca="false">C76+C78</f>
        <v>4840</v>
      </c>
      <c r="D75" s="376" t="n">
        <f aca="false">D76+D78</f>
        <v>4840</v>
      </c>
      <c r="E75" s="376" t="n">
        <f aca="false">E76+E78</f>
        <v>0</v>
      </c>
      <c r="F75" s="376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86"/>
    </row>
    <row r="76" customFormat="false" ht="12" hidden="false" customHeight="false" outlineLevel="0" collapsed="false">
      <c r="A76" s="367" t="s">
        <v>744</v>
      </c>
      <c r="B76" s="368" t="s">
        <v>745</v>
      </c>
      <c r="C76" s="362" t="n">
        <v>4840</v>
      </c>
      <c r="D76" s="362" t="n">
        <f aca="false">C76</f>
        <v>4840</v>
      </c>
      <c r="E76" s="369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6</v>
      </c>
      <c r="B77" s="368" t="s">
        <v>747</v>
      </c>
      <c r="C77" s="388"/>
      <c r="D77" s="388"/>
      <c r="E77" s="369" t="n">
        <f aca="false">C77-D77</f>
        <v>0</v>
      </c>
      <c r="F77" s="388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8</v>
      </c>
      <c r="B78" s="368" t="s">
        <v>749</v>
      </c>
      <c r="C78" s="362"/>
      <c r="D78" s="362"/>
      <c r="E78" s="369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7</v>
      </c>
      <c r="B79" s="368" t="s">
        <v>750</v>
      </c>
      <c r="C79" s="388"/>
      <c r="D79" s="388"/>
      <c r="E79" s="369" t="n">
        <f aca="false">C79-D79</f>
        <v>0</v>
      </c>
      <c r="F79" s="388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51</v>
      </c>
      <c r="B80" s="368" t="s">
        <v>752</v>
      </c>
      <c r="C80" s="376" t="n">
        <f aca="false">SUM(C81:C84)</f>
        <v>4657</v>
      </c>
      <c r="D80" s="376" t="n">
        <f aca="false">SUM(D81:D84)</f>
        <v>4657</v>
      </c>
      <c r="E80" s="376" t="n">
        <f aca="false">SUM(E81:E84)</f>
        <v>0</v>
      </c>
      <c r="F80" s="376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86"/>
    </row>
    <row r="81" customFormat="false" ht="12" hidden="false" customHeight="false" outlineLevel="0" collapsed="false">
      <c r="A81" s="367" t="s">
        <v>753</v>
      </c>
      <c r="B81" s="368" t="s">
        <v>754</v>
      </c>
      <c r="C81" s="362"/>
      <c r="D81" s="362"/>
      <c r="E81" s="369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5</v>
      </c>
      <c r="B82" s="368" t="s">
        <v>756</v>
      </c>
      <c r="C82" s="362"/>
      <c r="D82" s="362"/>
      <c r="E82" s="369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7</v>
      </c>
      <c r="B83" s="368" t="s">
        <v>758</v>
      </c>
      <c r="C83" s="362"/>
      <c r="D83" s="362"/>
      <c r="E83" s="369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9</v>
      </c>
      <c r="B84" s="368" t="s">
        <v>760</v>
      </c>
      <c r="C84" s="362" t="n">
        <v>4657</v>
      </c>
      <c r="D84" s="362" t="n">
        <f aca="false">C84</f>
        <v>4657</v>
      </c>
      <c r="E84" s="369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61</v>
      </c>
      <c r="B85" s="368" t="s">
        <v>762</v>
      </c>
      <c r="C85" s="366" t="n">
        <f aca="false">SUM(C86:C90)+C94</f>
        <v>9847</v>
      </c>
      <c r="D85" s="366" t="n">
        <f aca="false">SUM(D86:D90)+D94</f>
        <v>9847</v>
      </c>
      <c r="E85" s="366" t="n">
        <f aca="false">SUM(E86:E90)+E94</f>
        <v>0</v>
      </c>
      <c r="F85" s="36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86"/>
    </row>
    <row r="86" customFormat="false" ht="12" hidden="false" customHeight="false" outlineLevel="0" collapsed="false">
      <c r="A86" s="367" t="s">
        <v>763</v>
      </c>
      <c r="B86" s="368" t="s">
        <v>764</v>
      </c>
      <c r="C86" s="362"/>
      <c r="D86" s="362"/>
      <c r="E86" s="369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5</v>
      </c>
      <c r="B87" s="368" t="s">
        <v>766</v>
      </c>
      <c r="C87" s="362" t="n">
        <v>8780</v>
      </c>
      <c r="D87" s="362" t="n">
        <f aca="false">C87</f>
        <v>8780</v>
      </c>
      <c r="E87" s="369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7</v>
      </c>
      <c r="B88" s="368" t="s">
        <v>768</v>
      </c>
      <c r="C88" s="362" t="n">
        <v>146</v>
      </c>
      <c r="D88" s="362" t="n">
        <f aca="false">C88</f>
        <v>146</v>
      </c>
      <c r="E88" s="369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9</v>
      </c>
      <c r="B89" s="368" t="s">
        <v>770</v>
      </c>
      <c r="C89" s="362" t="n">
        <v>321</v>
      </c>
      <c r="D89" s="362" t="n">
        <f aca="false">C89</f>
        <v>321</v>
      </c>
      <c r="E89" s="369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71</v>
      </c>
      <c r="B90" s="368" t="s">
        <v>772</v>
      </c>
      <c r="C90" s="376" t="n">
        <f aca="false">SUM(C91:C93)</f>
        <v>392</v>
      </c>
      <c r="D90" s="376" t="n">
        <f aca="false">SUM(D91:D93)</f>
        <v>392</v>
      </c>
      <c r="E90" s="376" t="n">
        <f aca="false">SUM(E91:E93)</f>
        <v>0</v>
      </c>
      <c r="F90" s="376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86"/>
    </row>
    <row r="91" customFormat="false" ht="12" hidden="false" customHeight="false" outlineLevel="0" collapsed="false">
      <c r="A91" s="367" t="s">
        <v>773</v>
      </c>
      <c r="B91" s="368" t="s">
        <v>774</v>
      </c>
      <c r="C91" s="362" t="n">
        <v>21</v>
      </c>
      <c r="D91" s="362" t="n">
        <f aca="false">C91</f>
        <v>21</v>
      </c>
      <c r="E91" s="369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81</v>
      </c>
      <c r="B92" s="368" t="s">
        <v>775</v>
      </c>
      <c r="C92" s="362" t="n">
        <v>281</v>
      </c>
      <c r="D92" s="362" t="n">
        <f aca="false">C92</f>
        <v>281</v>
      </c>
      <c r="E92" s="369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5</v>
      </c>
      <c r="B93" s="368" t="s">
        <v>776</v>
      </c>
      <c r="C93" s="362" t="n">
        <v>90</v>
      </c>
      <c r="D93" s="362" t="n">
        <f aca="false">C93</f>
        <v>90</v>
      </c>
      <c r="E93" s="369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7</v>
      </c>
      <c r="B94" s="368" t="s">
        <v>778</v>
      </c>
      <c r="C94" s="362" t="n">
        <v>208</v>
      </c>
      <c r="D94" s="362" t="n">
        <f aca="false">C94</f>
        <v>208</v>
      </c>
      <c r="E94" s="369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9</v>
      </c>
      <c r="B95" s="368" t="s">
        <v>780</v>
      </c>
      <c r="C95" s="362" t="n">
        <v>111</v>
      </c>
      <c r="D95" s="362" t="n">
        <f aca="false">C95</f>
        <v>111</v>
      </c>
      <c r="E95" s="369" t="n">
        <f aca="false">C95-D95</f>
        <v>0</v>
      </c>
      <c r="F95" s="389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81</v>
      </c>
      <c r="B96" s="392" t="s">
        <v>782</v>
      </c>
      <c r="C96" s="366" t="n">
        <f aca="false">C85+C80+C75+C71+C95</f>
        <v>19580</v>
      </c>
      <c r="D96" s="366" t="n">
        <f aca="false">D85+D80+D75+D71+D95</f>
        <v>19580</v>
      </c>
      <c r="E96" s="366" t="n">
        <f aca="false">E85+E80+E75+E71+E95</f>
        <v>0</v>
      </c>
      <c r="F96" s="36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86"/>
    </row>
    <row r="97" customFormat="false" ht="12" hidden="false" customHeight="false" outlineLevel="0" collapsed="false">
      <c r="A97" s="359" t="s">
        <v>783</v>
      </c>
      <c r="B97" s="365" t="s">
        <v>784</v>
      </c>
      <c r="C97" s="366" t="n">
        <f aca="false">C96+C68+C66</f>
        <v>34855</v>
      </c>
      <c r="D97" s="366" t="n">
        <f aca="false">D96+D68+D66</f>
        <v>19580</v>
      </c>
      <c r="E97" s="366" t="n">
        <f aca="false">E96+E68+E66</f>
        <v>15275</v>
      </c>
      <c r="F97" s="36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86"/>
    </row>
    <row r="98" customFormat="false" ht="12" hidden="false" customHeight="false" outlineLevel="0" collapsed="false">
      <c r="A98" s="382"/>
      <c r="B98" s="393"/>
      <c r="C98" s="394"/>
      <c r="D98" s="394"/>
      <c r="E98" s="394"/>
      <c r="F98" s="395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7" t="s">
        <v>785</v>
      </c>
      <c r="B99" s="396"/>
      <c r="C99" s="394"/>
      <c r="D99" s="394"/>
      <c r="E99" s="394"/>
      <c r="F99" s="397" t="s">
        <v>537</v>
      </c>
      <c r="G99" s="380"/>
      <c r="H99" s="380"/>
      <c r="I99" s="380"/>
      <c r="J99" s="380"/>
      <c r="K99" s="380"/>
      <c r="L99" s="380"/>
      <c r="M99" s="380"/>
      <c r="N99" s="380"/>
      <c r="O99" s="380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</row>
    <row r="100" s="400" customFormat="true" ht="24" hidden="false" customHeight="false" outlineLevel="0" collapsed="false">
      <c r="A100" s="353" t="s">
        <v>472</v>
      </c>
      <c r="B100" s="365" t="s">
        <v>473</v>
      </c>
      <c r="C100" s="353" t="s">
        <v>786</v>
      </c>
      <c r="D100" s="353" t="s">
        <v>787</v>
      </c>
      <c r="E100" s="353" t="s">
        <v>788</v>
      </c>
      <c r="F100" s="353" t="s">
        <v>789</v>
      </c>
      <c r="G100" s="398"/>
      <c r="H100" s="398"/>
      <c r="I100" s="398"/>
      <c r="J100" s="398"/>
      <c r="K100" s="398"/>
      <c r="L100" s="398"/>
      <c r="M100" s="398"/>
      <c r="N100" s="398"/>
      <c r="O100" s="398"/>
      <c r="P100" s="399"/>
    </row>
    <row r="101" s="400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4" t="n">
        <v>4</v>
      </c>
      <c r="G101" s="398"/>
      <c r="H101" s="398"/>
      <c r="I101" s="398"/>
      <c r="J101" s="398"/>
      <c r="K101" s="398"/>
      <c r="L101" s="398"/>
      <c r="M101" s="398"/>
      <c r="N101" s="398"/>
      <c r="O101" s="398"/>
      <c r="P101" s="399"/>
    </row>
    <row r="102" customFormat="false" ht="12" hidden="false" customHeight="false" outlineLevel="0" collapsed="false">
      <c r="A102" s="367" t="s">
        <v>790</v>
      </c>
      <c r="B102" s="368" t="s">
        <v>791</v>
      </c>
      <c r="C102" s="362"/>
      <c r="D102" s="362"/>
      <c r="E102" s="362"/>
      <c r="F102" s="401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  <c r="O102" s="333"/>
    </row>
    <row r="103" customFormat="false" ht="12" hidden="false" customHeight="false" outlineLevel="0" collapsed="false">
      <c r="A103" s="367" t="s">
        <v>792</v>
      </c>
      <c r="B103" s="368" t="s">
        <v>793</v>
      </c>
      <c r="C103" s="362"/>
      <c r="D103" s="362"/>
      <c r="E103" s="362"/>
      <c r="F103" s="401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4</v>
      </c>
      <c r="B104" s="368" t="s">
        <v>795</v>
      </c>
      <c r="C104" s="362"/>
      <c r="D104" s="362"/>
      <c r="E104" s="362"/>
      <c r="F104" s="401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2" t="s">
        <v>796</v>
      </c>
      <c r="B105" s="365" t="s">
        <v>797</v>
      </c>
      <c r="C105" s="376" t="n">
        <f aca="false">SUM(C102:C104)</f>
        <v>0</v>
      </c>
      <c r="D105" s="376" t="n">
        <f aca="false">SUM(D102:D104)</f>
        <v>0</v>
      </c>
      <c r="E105" s="376" t="n">
        <f aca="false">SUM(E102:E104)</f>
        <v>0</v>
      </c>
      <c r="F105" s="376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86"/>
    </row>
    <row r="106" customFormat="false" ht="12" hidden="false" customHeight="false" outlineLevel="0" collapsed="false">
      <c r="A106" s="403" t="s">
        <v>798</v>
      </c>
      <c r="B106" s="404"/>
      <c r="C106" s="377"/>
      <c r="D106" s="377"/>
      <c r="E106" s="377"/>
      <c r="F106" s="354"/>
      <c r="G106" s="380"/>
      <c r="H106" s="380"/>
      <c r="I106" s="380"/>
      <c r="J106" s="380"/>
      <c r="K106" s="380"/>
      <c r="L106" s="380"/>
      <c r="M106" s="380"/>
      <c r="N106" s="380"/>
      <c r="O106" s="380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</row>
    <row r="107" customFormat="false" ht="24" hidden="false" customHeight="true" outlineLevel="0" collapsed="false">
      <c r="A107" s="405" t="s">
        <v>799</v>
      </c>
      <c r="B107" s="405"/>
      <c r="C107" s="405"/>
      <c r="D107" s="405"/>
      <c r="E107" s="405"/>
      <c r="F107" s="405"/>
      <c r="G107" s="380"/>
      <c r="H107" s="380"/>
      <c r="I107" s="380"/>
      <c r="J107" s="380"/>
      <c r="K107" s="380"/>
      <c r="L107" s="380"/>
      <c r="M107" s="380"/>
      <c r="N107" s="380"/>
      <c r="O107" s="380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</row>
    <row r="108" customFormat="false" ht="12" hidden="false" customHeight="false" outlineLevel="0" collapsed="false">
      <c r="A108" s="405"/>
      <c r="B108" s="405"/>
      <c r="C108" s="405"/>
      <c r="D108" s="405"/>
      <c r="E108" s="405"/>
      <c r="F108" s="405"/>
      <c r="G108" s="380"/>
      <c r="H108" s="380"/>
      <c r="I108" s="380"/>
      <c r="J108" s="380"/>
      <c r="K108" s="380"/>
      <c r="L108" s="380"/>
      <c r="M108" s="380"/>
      <c r="N108" s="380"/>
      <c r="O108" s="380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</row>
    <row r="109" customFormat="false" ht="12" hidden="false" customHeight="false" outlineLevel="0" collapsed="false">
      <c r="A109" s="405"/>
      <c r="B109" s="405"/>
      <c r="C109" s="405"/>
      <c r="D109" s="405"/>
      <c r="E109" s="405"/>
      <c r="F109" s="405"/>
      <c r="G109" s="380"/>
      <c r="H109" s="380"/>
      <c r="I109" s="380"/>
      <c r="J109" s="380"/>
      <c r="K109" s="380"/>
      <c r="L109" s="380"/>
      <c r="M109" s="380"/>
      <c r="N109" s="380"/>
      <c r="O109" s="380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</row>
    <row r="110" customFormat="false" ht="12" hidden="false" customHeight="false" outlineLevel="0" collapsed="false">
      <c r="A110" s="405"/>
      <c r="B110" s="405"/>
      <c r="C110" s="405"/>
      <c r="D110" s="405"/>
      <c r="E110" s="405"/>
      <c r="F110" s="405"/>
      <c r="G110" s="380"/>
      <c r="H110" s="380"/>
      <c r="I110" s="380"/>
      <c r="J110" s="380"/>
      <c r="K110" s="380"/>
      <c r="L110" s="380"/>
      <c r="M110" s="380"/>
      <c r="N110" s="380"/>
      <c r="O110" s="380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</row>
    <row r="111" customFormat="false" ht="12" hidden="false" customHeight="false" outlineLevel="0" collapsed="false">
      <c r="A111" s="405"/>
      <c r="B111" s="405"/>
      <c r="C111" s="405"/>
      <c r="D111" s="405"/>
      <c r="E111" s="405"/>
      <c r="F111" s="405"/>
      <c r="G111" s="380"/>
      <c r="H111" s="380"/>
      <c r="I111" s="380"/>
      <c r="J111" s="380"/>
      <c r="K111" s="380"/>
      <c r="L111" s="380"/>
      <c r="M111" s="380"/>
      <c r="N111" s="380"/>
      <c r="O111" s="380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</row>
    <row r="112" customFormat="false" ht="12" hidden="false" customHeight="false" outlineLevel="0" collapsed="false">
      <c r="A112" s="377"/>
      <c r="B112" s="378"/>
      <c r="C112" s="377"/>
      <c r="D112" s="377"/>
      <c r="E112" s="377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.75" hidden="false" customHeight="true" outlineLevel="0" collapsed="false">
      <c r="A113" s="406" t="s">
        <v>278</v>
      </c>
      <c r="B113" s="406"/>
      <c r="C113" s="407" t="s">
        <v>279</v>
      </c>
      <c r="D113" s="407"/>
      <c r="E113" s="407"/>
      <c r="F113" s="407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8"/>
      <c r="B114" s="409"/>
      <c r="C114" s="408"/>
      <c r="D114" s="408"/>
      <c r="E114" s="408"/>
      <c r="F114" s="410"/>
    </row>
    <row r="115" customFormat="false" ht="12" hidden="false" customHeight="true" outlineLevel="0" collapsed="false">
      <c r="A115" s="408"/>
      <c r="B115" s="409"/>
      <c r="C115" s="408"/>
      <c r="D115" s="411" t="s">
        <v>281</v>
      </c>
      <c r="E115" s="411"/>
      <c r="F115" s="410"/>
    </row>
    <row r="116" customFormat="false" ht="12" hidden="false" customHeight="false" outlineLevel="0" collapsed="false">
      <c r="A116" s="408"/>
      <c r="B116" s="409"/>
      <c r="C116" s="408"/>
      <c r="D116" s="408"/>
      <c r="E116" s="408"/>
      <c r="F116" s="410"/>
    </row>
    <row r="117" customFormat="false" ht="12" hidden="false" customHeight="false" outlineLevel="0" collapsed="false">
      <c r="A117" s="408"/>
      <c r="B117" s="409"/>
      <c r="C117" s="408"/>
      <c r="D117" s="408"/>
      <c r="E117" s="408"/>
      <c r="F117" s="410"/>
    </row>
    <row r="118" customFormat="false" ht="12" hidden="false" customHeight="false" outlineLevel="0" collapsed="false">
      <c r="A118" s="408"/>
      <c r="B118" s="409"/>
      <c r="C118" s="408"/>
      <c r="D118" s="408"/>
      <c r="E118" s="408"/>
      <c r="F118" s="410"/>
    </row>
    <row r="119" customFormat="false" ht="12" hidden="false" customHeight="false" outlineLevel="0" collapsed="false">
      <c r="A119" s="408"/>
      <c r="B119" s="409"/>
      <c r="C119" s="408"/>
      <c r="D119" s="408"/>
      <c r="E119" s="408"/>
      <c r="F119" s="410"/>
    </row>
    <row r="120" customFormat="false" ht="12" hidden="false" customHeight="true" outlineLevel="0" collapsed="false">
      <c r="A120" s="408"/>
      <c r="B120" s="409"/>
      <c r="C120" s="407" t="s">
        <v>280</v>
      </c>
      <c r="D120" s="407"/>
      <c r="E120" s="407"/>
      <c r="F120" s="407"/>
    </row>
    <row r="121" customFormat="false" ht="12" hidden="false" customHeight="false" outlineLevel="0" collapsed="false">
      <c r="A121" s="412"/>
      <c r="B121" s="413"/>
      <c r="C121" s="412"/>
      <c r="D121" s="412"/>
      <c r="E121" s="412"/>
      <c r="F121" s="412"/>
    </row>
    <row r="122" customFormat="false" ht="12" hidden="false" customHeight="true" outlineLevel="0" collapsed="false">
      <c r="A122" s="412"/>
      <c r="B122" s="413"/>
      <c r="C122" s="412"/>
      <c r="D122" s="414" t="s">
        <v>282</v>
      </c>
      <c r="E122" s="414"/>
      <c r="F122" s="412"/>
    </row>
    <row r="123" customFormat="false" ht="12" hidden="false" customHeight="false" outlineLevel="0" collapsed="false">
      <c r="A123" s="412"/>
      <c r="B123" s="413"/>
      <c r="C123" s="412"/>
      <c r="D123" s="412"/>
      <c r="E123" s="412"/>
      <c r="F123" s="412"/>
    </row>
    <row r="124" customFormat="false" ht="12" hidden="false" customHeight="false" outlineLevel="0" collapsed="false">
      <c r="A124" s="412"/>
      <c r="B124" s="413"/>
      <c r="C124" s="412"/>
      <c r="D124" s="412"/>
      <c r="E124" s="412"/>
      <c r="F124" s="412"/>
    </row>
    <row r="125" customFormat="false" ht="12" hidden="false" customHeight="false" outlineLevel="0" collapsed="false">
      <c r="A125" s="333"/>
      <c r="B125" s="415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5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5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5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5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5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5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5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5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5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5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5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5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5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5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5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5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5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5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5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5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5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5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5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5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5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5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5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5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5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5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5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5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5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5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5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5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5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5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5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5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5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5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5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5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5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5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5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5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5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5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5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5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5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5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5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5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5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5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5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5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5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5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5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5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5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5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5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5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5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5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5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5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5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5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5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5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5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5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5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5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5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5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5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5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5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5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5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5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5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5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5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5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5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5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5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5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5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5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5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5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5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5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5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5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5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5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5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5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5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5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5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5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5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5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5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5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5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5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5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5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5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5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5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5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5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5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5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5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5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5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5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5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5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5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5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5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5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5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5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5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5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5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5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5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5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5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5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5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5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5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5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5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5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5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5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5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5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5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5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5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5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5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5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5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5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5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5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5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5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5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5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5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5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5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5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5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5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5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5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5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5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5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5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5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5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5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5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5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5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5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5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5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5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5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5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5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5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5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5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5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5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5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5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5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5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5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5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5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5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5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5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5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5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416" width="9.14"/>
    <col collapsed="false" customWidth="true" hidden="false" outlineLevel="0" max="3" min="3" style="386" width="12.85"/>
    <col collapsed="false" customWidth="true" hidden="false" outlineLevel="0" max="4" min="4" style="386" width="12.7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3.99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417"/>
      <c r="B1" s="418"/>
      <c r="C1" s="417"/>
      <c r="D1" s="417"/>
      <c r="E1" s="417"/>
      <c r="F1" s="417"/>
      <c r="G1" s="417"/>
      <c r="H1" s="417"/>
      <c r="I1" s="417"/>
    </row>
    <row r="2" customFormat="false" ht="12" hidden="false" customHeight="false" outlineLevel="0" collapsed="false">
      <c r="A2" s="417"/>
      <c r="B2" s="418"/>
      <c r="C2" s="419"/>
      <c r="D2" s="420"/>
      <c r="E2" s="419" t="s">
        <v>800</v>
      </c>
      <c r="F2" s="419"/>
      <c r="G2" s="419"/>
      <c r="H2" s="417"/>
      <c r="I2" s="417"/>
    </row>
    <row r="3" customFormat="false" ht="12" hidden="false" customHeight="true" outlineLevel="0" collapsed="false">
      <c r="A3" s="417"/>
      <c r="B3" s="418"/>
      <c r="C3" s="421" t="s">
        <v>801</v>
      </c>
      <c r="D3" s="421"/>
      <c r="E3" s="421"/>
      <c r="F3" s="421"/>
      <c r="G3" s="421"/>
      <c r="H3" s="417"/>
      <c r="I3" s="417"/>
    </row>
    <row r="4" customFormat="false" ht="12" hidden="false" customHeight="false" outlineLevel="0" collapsed="false">
      <c r="A4" s="417"/>
      <c r="B4" s="418"/>
      <c r="C4" s="422"/>
      <c r="D4" s="422"/>
      <c r="E4" s="422"/>
      <c r="F4" s="422"/>
      <c r="G4" s="422"/>
      <c r="H4" s="417"/>
      <c r="I4" s="417"/>
    </row>
    <row r="5" customFormat="false" ht="12" hidden="false" customHeight="false" outlineLevel="0" collapsed="false">
      <c r="A5" s="417"/>
      <c r="B5" s="418"/>
      <c r="C5" s="422"/>
      <c r="D5" s="422"/>
      <c r="E5" s="422"/>
      <c r="F5" s="422"/>
      <c r="G5" s="422"/>
      <c r="H5" s="417"/>
      <c r="I5" s="417"/>
    </row>
    <row r="6" customFormat="false" ht="15" hidden="false" customHeight="true" outlineLevel="0" collapsed="false">
      <c r="A6" s="423" t="s">
        <v>394</v>
      </c>
      <c r="B6" s="424"/>
      <c r="C6" s="425" t="s">
        <v>2</v>
      </c>
      <c r="D6" s="425"/>
      <c r="E6" s="425"/>
      <c r="F6" s="424"/>
      <c r="G6" s="426" t="s">
        <v>3</v>
      </c>
      <c r="H6" s="426"/>
      <c r="I6" s="341" t="n">
        <v>130472125</v>
      </c>
    </row>
    <row r="7" customFormat="false" ht="15" hidden="false" customHeight="true" outlineLevel="0" collapsed="false">
      <c r="A7" s="427" t="s">
        <v>8</v>
      </c>
      <c r="B7" s="428"/>
      <c r="C7" s="106" t="str">
        <f aca="false">'справка №1-БАЛАНС'!E5</f>
        <v>01.01.2012 - 31.12.2012 г.</v>
      </c>
      <c r="D7" s="106"/>
      <c r="E7" s="106"/>
      <c r="F7" s="428"/>
      <c r="G7" s="343" t="s">
        <v>6</v>
      </c>
      <c r="H7" s="429"/>
      <c r="I7" s="430"/>
    </row>
    <row r="8" customFormat="false" ht="12" hidden="false" customHeight="false" outlineLevel="0" collapsed="false">
      <c r="A8" s="427"/>
      <c r="B8" s="431"/>
      <c r="C8" s="432"/>
      <c r="D8" s="432"/>
      <c r="E8" s="425"/>
      <c r="F8" s="432"/>
      <c r="G8" s="432"/>
      <c r="H8" s="432"/>
      <c r="I8" s="427" t="s">
        <v>802</v>
      </c>
    </row>
    <row r="9" s="436" customFormat="true" ht="12.75" hidden="false" customHeight="true" outlineLevel="0" collapsed="false">
      <c r="A9" s="433" t="s">
        <v>472</v>
      </c>
      <c r="B9" s="434" t="s">
        <v>12</v>
      </c>
      <c r="C9" s="435" t="s">
        <v>803</v>
      </c>
      <c r="D9" s="435"/>
      <c r="E9" s="435"/>
      <c r="F9" s="435" t="s">
        <v>804</v>
      </c>
      <c r="G9" s="435"/>
      <c r="H9" s="435"/>
      <c r="I9" s="435"/>
    </row>
    <row r="10" s="436" customFormat="true" ht="21.75" hidden="false" customHeight="true" outlineLevel="0" collapsed="false">
      <c r="A10" s="433"/>
      <c r="B10" s="434"/>
      <c r="C10" s="435" t="s">
        <v>805</v>
      </c>
      <c r="D10" s="435" t="s">
        <v>806</v>
      </c>
      <c r="E10" s="435" t="s">
        <v>807</v>
      </c>
      <c r="F10" s="435" t="s">
        <v>808</v>
      </c>
      <c r="G10" s="437" t="s">
        <v>809</v>
      </c>
      <c r="H10" s="437"/>
      <c r="I10" s="437" t="s">
        <v>810</v>
      </c>
    </row>
    <row r="11" s="436" customFormat="true" ht="15.75" hidden="false" customHeight="true" outlineLevel="0" collapsed="false">
      <c r="A11" s="433"/>
      <c r="B11" s="434"/>
      <c r="C11" s="435"/>
      <c r="D11" s="435"/>
      <c r="E11" s="435"/>
      <c r="F11" s="435"/>
      <c r="G11" s="435" t="s">
        <v>548</v>
      </c>
      <c r="H11" s="435" t="s">
        <v>549</v>
      </c>
      <c r="I11" s="437"/>
    </row>
    <row r="12" s="441" customFormat="true" ht="12" hidden="false" customHeight="false" outlineLevel="0" collapsed="false">
      <c r="A12" s="438" t="s">
        <v>18</v>
      </c>
      <c r="B12" s="439" t="s">
        <v>19</v>
      </c>
      <c r="C12" s="440" t="n">
        <v>1</v>
      </c>
      <c r="D12" s="440" t="n">
        <v>2</v>
      </c>
      <c r="E12" s="440" t="n">
        <v>3</v>
      </c>
      <c r="F12" s="438" t="n">
        <v>4</v>
      </c>
      <c r="G12" s="438" t="n">
        <v>5</v>
      </c>
      <c r="H12" s="438" t="n">
        <v>6</v>
      </c>
      <c r="I12" s="438" t="n">
        <v>7</v>
      </c>
    </row>
    <row r="13" s="441" customFormat="true" ht="12" hidden="false" customHeight="false" outlineLevel="0" collapsed="false">
      <c r="A13" s="442" t="s">
        <v>811</v>
      </c>
      <c r="B13" s="443"/>
      <c r="C13" s="438"/>
      <c r="D13" s="438"/>
      <c r="E13" s="438"/>
      <c r="F13" s="438"/>
      <c r="G13" s="438"/>
      <c r="H13" s="438"/>
      <c r="I13" s="438"/>
    </row>
    <row r="14" s="441" customFormat="true" ht="15" hidden="false" customHeight="false" outlineLevel="0" collapsed="false">
      <c r="A14" s="444" t="s">
        <v>812</v>
      </c>
      <c r="B14" s="445" t="s">
        <v>813</v>
      </c>
      <c r="C14" s="446"/>
      <c r="D14" s="447"/>
      <c r="E14" s="447"/>
      <c r="F14" s="447"/>
      <c r="G14" s="447"/>
      <c r="H14" s="447"/>
      <c r="I14" s="448" t="n">
        <f aca="false">F14+G14-H14</f>
        <v>0</v>
      </c>
    </row>
    <row r="15" s="441" customFormat="true" ht="12" hidden="false" customHeight="false" outlineLevel="0" collapsed="false">
      <c r="A15" s="444" t="s">
        <v>814</v>
      </c>
      <c r="B15" s="445" t="s">
        <v>815</v>
      </c>
      <c r="C15" s="447"/>
      <c r="D15" s="447"/>
      <c r="E15" s="447"/>
      <c r="F15" s="447"/>
      <c r="G15" s="447"/>
      <c r="H15" s="447"/>
      <c r="I15" s="448" t="n">
        <f aca="false">F15+G15-H15</f>
        <v>0</v>
      </c>
    </row>
    <row r="16" s="441" customFormat="true" ht="12" hidden="false" customHeight="false" outlineLevel="0" collapsed="false">
      <c r="A16" s="444" t="s">
        <v>612</v>
      </c>
      <c r="B16" s="445" t="s">
        <v>816</v>
      </c>
      <c r="C16" s="449"/>
      <c r="D16" s="449"/>
      <c r="E16" s="449"/>
      <c r="F16" s="449"/>
      <c r="G16" s="449"/>
      <c r="H16" s="449"/>
      <c r="I16" s="448" t="n">
        <f aca="false">F16+G16-H16</f>
        <v>0</v>
      </c>
    </row>
    <row r="17" s="441" customFormat="true" ht="12" hidden="false" customHeight="false" outlineLevel="0" collapsed="false">
      <c r="A17" s="444" t="s">
        <v>817</v>
      </c>
      <c r="B17" s="445" t="s">
        <v>818</v>
      </c>
      <c r="C17" s="447"/>
      <c r="D17" s="447"/>
      <c r="E17" s="447"/>
      <c r="F17" s="447"/>
      <c r="G17" s="447"/>
      <c r="H17" s="447"/>
      <c r="I17" s="448" t="n">
        <f aca="false">F17+G17-H17</f>
        <v>0</v>
      </c>
    </row>
    <row r="18" s="441" customFormat="true" ht="12" hidden="false" customHeight="false" outlineLevel="0" collapsed="false">
      <c r="A18" s="444" t="s">
        <v>82</v>
      </c>
      <c r="B18" s="445" t="s">
        <v>819</v>
      </c>
      <c r="C18" s="447"/>
      <c r="D18" s="447"/>
      <c r="E18" s="447"/>
      <c r="F18" s="447"/>
      <c r="G18" s="447"/>
      <c r="H18" s="447"/>
      <c r="I18" s="448" t="n">
        <f aca="false">F18+G18-H18</f>
        <v>0</v>
      </c>
    </row>
    <row r="19" s="441" customFormat="true" ht="12" hidden="false" customHeight="false" outlineLevel="0" collapsed="false">
      <c r="A19" s="450" t="s">
        <v>580</v>
      </c>
      <c r="B19" s="451" t="s">
        <v>820</v>
      </c>
      <c r="C19" s="438" t="n">
        <f aca="false">C14+C15+C17+C18</f>
        <v>0</v>
      </c>
      <c r="D19" s="438" t="n">
        <f aca="false">D14+D15+D17+D18</f>
        <v>0</v>
      </c>
      <c r="E19" s="438" t="n">
        <f aca="false">E14+E15+E17+E18</f>
        <v>0</v>
      </c>
      <c r="F19" s="438" t="n">
        <f aca="false">F14+F15+F17+F18</f>
        <v>0</v>
      </c>
      <c r="G19" s="438" t="n">
        <f aca="false">G14+G15+G17+G18</f>
        <v>0</v>
      </c>
      <c r="H19" s="438" t="n">
        <f aca="false">H14+H15+H17+H18</f>
        <v>0</v>
      </c>
      <c r="I19" s="448" t="n">
        <f aca="false">F19+G19-H19</f>
        <v>0</v>
      </c>
    </row>
    <row r="20" s="441" customFormat="true" ht="12" hidden="false" customHeight="false" outlineLevel="0" collapsed="false">
      <c r="A20" s="442" t="s">
        <v>821</v>
      </c>
      <c r="B20" s="434"/>
      <c r="C20" s="448"/>
      <c r="D20" s="448"/>
      <c r="E20" s="448"/>
      <c r="F20" s="448"/>
      <c r="G20" s="448"/>
      <c r="H20" s="448"/>
      <c r="I20" s="448"/>
    </row>
    <row r="21" s="441" customFormat="true" ht="12" hidden="false" customHeight="false" outlineLevel="0" collapsed="false">
      <c r="A21" s="444" t="s">
        <v>812</v>
      </c>
      <c r="B21" s="445" t="s">
        <v>822</v>
      </c>
      <c r="C21" s="447"/>
      <c r="D21" s="447"/>
      <c r="E21" s="447"/>
      <c r="F21" s="447" t="n">
        <v>11</v>
      </c>
      <c r="G21" s="447"/>
      <c r="H21" s="447"/>
      <c r="I21" s="448" t="n">
        <f aca="false">F21+G21-H21</f>
        <v>11</v>
      </c>
    </row>
    <row r="22" s="441" customFormat="true" ht="12" hidden="false" customHeight="false" outlineLevel="0" collapsed="false">
      <c r="A22" s="444" t="s">
        <v>823</v>
      </c>
      <c r="B22" s="445" t="s">
        <v>824</v>
      </c>
      <c r="C22" s="447"/>
      <c r="D22" s="447"/>
      <c r="E22" s="447"/>
      <c r="F22" s="447"/>
      <c r="G22" s="447"/>
      <c r="H22" s="447"/>
      <c r="I22" s="448" t="n">
        <f aca="false">F22+G22-H22</f>
        <v>0</v>
      </c>
    </row>
    <row r="23" s="441" customFormat="true" ht="12" hidden="false" customHeight="false" outlineLevel="0" collapsed="false">
      <c r="A23" s="444" t="s">
        <v>825</v>
      </c>
      <c r="B23" s="445" t="s">
        <v>826</v>
      </c>
      <c r="C23" s="447"/>
      <c r="D23" s="447"/>
      <c r="E23" s="447"/>
      <c r="F23" s="447"/>
      <c r="G23" s="447"/>
      <c r="H23" s="447"/>
      <c r="I23" s="448" t="n">
        <f aca="false">F23+G23-H23</f>
        <v>0</v>
      </c>
    </row>
    <row r="24" s="441" customFormat="true" ht="12" hidden="false" customHeight="false" outlineLevel="0" collapsed="false">
      <c r="A24" s="444" t="s">
        <v>827</v>
      </c>
      <c r="B24" s="445" t="s">
        <v>828</v>
      </c>
      <c r="C24" s="447"/>
      <c r="D24" s="447"/>
      <c r="E24" s="447"/>
      <c r="F24" s="452"/>
      <c r="G24" s="447"/>
      <c r="H24" s="447"/>
      <c r="I24" s="448" t="n">
        <f aca="false">F24+G24-H24</f>
        <v>0</v>
      </c>
    </row>
    <row r="25" s="441" customFormat="true" ht="12" hidden="false" customHeight="false" outlineLevel="0" collapsed="false">
      <c r="A25" s="444" t="s">
        <v>829</v>
      </c>
      <c r="B25" s="445" t="s">
        <v>830</v>
      </c>
      <c r="C25" s="447"/>
      <c r="D25" s="447"/>
      <c r="E25" s="447"/>
      <c r="F25" s="447"/>
      <c r="G25" s="447"/>
      <c r="H25" s="447"/>
      <c r="I25" s="448" t="n">
        <f aca="false">F25+G25-H25</f>
        <v>0</v>
      </c>
    </row>
    <row r="26" s="441" customFormat="true" ht="12" hidden="false" customHeight="false" outlineLevel="0" collapsed="false">
      <c r="A26" s="444" t="s">
        <v>831</v>
      </c>
      <c r="B26" s="445" t="s">
        <v>832</v>
      </c>
      <c r="C26" s="447"/>
      <c r="D26" s="447"/>
      <c r="E26" s="447"/>
      <c r="F26" s="447"/>
      <c r="G26" s="447"/>
      <c r="H26" s="447"/>
      <c r="I26" s="448" t="n">
        <f aca="false">F26+G26-H26</f>
        <v>0</v>
      </c>
    </row>
    <row r="27" s="441" customFormat="true" ht="12" hidden="false" customHeight="false" outlineLevel="0" collapsed="false">
      <c r="A27" s="453" t="s">
        <v>833</v>
      </c>
      <c r="B27" s="454" t="s">
        <v>834</v>
      </c>
      <c r="C27" s="447"/>
      <c r="D27" s="447"/>
      <c r="E27" s="447"/>
      <c r="F27" s="447"/>
      <c r="G27" s="447"/>
      <c r="H27" s="447"/>
      <c r="I27" s="448" t="n">
        <f aca="false">F27+G27-H27</f>
        <v>0</v>
      </c>
    </row>
    <row r="28" s="441" customFormat="true" ht="12" hidden="false" customHeight="false" outlineLevel="0" collapsed="false">
      <c r="A28" s="450" t="s">
        <v>835</v>
      </c>
      <c r="B28" s="451" t="s">
        <v>836</v>
      </c>
      <c r="C28" s="438" t="n">
        <f aca="false">SUM(C21:C27)</f>
        <v>0</v>
      </c>
      <c r="D28" s="438" t="n">
        <f aca="false">SUM(D21:D27)</f>
        <v>0</v>
      </c>
      <c r="E28" s="438" t="n">
        <f aca="false">SUM(E21:E27)</f>
        <v>0</v>
      </c>
      <c r="F28" s="438" t="n">
        <f aca="false">SUM(F21:F27)</f>
        <v>11</v>
      </c>
      <c r="G28" s="438" t="n">
        <f aca="false">SUM(G21:G27)</f>
        <v>0</v>
      </c>
      <c r="H28" s="438" t="n">
        <f aca="false">SUM(H21:H27)</f>
        <v>0</v>
      </c>
      <c r="I28" s="448" t="n">
        <f aca="false">F28+G28-H28</f>
        <v>11</v>
      </c>
    </row>
    <row r="29" s="441" customFormat="true" ht="12" hidden="false" customHeight="false" outlineLevel="0" collapsed="false">
      <c r="A29" s="455"/>
      <c r="B29" s="456"/>
      <c r="C29" s="457"/>
      <c r="D29" s="458"/>
      <c r="E29" s="458"/>
      <c r="F29" s="458"/>
      <c r="G29" s="458"/>
      <c r="H29" s="458"/>
      <c r="I29" s="458"/>
    </row>
    <row r="30" s="441" customFormat="true" ht="12" hidden="false" customHeight="true" outlineLevel="0" collapsed="false">
      <c r="A30" s="459" t="s">
        <v>837</v>
      </c>
      <c r="B30" s="459"/>
      <c r="C30" s="459"/>
      <c r="D30" s="459"/>
      <c r="E30" s="459"/>
      <c r="F30" s="459"/>
      <c r="G30" s="459"/>
      <c r="H30" s="459"/>
      <c r="I30" s="459"/>
    </row>
    <row r="31" s="441" customFormat="true" ht="12" hidden="false" customHeight="false" outlineLevel="0" collapsed="false">
      <c r="A31" s="460"/>
      <c r="B31" s="460"/>
      <c r="C31" s="460"/>
      <c r="D31" s="461"/>
      <c r="E31" s="461"/>
      <c r="F31" s="461"/>
      <c r="G31" s="461"/>
      <c r="H31" s="461"/>
      <c r="I31" s="461"/>
    </row>
    <row r="32" s="441" customFormat="true" ht="12" hidden="false" customHeight="false" outlineLevel="0" collapsed="false">
      <c r="A32" s="460"/>
      <c r="B32" s="460"/>
      <c r="C32" s="460"/>
      <c r="D32" s="461"/>
      <c r="E32" s="461"/>
      <c r="F32" s="461"/>
      <c r="G32" s="461"/>
      <c r="H32" s="461"/>
      <c r="I32" s="461"/>
    </row>
    <row r="33" s="441" customFormat="true" ht="12" hidden="false" customHeight="false" outlineLevel="0" collapsed="false">
      <c r="A33" s="460"/>
      <c r="B33" s="460"/>
      <c r="C33" s="460"/>
      <c r="D33" s="461"/>
      <c r="E33" s="461"/>
      <c r="F33" s="461"/>
      <c r="G33" s="461"/>
      <c r="H33" s="461"/>
      <c r="I33" s="461"/>
    </row>
    <row r="34" s="441" customFormat="true" ht="12" hidden="false" customHeight="false" outlineLevel="0" collapsed="false">
      <c r="A34" s="460"/>
      <c r="B34" s="460"/>
      <c r="C34" s="460"/>
      <c r="D34" s="461"/>
      <c r="E34" s="461"/>
      <c r="F34" s="461"/>
      <c r="G34" s="461"/>
      <c r="H34" s="461"/>
      <c r="I34" s="461"/>
    </row>
    <row r="35" s="441" customFormat="true" ht="12" hidden="false" customHeight="false" outlineLevel="0" collapsed="false">
      <c r="A35" s="417"/>
      <c r="B35" s="418"/>
      <c r="C35" s="417"/>
      <c r="D35" s="462"/>
      <c r="E35" s="462"/>
      <c r="F35" s="462"/>
      <c r="G35" s="462"/>
      <c r="H35" s="462"/>
      <c r="I35" s="462"/>
    </row>
    <row r="36" s="441" customFormat="true" ht="15" hidden="false" customHeight="true" outlineLevel="0" collapsed="false">
      <c r="A36" s="463" t="s">
        <v>278</v>
      </c>
      <c r="B36" s="464"/>
      <c r="C36" s="464"/>
      <c r="D36" s="465" t="s">
        <v>838</v>
      </c>
      <c r="E36" s="466"/>
      <c r="F36" s="466"/>
      <c r="G36" s="466"/>
      <c r="H36" s="422" t="s">
        <v>280</v>
      </c>
      <c r="I36" s="467"/>
    </row>
    <row r="37" s="441" customFormat="true" ht="12" hidden="false" customHeight="false" outlineLevel="0" collapsed="false">
      <c r="A37" s="468"/>
      <c r="B37" s="469"/>
      <c r="C37" s="468"/>
      <c r="D37" s="337"/>
      <c r="E37" s="337"/>
      <c r="F37" s="337"/>
      <c r="G37" s="337"/>
      <c r="H37" s="337"/>
      <c r="I37" s="337"/>
    </row>
    <row r="38" s="441" customFormat="true" ht="12" hidden="false" customHeight="true" outlineLevel="0" collapsed="false">
      <c r="A38" s="468"/>
      <c r="B38" s="469"/>
      <c r="C38" s="468"/>
      <c r="D38" s="337"/>
      <c r="E38" s="470" t="s">
        <v>281</v>
      </c>
      <c r="F38" s="470"/>
      <c r="G38" s="337"/>
      <c r="H38" s="471" t="s">
        <v>282</v>
      </c>
      <c r="I38" s="471"/>
    </row>
    <row r="39" s="441" customFormat="true" ht="12" hidden="false" customHeight="false" outlineLevel="0" collapsed="false">
      <c r="A39" s="386"/>
      <c r="B39" s="416"/>
      <c r="C39" s="386"/>
      <c r="D39" s="472"/>
      <c r="E39" s="472"/>
      <c r="F39" s="472"/>
      <c r="G39" s="472"/>
      <c r="H39" s="472"/>
      <c r="I39" s="472"/>
    </row>
    <row r="40" s="441" customFormat="true" ht="12" hidden="false" customHeight="false" outlineLevel="0" collapsed="false">
      <c r="A40" s="386"/>
      <c r="B40" s="416"/>
      <c r="C40" s="386"/>
      <c r="D40" s="472"/>
      <c r="E40" s="472"/>
      <c r="F40" s="472"/>
      <c r="G40" s="472"/>
      <c r="H40" s="472"/>
      <c r="I40" s="472"/>
    </row>
    <row r="41" s="441" customFormat="true" ht="12" hidden="false" customHeight="false" outlineLevel="0" collapsed="false">
      <c r="A41" s="386"/>
      <c r="B41" s="416"/>
      <c r="C41" s="386"/>
      <c r="D41" s="472"/>
      <c r="E41" s="472"/>
      <c r="F41" s="472"/>
      <c r="G41" s="472"/>
      <c r="H41" s="472"/>
      <c r="I41" s="472"/>
    </row>
    <row r="42" s="441" customFormat="true" ht="12" hidden="false" customHeight="false" outlineLevel="0" collapsed="false">
      <c r="A42" s="386"/>
      <c r="B42" s="416"/>
      <c r="C42" s="386"/>
      <c r="D42" s="472"/>
      <c r="E42" s="472"/>
      <c r="F42" s="472"/>
      <c r="G42" s="472"/>
      <c r="H42" s="472"/>
      <c r="I42" s="472"/>
    </row>
    <row r="43" customFormat="false" ht="12" hidden="false" customHeight="false" outlineLevel="0" collapsed="false">
      <c r="D43" s="472"/>
      <c r="E43" s="472"/>
      <c r="F43" s="472"/>
      <c r="G43" s="472"/>
      <c r="H43" s="472"/>
      <c r="I43" s="472"/>
    </row>
    <row r="44" customFormat="false" ht="12" hidden="false" customHeight="false" outlineLevel="0" collapsed="false">
      <c r="D44" s="472"/>
      <c r="E44" s="472"/>
      <c r="F44" s="472"/>
      <c r="G44" s="472"/>
      <c r="H44" s="472"/>
      <c r="I44" s="472"/>
    </row>
    <row r="45" customFormat="false" ht="12" hidden="false" customHeight="false" outlineLevel="0" collapsed="false">
      <c r="D45" s="472"/>
      <c r="E45" s="472"/>
      <c r="F45" s="472"/>
      <c r="G45" s="472"/>
      <c r="H45" s="472"/>
      <c r="I45" s="472"/>
    </row>
    <row r="46" customFormat="false" ht="12" hidden="false" customHeight="false" outlineLevel="0" collapsed="false">
      <c r="D46" s="472"/>
      <c r="E46" s="472"/>
      <c r="F46" s="472"/>
      <c r="G46" s="472"/>
      <c r="H46" s="472"/>
      <c r="I46" s="472"/>
    </row>
    <row r="47" customFormat="false" ht="12" hidden="false" customHeight="false" outlineLevel="0" collapsed="false">
      <c r="D47" s="472"/>
      <c r="E47" s="472"/>
      <c r="F47" s="472"/>
      <c r="G47" s="472"/>
      <c r="H47" s="472"/>
      <c r="I47" s="472"/>
    </row>
    <row r="48" customFormat="false" ht="12" hidden="false" customHeight="false" outlineLevel="0" collapsed="false">
      <c r="D48" s="472"/>
      <c r="E48" s="472"/>
      <c r="F48" s="472"/>
      <c r="G48" s="472"/>
      <c r="H48" s="472"/>
      <c r="I48" s="472"/>
    </row>
    <row r="49" customFormat="false" ht="12" hidden="false" customHeight="false" outlineLevel="0" collapsed="false">
      <c r="D49" s="472"/>
      <c r="E49" s="472"/>
      <c r="F49" s="472"/>
      <c r="G49" s="472"/>
      <c r="H49" s="472"/>
      <c r="I49" s="472"/>
    </row>
    <row r="50" customFormat="false" ht="12" hidden="false" customHeight="false" outlineLevel="0" collapsed="false">
      <c r="D50" s="472"/>
      <c r="E50" s="472"/>
      <c r="F50" s="472"/>
      <c r="G50" s="472"/>
      <c r="H50" s="472"/>
      <c r="I50" s="472"/>
    </row>
    <row r="51" customFormat="false" ht="12" hidden="false" customHeight="false" outlineLevel="0" collapsed="false">
      <c r="D51" s="472"/>
      <c r="E51" s="472"/>
      <c r="F51" s="472"/>
      <c r="G51" s="472"/>
      <c r="H51" s="472"/>
      <c r="I51" s="472"/>
    </row>
    <row r="52" customFormat="false" ht="12" hidden="false" customHeight="false" outlineLevel="0" collapsed="false">
      <c r="D52" s="472"/>
      <c r="E52" s="472"/>
      <c r="F52" s="472"/>
      <c r="G52" s="472"/>
      <c r="H52" s="472"/>
      <c r="I52" s="472"/>
    </row>
    <row r="53" customFormat="false" ht="12" hidden="false" customHeight="false" outlineLevel="0" collapsed="false">
      <c r="D53" s="472"/>
      <c r="E53" s="472"/>
      <c r="F53" s="472"/>
      <c r="G53" s="472"/>
      <c r="H53" s="472"/>
      <c r="I53" s="472"/>
    </row>
    <row r="54" customFormat="false" ht="12" hidden="false" customHeight="false" outlineLevel="0" collapsed="false">
      <c r="D54" s="472"/>
      <c r="E54" s="472"/>
      <c r="F54" s="472"/>
      <c r="G54" s="472"/>
      <c r="H54" s="472"/>
      <c r="I54" s="472"/>
    </row>
    <row r="55" customFormat="false" ht="12" hidden="false" customHeight="false" outlineLevel="0" collapsed="false">
      <c r="D55" s="472"/>
      <c r="E55" s="472"/>
      <c r="F55" s="472"/>
      <c r="G55" s="472"/>
      <c r="H55" s="472"/>
      <c r="I55" s="472"/>
    </row>
    <row r="56" customFormat="false" ht="12" hidden="false" customHeight="false" outlineLevel="0" collapsed="false">
      <c r="D56" s="472"/>
      <c r="E56" s="472"/>
      <c r="F56" s="472"/>
      <c r="G56" s="472"/>
      <c r="H56" s="472"/>
      <c r="I56" s="472"/>
    </row>
    <row r="57" customFormat="false" ht="12" hidden="false" customHeight="false" outlineLevel="0" collapsed="false">
      <c r="D57" s="472"/>
      <c r="E57" s="472"/>
      <c r="F57" s="472"/>
      <c r="G57" s="472"/>
      <c r="H57" s="472"/>
      <c r="I57" s="472"/>
    </row>
    <row r="58" customFormat="false" ht="12" hidden="false" customHeight="false" outlineLevel="0" collapsed="false">
      <c r="D58" s="472"/>
      <c r="E58" s="472"/>
      <c r="F58" s="472"/>
      <c r="G58" s="472"/>
      <c r="H58" s="472"/>
      <c r="I58" s="472"/>
    </row>
    <row r="59" customFormat="false" ht="12" hidden="false" customHeight="false" outlineLevel="0" collapsed="false">
      <c r="D59" s="472"/>
      <c r="E59" s="472"/>
      <c r="F59" s="472"/>
      <c r="G59" s="472"/>
      <c r="H59" s="472"/>
      <c r="I59" s="472"/>
    </row>
    <row r="60" customFormat="false" ht="12" hidden="false" customHeight="false" outlineLevel="0" collapsed="false">
      <c r="D60" s="472"/>
      <c r="E60" s="472"/>
      <c r="F60" s="472"/>
      <c r="G60" s="472"/>
      <c r="H60" s="472"/>
      <c r="I60" s="472"/>
    </row>
    <row r="61" customFormat="false" ht="12" hidden="false" customHeight="false" outlineLevel="0" collapsed="false">
      <c r="D61" s="472"/>
      <c r="E61" s="472"/>
      <c r="F61" s="472"/>
      <c r="G61" s="472"/>
      <c r="H61" s="472"/>
      <c r="I61" s="472"/>
    </row>
    <row r="62" customFormat="false" ht="12" hidden="false" customHeight="false" outlineLevel="0" collapsed="false">
      <c r="D62" s="472"/>
      <c r="E62" s="472"/>
      <c r="F62" s="472"/>
      <c r="G62" s="472"/>
      <c r="H62" s="472"/>
      <c r="I62" s="472"/>
    </row>
    <row r="63" customFormat="false" ht="12" hidden="false" customHeight="false" outlineLevel="0" collapsed="false">
      <c r="D63" s="472"/>
      <c r="E63" s="472"/>
      <c r="F63" s="472"/>
      <c r="G63" s="472"/>
      <c r="H63" s="472"/>
      <c r="I63" s="472"/>
    </row>
    <row r="64" customFormat="false" ht="12" hidden="false" customHeight="false" outlineLevel="0" collapsed="false">
      <c r="D64" s="472"/>
      <c r="E64" s="472"/>
      <c r="F64" s="472"/>
      <c r="G64" s="472"/>
      <c r="H64" s="472"/>
      <c r="I64" s="472"/>
    </row>
    <row r="65" customFormat="false" ht="12" hidden="false" customHeight="false" outlineLevel="0" collapsed="false">
      <c r="D65" s="472"/>
      <c r="E65" s="472"/>
      <c r="F65" s="472"/>
      <c r="G65" s="472"/>
      <c r="H65" s="472"/>
      <c r="I65" s="472"/>
    </row>
    <row r="66" customFormat="false" ht="12" hidden="false" customHeight="false" outlineLevel="0" collapsed="false">
      <c r="D66" s="472"/>
      <c r="E66" s="472"/>
      <c r="F66" s="472"/>
      <c r="G66" s="472"/>
      <c r="H66" s="472"/>
      <c r="I66" s="472"/>
    </row>
    <row r="67" customFormat="false" ht="12" hidden="false" customHeight="false" outlineLevel="0" collapsed="false">
      <c r="D67" s="472"/>
      <c r="E67" s="472"/>
      <c r="F67" s="472"/>
      <c r="G67" s="472"/>
      <c r="H67" s="472"/>
      <c r="I67" s="472"/>
    </row>
    <row r="68" customFormat="false" ht="12" hidden="false" customHeight="false" outlineLevel="0" collapsed="false">
      <c r="D68" s="472"/>
      <c r="E68" s="472"/>
      <c r="F68" s="472"/>
      <c r="G68" s="472"/>
      <c r="H68" s="472"/>
      <c r="I68" s="472"/>
    </row>
    <row r="69" customFormat="false" ht="12" hidden="false" customHeight="false" outlineLevel="0" collapsed="false">
      <c r="D69" s="472"/>
      <c r="E69" s="472"/>
      <c r="F69" s="472"/>
      <c r="G69" s="472"/>
      <c r="H69" s="472"/>
      <c r="I69" s="472"/>
    </row>
    <row r="70" customFormat="false" ht="12" hidden="false" customHeight="false" outlineLevel="0" collapsed="false">
      <c r="D70" s="472"/>
      <c r="E70" s="472"/>
      <c r="F70" s="472"/>
      <c r="G70" s="472"/>
      <c r="H70" s="472"/>
      <c r="I70" s="472"/>
    </row>
    <row r="71" customFormat="false" ht="12" hidden="false" customHeight="false" outlineLevel="0" collapsed="false">
      <c r="D71" s="472"/>
      <c r="E71" s="472"/>
      <c r="F71" s="472"/>
      <c r="G71" s="472"/>
      <c r="H71" s="472"/>
      <c r="I71" s="472"/>
    </row>
    <row r="72" customFormat="false" ht="12" hidden="false" customHeight="false" outlineLevel="0" collapsed="false">
      <c r="D72" s="472"/>
      <c r="E72" s="472"/>
      <c r="F72" s="472"/>
      <c r="G72" s="472"/>
      <c r="H72" s="472"/>
      <c r="I72" s="472"/>
    </row>
    <row r="73" customFormat="false" ht="12" hidden="false" customHeight="false" outlineLevel="0" collapsed="false">
      <c r="D73" s="472"/>
      <c r="E73" s="472"/>
      <c r="F73" s="472"/>
      <c r="G73" s="472"/>
      <c r="H73" s="472"/>
      <c r="I73" s="472"/>
    </row>
    <row r="74" customFormat="false" ht="12" hidden="false" customHeight="false" outlineLevel="0" collapsed="false">
      <c r="D74" s="472"/>
      <c r="E74" s="472"/>
      <c r="F74" s="472"/>
      <c r="G74" s="472"/>
      <c r="H74" s="472"/>
      <c r="I74" s="472"/>
    </row>
    <row r="75" customFormat="false" ht="12" hidden="false" customHeight="false" outlineLevel="0" collapsed="false">
      <c r="D75" s="472"/>
      <c r="E75" s="472"/>
      <c r="F75" s="472"/>
      <c r="G75" s="472"/>
      <c r="H75" s="472"/>
      <c r="I75" s="472"/>
    </row>
    <row r="76" customFormat="false" ht="12" hidden="false" customHeight="false" outlineLevel="0" collapsed="false">
      <c r="D76" s="472"/>
      <c r="E76" s="472"/>
      <c r="F76" s="472"/>
      <c r="G76" s="472"/>
      <c r="H76" s="472"/>
      <c r="I76" s="472"/>
    </row>
    <row r="77" customFormat="false" ht="12" hidden="false" customHeight="false" outlineLevel="0" collapsed="false">
      <c r="D77" s="472"/>
      <c r="E77" s="472"/>
      <c r="F77" s="472"/>
      <c r="G77" s="472"/>
      <c r="H77" s="472"/>
      <c r="I77" s="472"/>
    </row>
    <row r="78" customFormat="false" ht="12" hidden="false" customHeight="false" outlineLevel="0" collapsed="false">
      <c r="D78" s="472"/>
      <c r="E78" s="472"/>
      <c r="F78" s="472"/>
      <c r="G78" s="472"/>
      <c r="H78" s="472"/>
      <c r="I78" s="472"/>
    </row>
    <row r="79" customFormat="false" ht="12" hidden="false" customHeight="false" outlineLevel="0" collapsed="false">
      <c r="D79" s="472"/>
      <c r="E79" s="472"/>
      <c r="F79" s="472"/>
      <c r="G79" s="472"/>
      <c r="H79" s="472"/>
      <c r="I79" s="472"/>
    </row>
    <row r="80" customFormat="false" ht="12" hidden="false" customHeight="false" outlineLevel="0" collapsed="false">
      <c r="D80" s="472"/>
      <c r="E80" s="472"/>
      <c r="F80" s="472"/>
      <c r="G80" s="472"/>
      <c r="H80" s="472"/>
      <c r="I80" s="472"/>
    </row>
    <row r="81" customFormat="false" ht="12" hidden="false" customHeight="false" outlineLevel="0" collapsed="false">
      <c r="D81" s="472"/>
      <c r="E81" s="472"/>
      <c r="F81" s="472"/>
      <c r="G81" s="472"/>
      <c r="H81" s="472"/>
      <c r="I81" s="472"/>
    </row>
    <row r="82" customFormat="false" ht="12" hidden="false" customHeight="false" outlineLevel="0" collapsed="false">
      <c r="D82" s="472"/>
      <c r="E82" s="472"/>
      <c r="F82" s="472"/>
      <c r="G82" s="472"/>
      <c r="H82" s="472"/>
      <c r="I82" s="472"/>
    </row>
    <row r="83" customFormat="false" ht="12" hidden="false" customHeight="false" outlineLevel="0" collapsed="false">
      <c r="D83" s="472"/>
      <c r="E83" s="472"/>
      <c r="F83" s="472"/>
      <c r="G83" s="472"/>
      <c r="H83" s="472"/>
      <c r="I83" s="472"/>
    </row>
    <row r="84" customFormat="false" ht="12" hidden="false" customHeight="false" outlineLevel="0" collapsed="false">
      <c r="D84" s="472"/>
      <c r="E84" s="472"/>
      <c r="F84" s="472"/>
      <c r="G84" s="472"/>
      <c r="H84" s="472"/>
      <c r="I84" s="472"/>
    </row>
    <row r="85" customFormat="false" ht="12" hidden="false" customHeight="false" outlineLevel="0" collapsed="false">
      <c r="D85" s="472"/>
      <c r="E85" s="472"/>
      <c r="F85" s="472"/>
      <c r="G85" s="472"/>
      <c r="H85" s="472"/>
      <c r="I85" s="472"/>
    </row>
    <row r="86" customFormat="false" ht="12" hidden="false" customHeight="false" outlineLevel="0" collapsed="false">
      <c r="D86" s="472"/>
      <c r="E86" s="472"/>
      <c r="F86" s="472"/>
      <c r="G86" s="472"/>
      <c r="H86" s="472"/>
      <c r="I86" s="472"/>
    </row>
    <row r="87" customFormat="false" ht="12" hidden="false" customHeight="false" outlineLevel="0" collapsed="false">
      <c r="D87" s="472"/>
      <c r="E87" s="472"/>
      <c r="F87" s="472"/>
      <c r="G87" s="472"/>
      <c r="H87" s="472"/>
      <c r="I87" s="472"/>
    </row>
    <row r="88" customFormat="false" ht="12" hidden="false" customHeight="false" outlineLevel="0" collapsed="false">
      <c r="D88" s="472"/>
      <c r="E88" s="472"/>
      <c r="F88" s="472"/>
      <c r="G88" s="472"/>
      <c r="H88" s="472"/>
      <c r="I88" s="472"/>
    </row>
    <row r="89" customFormat="false" ht="12" hidden="false" customHeight="false" outlineLevel="0" collapsed="false">
      <c r="D89" s="472"/>
      <c r="E89" s="472"/>
      <c r="F89" s="472"/>
      <c r="G89" s="472"/>
      <c r="H89" s="472"/>
      <c r="I89" s="472"/>
    </row>
    <row r="90" customFormat="false" ht="12" hidden="false" customHeight="false" outlineLevel="0" collapsed="false">
      <c r="D90" s="472"/>
      <c r="E90" s="472"/>
      <c r="F90" s="472"/>
      <c r="G90" s="472"/>
      <c r="H90" s="472"/>
      <c r="I90" s="472"/>
    </row>
    <row r="91" customFormat="false" ht="12" hidden="false" customHeight="false" outlineLevel="0" collapsed="false">
      <c r="D91" s="472"/>
      <c r="E91" s="472"/>
      <c r="F91" s="472"/>
      <c r="G91" s="472"/>
      <c r="H91" s="472"/>
      <c r="I91" s="472"/>
    </row>
    <row r="92" customFormat="false" ht="12" hidden="false" customHeight="false" outlineLevel="0" collapsed="false">
      <c r="D92" s="472"/>
      <c r="E92" s="472"/>
      <c r="F92" s="472"/>
      <c r="G92" s="472"/>
      <c r="H92" s="472"/>
      <c r="I92" s="472"/>
    </row>
    <row r="93" customFormat="false" ht="12" hidden="false" customHeight="false" outlineLevel="0" collapsed="false">
      <c r="D93" s="472"/>
      <c r="E93" s="472"/>
      <c r="F93" s="472"/>
      <c r="G93" s="472"/>
      <c r="H93" s="472"/>
      <c r="I93" s="472"/>
    </row>
    <row r="94" customFormat="false" ht="12" hidden="false" customHeight="false" outlineLevel="0" collapsed="false">
      <c r="D94" s="472"/>
      <c r="E94" s="472"/>
      <c r="F94" s="472"/>
      <c r="G94" s="472"/>
      <c r="H94" s="472"/>
      <c r="I94" s="472"/>
    </row>
    <row r="95" customFormat="false" ht="12" hidden="false" customHeight="false" outlineLevel="0" collapsed="false">
      <c r="D95" s="472"/>
      <c r="E95" s="472"/>
      <c r="F95" s="472"/>
      <c r="G95" s="472"/>
      <c r="H95" s="472"/>
      <c r="I95" s="472"/>
    </row>
    <row r="96" customFormat="false" ht="12" hidden="false" customHeight="false" outlineLevel="0" collapsed="false">
      <c r="D96" s="472"/>
      <c r="E96" s="472"/>
      <c r="F96" s="472"/>
      <c r="G96" s="472"/>
      <c r="H96" s="472"/>
      <c r="I96" s="472"/>
    </row>
    <row r="97" customFormat="false" ht="12" hidden="false" customHeight="false" outlineLevel="0" collapsed="false">
      <c r="D97" s="472"/>
      <c r="E97" s="472"/>
      <c r="F97" s="472"/>
      <c r="G97" s="472"/>
      <c r="H97" s="472"/>
      <c r="I97" s="472"/>
    </row>
    <row r="98" customFormat="false" ht="12" hidden="false" customHeight="false" outlineLevel="0" collapsed="false">
      <c r="D98" s="472"/>
      <c r="E98" s="472"/>
      <c r="F98" s="472"/>
      <c r="G98" s="472"/>
      <c r="H98" s="472"/>
      <c r="I98" s="472"/>
    </row>
    <row r="99" customFormat="false" ht="12" hidden="false" customHeight="false" outlineLevel="0" collapsed="false">
      <c r="D99" s="472"/>
      <c r="E99" s="472"/>
      <c r="F99" s="472"/>
      <c r="G99" s="472"/>
      <c r="H99" s="472"/>
      <c r="I99" s="472"/>
    </row>
    <row r="100" customFormat="false" ht="12" hidden="false" customHeight="false" outlineLevel="0" collapsed="false">
      <c r="D100" s="472"/>
      <c r="E100" s="472"/>
      <c r="F100" s="472"/>
      <c r="G100" s="472"/>
      <c r="H100" s="472"/>
      <c r="I100" s="472"/>
    </row>
    <row r="101" customFormat="false" ht="12" hidden="false" customHeight="false" outlineLevel="0" collapsed="false">
      <c r="D101" s="472"/>
      <c r="E101" s="472"/>
      <c r="F101" s="472"/>
      <c r="G101" s="472"/>
      <c r="H101" s="472"/>
      <c r="I101" s="472"/>
    </row>
    <row r="102" customFormat="false" ht="12" hidden="false" customHeight="false" outlineLevel="0" collapsed="false">
      <c r="D102" s="472"/>
      <c r="E102" s="472"/>
      <c r="F102" s="472"/>
      <c r="G102" s="472"/>
      <c r="H102" s="472"/>
      <c r="I102" s="472"/>
    </row>
    <row r="103" customFormat="false" ht="12" hidden="false" customHeight="false" outlineLevel="0" collapsed="false">
      <c r="D103" s="472"/>
      <c r="E103" s="472"/>
      <c r="F103" s="472"/>
      <c r="G103" s="472"/>
      <c r="H103" s="472"/>
      <c r="I103" s="472"/>
    </row>
    <row r="104" customFormat="false" ht="12" hidden="false" customHeight="false" outlineLevel="0" collapsed="false">
      <c r="D104" s="472"/>
      <c r="E104" s="472"/>
      <c r="F104" s="472"/>
      <c r="G104" s="472"/>
      <c r="H104" s="472"/>
      <c r="I104" s="472"/>
    </row>
    <row r="105" customFormat="false" ht="12" hidden="false" customHeight="false" outlineLevel="0" collapsed="false">
      <c r="D105" s="472"/>
      <c r="E105" s="472"/>
      <c r="F105" s="472"/>
      <c r="G105" s="472"/>
      <c r="H105" s="472"/>
      <c r="I105" s="472"/>
    </row>
    <row r="106" customFormat="false" ht="12" hidden="false" customHeight="false" outlineLevel="0" collapsed="false">
      <c r="D106" s="472"/>
      <c r="E106" s="472"/>
      <c r="F106" s="472"/>
      <c r="G106" s="472"/>
      <c r="H106" s="472"/>
      <c r="I106" s="472"/>
    </row>
    <row r="107" customFormat="false" ht="12" hidden="false" customHeight="false" outlineLevel="0" collapsed="false">
      <c r="D107" s="472"/>
      <c r="E107" s="472"/>
      <c r="F107" s="472"/>
      <c r="G107" s="472"/>
      <c r="H107" s="472"/>
      <c r="I107" s="472"/>
    </row>
    <row r="108" customFormat="false" ht="12" hidden="false" customHeight="false" outlineLevel="0" collapsed="false">
      <c r="D108" s="472"/>
      <c r="E108" s="472"/>
      <c r="F108" s="472"/>
      <c r="G108" s="472"/>
      <c r="H108" s="472"/>
      <c r="I108" s="472"/>
    </row>
    <row r="109" customFormat="false" ht="12" hidden="false" customHeight="false" outlineLevel="0" collapsed="false">
      <c r="D109" s="472"/>
      <c r="E109" s="472"/>
      <c r="F109" s="472"/>
      <c r="G109" s="472"/>
      <c r="H109" s="472"/>
      <c r="I109" s="472"/>
    </row>
    <row r="110" customFormat="false" ht="12" hidden="false" customHeight="false" outlineLevel="0" collapsed="false">
      <c r="D110" s="472"/>
      <c r="E110" s="472"/>
      <c r="F110" s="472"/>
      <c r="G110" s="472"/>
      <c r="H110" s="472"/>
      <c r="I110" s="472"/>
    </row>
    <row r="111" customFormat="false" ht="12" hidden="false" customHeight="false" outlineLevel="0" collapsed="false">
      <c r="D111" s="472"/>
      <c r="E111" s="472"/>
      <c r="F111" s="472"/>
      <c r="G111" s="472"/>
      <c r="H111" s="472"/>
      <c r="I111" s="472"/>
    </row>
    <row r="112" customFormat="false" ht="12" hidden="false" customHeight="false" outlineLevel="0" collapsed="false">
      <c r="D112" s="472"/>
      <c r="E112" s="472"/>
      <c r="F112" s="472"/>
      <c r="G112" s="472"/>
      <c r="H112" s="472"/>
      <c r="I112" s="472"/>
    </row>
    <row r="113" customFormat="false" ht="12" hidden="false" customHeight="false" outlineLevel="0" collapsed="false">
      <c r="D113" s="472"/>
      <c r="E113" s="472"/>
      <c r="F113" s="472"/>
      <c r="G113" s="472"/>
      <c r="H113" s="472"/>
      <c r="I113" s="472"/>
    </row>
    <row r="114" customFormat="false" ht="12" hidden="false" customHeight="false" outlineLevel="0" collapsed="false">
      <c r="D114" s="472"/>
      <c r="E114" s="472"/>
      <c r="F114" s="472"/>
      <c r="G114" s="472"/>
      <c r="H114" s="472"/>
      <c r="I114" s="472"/>
    </row>
    <row r="115" customFormat="false" ht="12" hidden="false" customHeight="false" outlineLevel="0" collapsed="false">
      <c r="D115" s="472"/>
      <c r="E115" s="472"/>
      <c r="F115" s="472"/>
      <c r="G115" s="472"/>
      <c r="H115" s="472"/>
      <c r="I115" s="472"/>
    </row>
    <row r="116" customFormat="false" ht="12" hidden="false" customHeight="false" outlineLevel="0" collapsed="false">
      <c r="D116" s="472"/>
      <c r="E116" s="472"/>
      <c r="F116" s="472"/>
      <c r="G116" s="472"/>
      <c r="H116" s="472"/>
      <c r="I116" s="472"/>
    </row>
    <row r="117" customFormat="false" ht="12" hidden="false" customHeight="false" outlineLevel="0" collapsed="false">
      <c r="D117" s="472"/>
      <c r="E117" s="472"/>
      <c r="F117" s="472"/>
      <c r="G117" s="472"/>
      <c r="H117" s="472"/>
      <c r="I117" s="472"/>
    </row>
    <row r="118" customFormat="false" ht="12" hidden="false" customHeight="false" outlineLevel="0" collapsed="false">
      <c r="D118" s="472"/>
      <c r="E118" s="472"/>
      <c r="F118" s="472"/>
      <c r="G118" s="472"/>
      <c r="H118" s="472"/>
      <c r="I118" s="472"/>
    </row>
    <row r="119" customFormat="false" ht="12" hidden="false" customHeight="false" outlineLevel="0" collapsed="false">
      <c r="D119" s="472"/>
      <c r="E119" s="472"/>
      <c r="F119" s="472"/>
      <c r="G119" s="472"/>
      <c r="H119" s="472"/>
      <c r="I119" s="472"/>
    </row>
    <row r="120" customFormat="false" ht="12" hidden="false" customHeight="false" outlineLevel="0" collapsed="false">
      <c r="D120" s="472"/>
      <c r="E120" s="472"/>
      <c r="F120" s="472"/>
      <c r="G120" s="472"/>
      <c r="H120" s="472"/>
      <c r="I120" s="472"/>
    </row>
    <row r="121" customFormat="false" ht="12" hidden="false" customHeight="false" outlineLevel="0" collapsed="false">
      <c r="D121" s="472"/>
      <c r="E121" s="472"/>
      <c r="F121" s="472"/>
      <c r="G121" s="472"/>
      <c r="H121" s="472"/>
      <c r="I121" s="472"/>
    </row>
    <row r="122" customFormat="false" ht="12" hidden="false" customHeight="false" outlineLevel="0" collapsed="false">
      <c r="D122" s="472"/>
      <c r="E122" s="472"/>
      <c r="F122" s="472"/>
      <c r="G122" s="472"/>
      <c r="H122" s="472"/>
      <c r="I122" s="472"/>
    </row>
    <row r="123" customFormat="false" ht="12" hidden="false" customHeight="false" outlineLevel="0" collapsed="false">
      <c r="D123" s="472"/>
      <c r="E123" s="472"/>
      <c r="F123" s="472"/>
      <c r="G123" s="472"/>
      <c r="H123" s="472"/>
      <c r="I123" s="472"/>
    </row>
    <row r="124" customFormat="false" ht="12" hidden="false" customHeight="false" outlineLevel="0" collapsed="false">
      <c r="D124" s="472"/>
      <c r="E124" s="472"/>
      <c r="F124" s="472"/>
      <c r="G124" s="472"/>
      <c r="H124" s="472"/>
      <c r="I124" s="472"/>
    </row>
    <row r="125" customFormat="false" ht="12" hidden="false" customHeight="false" outlineLevel="0" collapsed="false">
      <c r="D125" s="472"/>
      <c r="E125" s="472"/>
      <c r="F125" s="472"/>
      <c r="G125" s="472"/>
      <c r="H125" s="472"/>
      <c r="I125" s="472"/>
    </row>
    <row r="126" customFormat="false" ht="12" hidden="false" customHeight="false" outlineLevel="0" collapsed="false">
      <c r="D126" s="472"/>
      <c r="E126" s="472"/>
      <c r="F126" s="472"/>
      <c r="G126" s="472"/>
      <c r="H126" s="472"/>
      <c r="I126" s="472"/>
    </row>
    <row r="127" customFormat="false" ht="12" hidden="false" customHeight="false" outlineLevel="0" collapsed="false">
      <c r="D127" s="472"/>
      <c r="E127" s="472"/>
      <c r="F127" s="472"/>
      <c r="G127" s="472"/>
      <c r="H127" s="472"/>
      <c r="I127" s="472"/>
    </row>
    <row r="128" customFormat="false" ht="12" hidden="false" customHeight="false" outlineLevel="0" collapsed="false">
      <c r="D128" s="472"/>
      <c r="E128" s="472"/>
      <c r="F128" s="472"/>
      <c r="G128" s="472"/>
      <c r="H128" s="472"/>
      <c r="I128" s="472"/>
    </row>
    <row r="129" customFormat="false" ht="12" hidden="false" customHeight="false" outlineLevel="0" collapsed="false">
      <c r="D129" s="472"/>
      <c r="E129" s="472"/>
      <c r="F129" s="472"/>
      <c r="G129" s="472"/>
      <c r="H129" s="472"/>
      <c r="I129" s="472"/>
    </row>
    <row r="130" customFormat="false" ht="12" hidden="false" customHeight="false" outlineLevel="0" collapsed="false">
      <c r="D130" s="472"/>
      <c r="E130" s="472"/>
      <c r="F130" s="472"/>
      <c r="G130" s="472"/>
      <c r="H130" s="472"/>
      <c r="I130" s="472"/>
    </row>
    <row r="131" customFormat="false" ht="12" hidden="false" customHeight="false" outlineLevel="0" collapsed="false">
      <c r="D131" s="472"/>
      <c r="E131" s="472"/>
      <c r="F131" s="472"/>
      <c r="G131" s="472"/>
      <c r="H131" s="472"/>
      <c r="I131" s="472"/>
    </row>
    <row r="132" customFormat="false" ht="12" hidden="false" customHeight="false" outlineLevel="0" collapsed="false">
      <c r="D132" s="472"/>
      <c r="E132" s="472"/>
      <c r="F132" s="472"/>
      <c r="G132" s="472"/>
      <c r="H132" s="472"/>
      <c r="I132" s="472"/>
    </row>
    <row r="133" customFormat="false" ht="12" hidden="false" customHeight="false" outlineLevel="0" collapsed="false">
      <c r="D133" s="472"/>
      <c r="E133" s="472"/>
      <c r="F133" s="472"/>
      <c r="G133" s="472"/>
      <c r="H133" s="472"/>
      <c r="I133" s="472"/>
    </row>
    <row r="134" customFormat="false" ht="12" hidden="false" customHeight="false" outlineLevel="0" collapsed="false">
      <c r="D134" s="472"/>
      <c r="E134" s="472"/>
      <c r="F134" s="472"/>
      <c r="G134" s="472"/>
      <c r="H134" s="472"/>
      <c r="I134" s="472"/>
    </row>
    <row r="135" customFormat="false" ht="12" hidden="false" customHeight="false" outlineLevel="0" collapsed="false">
      <c r="D135" s="472"/>
      <c r="E135" s="472"/>
      <c r="F135" s="472"/>
      <c r="G135" s="472"/>
      <c r="H135" s="472"/>
      <c r="I135" s="472"/>
    </row>
    <row r="136" customFormat="false" ht="12" hidden="false" customHeight="false" outlineLevel="0" collapsed="false">
      <c r="D136" s="472"/>
      <c r="E136" s="472"/>
      <c r="F136" s="472"/>
      <c r="G136" s="472"/>
      <c r="H136" s="472"/>
      <c r="I136" s="472"/>
    </row>
    <row r="137" customFormat="false" ht="12" hidden="false" customHeight="false" outlineLevel="0" collapsed="false">
      <c r="D137" s="472"/>
      <c r="E137" s="472"/>
      <c r="F137" s="472"/>
      <c r="G137" s="472"/>
      <c r="H137" s="472"/>
      <c r="I137" s="472"/>
    </row>
    <row r="138" customFormat="false" ht="12" hidden="false" customHeight="false" outlineLevel="0" collapsed="false">
      <c r="D138" s="472"/>
      <c r="E138" s="472"/>
      <c r="F138" s="472"/>
      <c r="G138" s="472"/>
      <c r="H138" s="472"/>
      <c r="I138" s="472"/>
    </row>
    <row r="139" customFormat="false" ht="12" hidden="false" customHeight="false" outlineLevel="0" collapsed="false">
      <c r="D139" s="472"/>
      <c r="E139" s="472"/>
      <c r="F139" s="472"/>
      <c r="G139" s="472"/>
      <c r="H139" s="472"/>
      <c r="I139" s="472"/>
    </row>
    <row r="140" customFormat="false" ht="12" hidden="false" customHeight="false" outlineLevel="0" collapsed="false">
      <c r="D140" s="472"/>
      <c r="E140" s="472"/>
      <c r="F140" s="472"/>
      <c r="G140" s="472"/>
      <c r="H140" s="472"/>
      <c r="I140" s="472"/>
    </row>
    <row r="141" customFormat="false" ht="12" hidden="false" customHeight="false" outlineLevel="0" collapsed="false">
      <c r="D141" s="472"/>
      <c r="E141" s="472"/>
      <c r="F141" s="472"/>
      <c r="G141" s="472"/>
      <c r="H141" s="472"/>
      <c r="I141" s="472"/>
    </row>
    <row r="142" customFormat="false" ht="12" hidden="false" customHeight="false" outlineLevel="0" collapsed="false">
      <c r="D142" s="472"/>
      <c r="E142" s="472"/>
      <c r="F142" s="472"/>
      <c r="G142" s="472"/>
      <c r="H142" s="472"/>
      <c r="I142" s="472"/>
    </row>
    <row r="143" customFormat="false" ht="12" hidden="false" customHeight="false" outlineLevel="0" collapsed="false">
      <c r="D143" s="472"/>
      <c r="E143" s="472"/>
      <c r="F143" s="472"/>
      <c r="G143" s="472"/>
      <c r="H143" s="472"/>
      <c r="I143" s="472"/>
    </row>
    <row r="144" customFormat="false" ht="12" hidden="false" customHeight="false" outlineLevel="0" collapsed="false">
      <c r="D144" s="472"/>
      <c r="E144" s="472"/>
      <c r="F144" s="472"/>
      <c r="G144" s="472"/>
      <c r="H144" s="472"/>
      <c r="I144" s="472"/>
    </row>
    <row r="145" customFormat="false" ht="12" hidden="false" customHeight="false" outlineLevel="0" collapsed="false">
      <c r="D145" s="472"/>
      <c r="E145" s="472"/>
      <c r="F145" s="472"/>
      <c r="G145" s="472"/>
      <c r="H145" s="472"/>
      <c r="I145" s="472"/>
    </row>
    <row r="146" customFormat="false" ht="12" hidden="false" customHeight="false" outlineLevel="0" collapsed="false">
      <c r="D146" s="472"/>
      <c r="E146" s="472"/>
      <c r="F146" s="472"/>
      <c r="G146" s="472"/>
      <c r="H146" s="472"/>
      <c r="I146" s="472"/>
    </row>
    <row r="147" customFormat="false" ht="12" hidden="false" customHeight="false" outlineLevel="0" collapsed="false">
      <c r="D147" s="472"/>
      <c r="E147" s="472"/>
      <c r="F147" s="472"/>
      <c r="G147" s="472"/>
      <c r="H147" s="472"/>
      <c r="I147" s="472"/>
    </row>
    <row r="148" customFormat="false" ht="12" hidden="false" customHeight="false" outlineLevel="0" collapsed="false">
      <c r="D148" s="472"/>
      <c r="E148" s="472"/>
      <c r="F148" s="472"/>
      <c r="G148" s="472"/>
      <c r="H148" s="472"/>
      <c r="I148" s="472"/>
    </row>
    <row r="149" customFormat="false" ht="12" hidden="false" customHeight="false" outlineLevel="0" collapsed="false">
      <c r="D149" s="472"/>
      <c r="E149" s="472"/>
      <c r="F149" s="472"/>
      <c r="G149" s="472"/>
      <c r="H149" s="472"/>
      <c r="I149" s="472"/>
    </row>
    <row r="150" customFormat="false" ht="12" hidden="false" customHeight="false" outlineLevel="0" collapsed="false">
      <c r="D150" s="472"/>
      <c r="E150" s="472"/>
      <c r="F150" s="472"/>
      <c r="G150" s="472"/>
      <c r="H150" s="472"/>
      <c r="I150" s="472"/>
    </row>
    <row r="151" customFormat="false" ht="12" hidden="false" customHeight="false" outlineLevel="0" collapsed="false">
      <c r="D151" s="472"/>
      <c r="E151" s="472"/>
      <c r="F151" s="472"/>
      <c r="G151" s="472"/>
      <c r="H151" s="472"/>
      <c r="I151" s="472"/>
    </row>
    <row r="152" customFormat="false" ht="12" hidden="false" customHeight="false" outlineLevel="0" collapsed="false">
      <c r="D152" s="472"/>
      <c r="E152" s="472"/>
      <c r="F152" s="472"/>
      <c r="G152" s="472"/>
      <c r="H152" s="472"/>
      <c r="I152" s="472"/>
    </row>
    <row r="153" customFormat="false" ht="12" hidden="false" customHeight="false" outlineLevel="0" collapsed="false">
      <c r="D153" s="472"/>
      <c r="E153" s="472"/>
      <c r="F153" s="472"/>
      <c r="G153" s="472"/>
      <c r="H153" s="472"/>
      <c r="I153" s="472"/>
    </row>
    <row r="154" customFormat="false" ht="12" hidden="false" customHeight="false" outlineLevel="0" collapsed="false">
      <c r="D154" s="472"/>
      <c r="E154" s="472"/>
      <c r="F154" s="472"/>
      <c r="G154" s="472"/>
      <c r="H154" s="472"/>
      <c r="I154" s="472"/>
    </row>
    <row r="155" customFormat="false" ht="12" hidden="false" customHeight="false" outlineLevel="0" collapsed="false">
      <c r="D155" s="472"/>
      <c r="E155" s="472"/>
      <c r="F155" s="472"/>
      <c r="G155" s="472"/>
      <c r="H155" s="472"/>
      <c r="I155" s="472"/>
    </row>
    <row r="156" customFormat="false" ht="12" hidden="false" customHeight="false" outlineLevel="0" collapsed="false">
      <c r="D156" s="472"/>
      <c r="E156" s="472"/>
      <c r="F156" s="472"/>
      <c r="G156" s="472"/>
      <c r="H156" s="472"/>
      <c r="I156" s="472"/>
    </row>
    <row r="157" customFormat="false" ht="12" hidden="false" customHeight="false" outlineLevel="0" collapsed="false">
      <c r="D157" s="472"/>
      <c r="E157" s="472"/>
      <c r="F157" s="472"/>
      <c r="G157" s="472"/>
      <c r="H157" s="472"/>
      <c r="I157" s="472"/>
    </row>
    <row r="158" customFormat="false" ht="12" hidden="false" customHeight="false" outlineLevel="0" collapsed="false">
      <c r="D158" s="472"/>
      <c r="E158" s="472"/>
      <c r="F158" s="472"/>
      <c r="G158" s="472"/>
      <c r="H158" s="472"/>
      <c r="I158" s="472"/>
    </row>
    <row r="159" customFormat="false" ht="12" hidden="false" customHeight="false" outlineLevel="0" collapsed="false">
      <c r="D159" s="472"/>
      <c r="E159" s="472"/>
      <c r="F159" s="472"/>
      <c r="G159" s="472"/>
      <c r="H159" s="472"/>
      <c r="I159" s="472"/>
    </row>
    <row r="160" customFormat="false" ht="12" hidden="false" customHeight="false" outlineLevel="0" collapsed="false">
      <c r="D160" s="472"/>
      <c r="E160" s="472"/>
      <c r="F160" s="472"/>
      <c r="G160" s="472"/>
      <c r="H160" s="472"/>
      <c r="I160" s="472"/>
    </row>
    <row r="161" customFormat="false" ht="12" hidden="false" customHeight="false" outlineLevel="0" collapsed="false">
      <c r="D161" s="472"/>
      <c r="E161" s="472"/>
      <c r="F161" s="472"/>
      <c r="G161" s="472"/>
      <c r="H161" s="472"/>
      <c r="I161" s="472"/>
    </row>
    <row r="162" customFormat="false" ht="12" hidden="false" customHeight="false" outlineLevel="0" collapsed="false">
      <c r="D162" s="472"/>
      <c r="E162" s="472"/>
      <c r="F162" s="472"/>
      <c r="G162" s="472"/>
      <c r="H162" s="472"/>
      <c r="I162" s="472"/>
    </row>
    <row r="163" customFormat="false" ht="12" hidden="false" customHeight="false" outlineLevel="0" collapsed="false">
      <c r="D163" s="472"/>
      <c r="E163" s="472"/>
      <c r="F163" s="472"/>
      <c r="G163" s="472"/>
      <c r="H163" s="472"/>
      <c r="I163" s="472"/>
    </row>
    <row r="164" customFormat="false" ht="12" hidden="false" customHeight="false" outlineLevel="0" collapsed="false">
      <c r="D164" s="472"/>
      <c r="E164" s="472"/>
      <c r="F164" s="472"/>
      <c r="G164" s="472"/>
      <c r="H164" s="472"/>
      <c r="I164" s="472"/>
    </row>
    <row r="165" customFormat="false" ht="12" hidden="false" customHeight="false" outlineLevel="0" collapsed="false">
      <c r="D165" s="472"/>
      <c r="E165" s="472"/>
      <c r="F165" s="472"/>
      <c r="G165" s="472"/>
      <c r="H165" s="472"/>
      <c r="I165" s="472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3" width="33.85"/>
    <col collapsed="false" customWidth="true" hidden="false" outlineLevel="0" max="2" min="2" style="474" width="8.14"/>
    <col collapsed="false" customWidth="true" hidden="false" outlineLevel="0" max="3" min="3" style="473" width="12.28"/>
    <col collapsed="false" customWidth="true" hidden="false" outlineLevel="0" max="4" min="4" style="473" width="14.14"/>
    <col collapsed="false" customWidth="true" hidden="false" outlineLevel="0" max="5" min="5" style="473" width="23.14"/>
    <col collapsed="false" customWidth="true" hidden="false" outlineLevel="0" max="6" min="6" style="473" width="18.41"/>
    <col collapsed="false" customWidth="false" hidden="false" outlineLevel="0" max="257" min="7" style="473" width="10.71"/>
  </cols>
  <sheetData>
    <row r="1" customFormat="false" ht="15.75" hidden="false" customHeight="true" outlineLevel="0" collapsed="false">
      <c r="A1" s="475"/>
      <c r="B1" s="476"/>
      <c r="C1" s="475"/>
      <c r="D1" s="475"/>
      <c r="E1" s="475"/>
      <c r="F1" s="475"/>
    </row>
    <row r="2" customFormat="false" ht="12.75" hidden="false" customHeight="true" outlineLevel="0" collapsed="false">
      <c r="A2" s="477" t="s">
        <v>839</v>
      </c>
      <c r="B2" s="477"/>
      <c r="C2" s="477"/>
      <c r="D2" s="477"/>
      <c r="E2" s="477"/>
      <c r="F2" s="477"/>
    </row>
    <row r="3" customFormat="false" ht="12.75" hidden="false" customHeight="true" outlineLevel="0" collapsed="false">
      <c r="A3" s="477" t="s">
        <v>840</v>
      </c>
      <c r="B3" s="477"/>
      <c r="C3" s="477"/>
      <c r="D3" s="477"/>
      <c r="E3" s="477"/>
      <c r="F3" s="477"/>
    </row>
    <row r="4" customFormat="false" ht="12.75" hidden="false" customHeight="true" outlineLevel="0" collapsed="false">
      <c r="A4" s="478"/>
      <c r="B4" s="479"/>
      <c r="C4" s="478"/>
      <c r="D4" s="478"/>
      <c r="E4" s="478"/>
      <c r="F4" s="478"/>
    </row>
    <row r="5" customFormat="false" ht="12.75" hidden="false" customHeight="true" outlineLevel="0" collapsed="false">
      <c r="A5" s="480" t="s">
        <v>394</v>
      </c>
      <c r="B5" s="425" t="s">
        <v>2</v>
      </c>
      <c r="C5" s="425"/>
      <c r="D5" s="425"/>
      <c r="E5" s="340" t="s">
        <v>3</v>
      </c>
      <c r="F5" s="220" t="n">
        <v>130472125</v>
      </c>
    </row>
    <row r="6" customFormat="false" ht="15" hidden="false" customHeight="true" outlineLevel="0" collapsed="false">
      <c r="A6" s="481" t="s">
        <v>841</v>
      </c>
      <c r="B6" s="482" t="str">
        <f aca="false">'справка №1-БАЛАНС'!E5</f>
        <v>01.01.2012 - 31.12.2012 г.</v>
      </c>
      <c r="C6" s="482"/>
      <c r="D6" s="483"/>
      <c r="E6" s="343" t="s">
        <v>6</v>
      </c>
      <c r="F6" s="484"/>
      <c r="G6" s="483"/>
      <c r="H6" s="483"/>
      <c r="I6" s="483"/>
      <c r="J6" s="483"/>
      <c r="K6" s="483"/>
      <c r="L6" s="483"/>
      <c r="M6" s="483"/>
    </row>
    <row r="7" s="485" customFormat="true" ht="15" hidden="false" customHeight="true" outlineLevel="0" collapsed="false">
      <c r="B7" s="486"/>
      <c r="C7" s="486"/>
      <c r="D7" s="487"/>
      <c r="E7" s="487"/>
      <c r="F7" s="488" t="s">
        <v>285</v>
      </c>
      <c r="G7" s="487"/>
      <c r="H7" s="487"/>
      <c r="I7" s="487"/>
      <c r="J7" s="487"/>
      <c r="K7" s="487"/>
      <c r="L7" s="487"/>
      <c r="M7" s="487"/>
    </row>
    <row r="8" s="492" customFormat="true" ht="63.75" hidden="false" customHeight="false" outlineLevel="0" collapsed="false">
      <c r="A8" s="489" t="s">
        <v>842</v>
      </c>
      <c r="B8" s="490" t="s">
        <v>12</v>
      </c>
      <c r="C8" s="489" t="s">
        <v>843</v>
      </c>
      <c r="D8" s="489" t="s">
        <v>844</v>
      </c>
      <c r="E8" s="489" t="s">
        <v>845</v>
      </c>
      <c r="F8" s="489" t="s">
        <v>846</v>
      </c>
      <c r="G8" s="491"/>
      <c r="H8" s="491"/>
      <c r="I8" s="491"/>
      <c r="J8" s="491"/>
      <c r="K8" s="491"/>
      <c r="L8" s="491"/>
      <c r="M8" s="491"/>
      <c r="N8" s="491"/>
      <c r="O8" s="491"/>
    </row>
    <row r="9" s="492" customFormat="true" ht="12.75" hidden="false" customHeight="false" outlineLevel="0" collapsed="false">
      <c r="A9" s="489" t="s">
        <v>18</v>
      </c>
      <c r="B9" s="490" t="s">
        <v>19</v>
      </c>
      <c r="C9" s="489" t="n">
        <v>1</v>
      </c>
      <c r="D9" s="489" t="n">
        <v>2</v>
      </c>
      <c r="E9" s="489" t="n">
        <v>3</v>
      </c>
      <c r="F9" s="489" t="n">
        <v>4</v>
      </c>
    </row>
    <row r="10" customFormat="false" ht="14.25" hidden="false" customHeight="true" outlineLevel="0" collapsed="false">
      <c r="A10" s="493" t="s">
        <v>847</v>
      </c>
      <c r="B10" s="494"/>
      <c r="C10" s="495"/>
      <c r="D10" s="495"/>
      <c r="E10" s="495"/>
      <c r="F10" s="495"/>
    </row>
    <row r="11" customFormat="false" ht="18" hidden="false" customHeight="true" outlineLevel="0" collapsed="false">
      <c r="A11" s="496" t="s">
        <v>848</v>
      </c>
      <c r="B11" s="497"/>
      <c r="C11" s="495"/>
      <c r="D11" s="495"/>
      <c r="E11" s="495"/>
      <c r="F11" s="495"/>
    </row>
    <row r="12" customFormat="false" ht="14.25" hidden="false" customHeight="true" outlineLevel="0" collapsed="false">
      <c r="A12" s="496"/>
      <c r="B12" s="497"/>
      <c r="C12" s="498"/>
      <c r="D12" s="498"/>
      <c r="E12" s="498"/>
      <c r="F12" s="499"/>
    </row>
    <row r="13" customFormat="false" ht="14.25" hidden="false" customHeight="true" outlineLevel="0" collapsed="false">
      <c r="A13" s="500"/>
      <c r="B13" s="497"/>
      <c r="C13" s="498"/>
      <c r="D13" s="498"/>
      <c r="E13" s="498"/>
      <c r="F13" s="499"/>
    </row>
    <row r="14" customFormat="false" ht="11.25" hidden="false" customHeight="true" outlineLevel="0" collapsed="false">
      <c r="A14" s="501" t="s">
        <v>580</v>
      </c>
      <c r="B14" s="502" t="s">
        <v>849</v>
      </c>
      <c r="C14" s="495" t="n">
        <f aca="false">SUM(C12:C13)</f>
        <v>0</v>
      </c>
      <c r="D14" s="495"/>
      <c r="E14" s="495" t="n">
        <f aca="false">SUM(E12:E13)</f>
        <v>0</v>
      </c>
      <c r="F14" s="503" t="n">
        <f aca="false">SUM(F12:F13)</f>
        <v>0</v>
      </c>
      <c r="G14" s="504"/>
      <c r="H14" s="504"/>
      <c r="I14" s="504"/>
      <c r="J14" s="504"/>
      <c r="K14" s="504"/>
      <c r="L14" s="504"/>
      <c r="M14" s="504"/>
      <c r="N14" s="504"/>
      <c r="O14" s="504"/>
      <c r="P14" s="504"/>
    </row>
    <row r="15" customFormat="false" ht="16.5" hidden="false" customHeight="true" outlineLevel="0" collapsed="false">
      <c r="A15" s="496" t="s">
        <v>850</v>
      </c>
      <c r="B15" s="505"/>
      <c r="C15" s="495"/>
      <c r="D15" s="495"/>
      <c r="E15" s="495"/>
      <c r="F15" s="503"/>
    </row>
    <row r="16" customFormat="false" ht="12.75" hidden="false" customHeight="false" outlineLevel="0" collapsed="false">
      <c r="A16" s="496" t="s">
        <v>556</v>
      </c>
      <c r="B16" s="505"/>
      <c r="C16" s="498"/>
      <c r="D16" s="498"/>
      <c r="E16" s="498"/>
      <c r="F16" s="499" t="n">
        <f aca="false">C16-E16</f>
        <v>0</v>
      </c>
    </row>
    <row r="17" customFormat="false" ht="12.75" hidden="false" customHeight="false" outlineLevel="0" collapsed="false">
      <c r="A17" s="496" t="s">
        <v>559</v>
      </c>
      <c r="B17" s="505"/>
      <c r="C17" s="498"/>
      <c r="D17" s="498"/>
      <c r="E17" s="498"/>
      <c r="F17" s="499" t="n">
        <f aca="false">C17-E17</f>
        <v>0</v>
      </c>
    </row>
    <row r="18" customFormat="false" ht="15" hidden="false" customHeight="true" outlineLevel="0" collapsed="false">
      <c r="A18" s="501" t="s">
        <v>835</v>
      </c>
      <c r="B18" s="502" t="s">
        <v>851</v>
      </c>
      <c r="C18" s="495" t="n">
        <f aca="false">SUM(C16:C17)</f>
        <v>0</v>
      </c>
      <c r="D18" s="495"/>
      <c r="E18" s="495" t="n">
        <f aca="false">SUM(E16:E17)</f>
        <v>0</v>
      </c>
      <c r="F18" s="503" t="n">
        <f aca="false">SUM(F16:F17)</f>
        <v>0</v>
      </c>
      <c r="G18" s="504"/>
      <c r="H18" s="504"/>
      <c r="I18" s="504"/>
      <c r="J18" s="504"/>
      <c r="K18" s="504"/>
      <c r="L18" s="504"/>
      <c r="M18" s="504"/>
      <c r="N18" s="504"/>
      <c r="O18" s="504"/>
      <c r="P18" s="504"/>
    </row>
    <row r="19" customFormat="false" ht="12.75" hidden="false" customHeight="true" outlineLevel="0" collapsed="false">
      <c r="A19" s="496" t="s">
        <v>852</v>
      </c>
      <c r="B19" s="505"/>
      <c r="C19" s="495"/>
      <c r="D19" s="495"/>
      <c r="E19" s="495"/>
      <c r="F19" s="503"/>
    </row>
    <row r="20" customFormat="false" ht="12.75" hidden="false" customHeight="false" outlineLevel="0" collapsed="false">
      <c r="A20" s="496" t="s">
        <v>853</v>
      </c>
      <c r="B20" s="505"/>
      <c r="C20" s="498" t="n">
        <v>20</v>
      </c>
      <c r="D20" s="498" t="n">
        <v>50</v>
      </c>
      <c r="E20" s="498"/>
      <c r="F20" s="499" t="n">
        <f aca="false">C20-E20</f>
        <v>20</v>
      </c>
    </row>
    <row r="21" customFormat="false" ht="12.75" hidden="false" customHeight="false" outlineLevel="0" collapsed="false">
      <c r="A21" s="496" t="n">
        <v>2</v>
      </c>
      <c r="B21" s="505"/>
      <c r="C21" s="498"/>
      <c r="D21" s="498"/>
      <c r="E21" s="498"/>
      <c r="F21" s="499" t="n">
        <f aca="false">C21-E21</f>
        <v>0</v>
      </c>
    </row>
    <row r="22" customFormat="false" ht="12" hidden="false" customHeight="true" outlineLevel="0" collapsed="false">
      <c r="A22" s="501" t="s">
        <v>854</v>
      </c>
      <c r="B22" s="502" t="s">
        <v>855</v>
      </c>
      <c r="C22" s="495" t="n">
        <f aca="false">SUM(C20:C21)</f>
        <v>20</v>
      </c>
      <c r="D22" s="495"/>
      <c r="E22" s="495" t="n">
        <f aca="false">SUM(E20:E21)</f>
        <v>0</v>
      </c>
      <c r="F22" s="503" t="n">
        <f aca="false">SUM(F20:F21)</f>
        <v>20</v>
      </c>
      <c r="G22" s="504"/>
      <c r="H22" s="504"/>
      <c r="I22" s="504"/>
      <c r="J22" s="504"/>
      <c r="K22" s="504"/>
      <c r="L22" s="504"/>
      <c r="M22" s="504"/>
      <c r="N22" s="504"/>
      <c r="O22" s="504"/>
      <c r="P22" s="504"/>
    </row>
    <row r="23" customFormat="false" ht="18.75" hidden="false" customHeight="true" outlineLevel="0" collapsed="false">
      <c r="A23" s="496" t="s">
        <v>856</v>
      </c>
      <c r="B23" s="505"/>
      <c r="C23" s="495"/>
      <c r="D23" s="495"/>
      <c r="E23" s="495"/>
      <c r="F23" s="503"/>
    </row>
    <row r="24" customFormat="false" ht="12.75" hidden="false" customHeight="false" outlineLevel="0" collapsed="false">
      <c r="A24" s="496" t="s">
        <v>556</v>
      </c>
      <c r="B24" s="505"/>
      <c r="C24" s="498"/>
      <c r="D24" s="498"/>
      <c r="E24" s="498"/>
      <c r="F24" s="499" t="n">
        <f aca="false">C24-E24</f>
        <v>0</v>
      </c>
    </row>
    <row r="25" customFormat="false" ht="12.75" hidden="false" customHeight="false" outlineLevel="0" collapsed="false">
      <c r="A25" s="496" t="s">
        <v>559</v>
      </c>
      <c r="B25" s="505"/>
      <c r="C25" s="498"/>
      <c r="D25" s="498"/>
      <c r="E25" s="498"/>
      <c r="F25" s="499" t="n">
        <f aca="false">C25-E25</f>
        <v>0</v>
      </c>
    </row>
    <row r="26" customFormat="false" ht="14.25" hidden="false" customHeight="true" outlineLevel="0" collapsed="false">
      <c r="A26" s="501" t="s">
        <v>597</v>
      </c>
      <c r="B26" s="502" t="s">
        <v>857</v>
      </c>
      <c r="C26" s="495" t="n">
        <f aca="false">SUM(C24:C25)</f>
        <v>0</v>
      </c>
      <c r="D26" s="495"/>
      <c r="E26" s="495" t="n">
        <f aca="false">SUM(E24:E25)</f>
        <v>0</v>
      </c>
      <c r="F26" s="503" t="n">
        <f aca="false">SUM(F24:F25)</f>
        <v>0</v>
      </c>
      <c r="G26" s="504"/>
      <c r="H26" s="504"/>
      <c r="I26" s="504"/>
      <c r="J26" s="504"/>
      <c r="K26" s="504"/>
      <c r="L26" s="504"/>
      <c r="M26" s="504"/>
      <c r="N26" s="504"/>
      <c r="O26" s="504"/>
      <c r="P26" s="504"/>
    </row>
    <row r="27" customFormat="false" ht="20.25" hidden="false" customHeight="true" outlineLevel="0" collapsed="false">
      <c r="A27" s="506" t="s">
        <v>858</v>
      </c>
      <c r="B27" s="502" t="s">
        <v>859</v>
      </c>
      <c r="C27" s="495" t="n">
        <f aca="false">C26+C22+C18+C14</f>
        <v>20</v>
      </c>
      <c r="D27" s="495"/>
      <c r="E27" s="495" t="n">
        <f aca="false">E26+E22+E18+E14</f>
        <v>0</v>
      </c>
      <c r="F27" s="503" t="n">
        <f aca="false">F26+F22+F18+F14</f>
        <v>20</v>
      </c>
      <c r="G27" s="504"/>
      <c r="H27" s="504"/>
      <c r="I27" s="504"/>
      <c r="J27" s="504"/>
      <c r="K27" s="504"/>
      <c r="L27" s="504"/>
      <c r="M27" s="504"/>
      <c r="N27" s="504"/>
      <c r="O27" s="504"/>
      <c r="P27" s="504"/>
    </row>
    <row r="28" customFormat="false" ht="15" hidden="false" customHeight="true" outlineLevel="0" collapsed="false">
      <c r="A28" s="493" t="s">
        <v>860</v>
      </c>
      <c r="B28" s="502"/>
      <c r="C28" s="495"/>
      <c r="D28" s="495"/>
      <c r="E28" s="495"/>
      <c r="F28" s="503"/>
    </row>
    <row r="29" customFormat="false" ht="14.25" hidden="false" customHeight="true" outlineLevel="0" collapsed="false">
      <c r="A29" s="496" t="s">
        <v>848</v>
      </c>
      <c r="B29" s="505"/>
      <c r="C29" s="495"/>
      <c r="D29" s="495"/>
      <c r="E29" s="495"/>
      <c r="F29" s="503"/>
    </row>
    <row r="30" customFormat="false" ht="12.75" hidden="false" customHeight="false" outlineLevel="0" collapsed="false">
      <c r="A30" s="496" t="s">
        <v>861</v>
      </c>
      <c r="B30" s="505"/>
      <c r="C30" s="498"/>
      <c r="D30" s="498"/>
      <c r="E30" s="498"/>
      <c r="F30" s="499" t="n">
        <f aca="false">C30-E30</f>
        <v>0</v>
      </c>
    </row>
    <row r="31" customFormat="false" ht="12.75" hidden="false" customHeight="false" outlineLevel="0" collapsed="false">
      <c r="A31" s="496" t="s">
        <v>862</v>
      </c>
      <c r="B31" s="505"/>
      <c r="C31" s="498"/>
      <c r="D31" s="498"/>
      <c r="E31" s="498"/>
      <c r="F31" s="499" t="n">
        <f aca="false">C31-E31</f>
        <v>0</v>
      </c>
    </row>
    <row r="32" customFormat="false" ht="15" hidden="false" customHeight="true" outlineLevel="0" collapsed="false">
      <c r="A32" s="501" t="s">
        <v>580</v>
      </c>
      <c r="B32" s="502" t="s">
        <v>863</v>
      </c>
      <c r="C32" s="495" t="n">
        <f aca="false">SUM(C30:C31)</f>
        <v>0</v>
      </c>
      <c r="D32" s="495"/>
      <c r="E32" s="495" t="n">
        <f aca="false">SUM(E30:E31)</f>
        <v>0</v>
      </c>
      <c r="F32" s="503" t="n">
        <f aca="false">SUM(F30:F31)</f>
        <v>0</v>
      </c>
      <c r="G32" s="504"/>
      <c r="H32" s="504"/>
      <c r="I32" s="504"/>
      <c r="J32" s="504"/>
      <c r="K32" s="504"/>
      <c r="L32" s="504"/>
      <c r="M32" s="504"/>
      <c r="N32" s="504"/>
      <c r="O32" s="504"/>
      <c r="P32" s="504"/>
    </row>
    <row r="33" customFormat="false" ht="15.75" hidden="false" customHeight="true" outlineLevel="0" collapsed="false">
      <c r="A33" s="496" t="s">
        <v>850</v>
      </c>
      <c r="B33" s="505"/>
      <c r="C33" s="495"/>
      <c r="D33" s="495"/>
      <c r="E33" s="495"/>
      <c r="F33" s="503"/>
    </row>
    <row r="34" customFormat="false" ht="12.75" hidden="false" customHeight="false" outlineLevel="0" collapsed="false">
      <c r="A34" s="496" t="s">
        <v>556</v>
      </c>
      <c r="B34" s="505"/>
      <c r="C34" s="498"/>
      <c r="D34" s="498"/>
      <c r="E34" s="498"/>
      <c r="F34" s="499" t="n">
        <f aca="false">C34-E34</f>
        <v>0</v>
      </c>
    </row>
    <row r="35" customFormat="false" ht="12.75" hidden="false" customHeight="false" outlineLevel="0" collapsed="false">
      <c r="A35" s="496" t="s">
        <v>559</v>
      </c>
      <c r="B35" s="505"/>
      <c r="C35" s="498"/>
      <c r="D35" s="498"/>
      <c r="E35" s="498"/>
      <c r="F35" s="499" t="n">
        <f aca="false">C35-E35</f>
        <v>0</v>
      </c>
    </row>
    <row r="36" customFormat="false" ht="11.25" hidden="false" customHeight="true" outlineLevel="0" collapsed="false">
      <c r="A36" s="501" t="s">
        <v>835</v>
      </c>
      <c r="B36" s="502" t="s">
        <v>864</v>
      </c>
      <c r="C36" s="495" t="n">
        <f aca="false">SUM(C34:C35)</f>
        <v>0</v>
      </c>
      <c r="D36" s="495"/>
      <c r="E36" s="495" t="n">
        <f aca="false">SUM(E34:E35)</f>
        <v>0</v>
      </c>
      <c r="F36" s="503" t="n">
        <f aca="false">SUM(F34:F35)</f>
        <v>0</v>
      </c>
      <c r="G36" s="504"/>
      <c r="H36" s="504"/>
      <c r="I36" s="504"/>
      <c r="J36" s="504"/>
      <c r="K36" s="504"/>
      <c r="L36" s="504"/>
      <c r="M36" s="504"/>
      <c r="N36" s="504"/>
      <c r="O36" s="504"/>
      <c r="P36" s="504"/>
    </row>
    <row r="37" customFormat="false" ht="15" hidden="false" customHeight="true" outlineLevel="0" collapsed="false">
      <c r="A37" s="496" t="s">
        <v>852</v>
      </c>
      <c r="B37" s="505"/>
      <c r="C37" s="495"/>
      <c r="D37" s="495"/>
      <c r="E37" s="495"/>
      <c r="F37" s="503"/>
    </row>
    <row r="38" customFormat="false" ht="12.75" hidden="false" customHeight="false" outlineLevel="0" collapsed="false">
      <c r="A38" s="496" t="s">
        <v>556</v>
      </c>
      <c r="B38" s="505"/>
      <c r="C38" s="498"/>
      <c r="D38" s="498"/>
      <c r="E38" s="498"/>
      <c r="F38" s="499" t="n">
        <f aca="false">C38-E38</f>
        <v>0</v>
      </c>
    </row>
    <row r="39" customFormat="false" ht="12.75" hidden="false" customHeight="false" outlineLevel="0" collapsed="false">
      <c r="A39" s="496" t="s">
        <v>559</v>
      </c>
      <c r="B39" s="505"/>
      <c r="C39" s="498"/>
      <c r="D39" s="498"/>
      <c r="E39" s="498"/>
      <c r="F39" s="499" t="n">
        <f aca="false">C39-E39</f>
        <v>0</v>
      </c>
    </row>
    <row r="40" customFormat="false" ht="15.75" hidden="false" customHeight="true" outlineLevel="0" collapsed="false">
      <c r="A40" s="501" t="s">
        <v>854</v>
      </c>
      <c r="B40" s="502" t="s">
        <v>865</v>
      </c>
      <c r="C40" s="495" t="n">
        <f aca="false">SUM(C38:C39)</f>
        <v>0</v>
      </c>
      <c r="D40" s="495"/>
      <c r="E40" s="495" t="n">
        <f aca="false">SUM(E38:E39)</f>
        <v>0</v>
      </c>
      <c r="F40" s="503" t="n">
        <f aca="false">SUM(F38:F39)</f>
        <v>0</v>
      </c>
      <c r="G40" s="504"/>
      <c r="H40" s="504"/>
      <c r="I40" s="504"/>
      <c r="J40" s="504"/>
      <c r="K40" s="504"/>
      <c r="L40" s="504"/>
      <c r="M40" s="504"/>
      <c r="N40" s="504"/>
      <c r="O40" s="504"/>
      <c r="P40" s="504"/>
    </row>
    <row r="41" customFormat="false" ht="12.75" hidden="false" customHeight="true" outlineLevel="0" collapsed="false">
      <c r="A41" s="496" t="s">
        <v>856</v>
      </c>
      <c r="B41" s="505"/>
      <c r="C41" s="495"/>
      <c r="D41" s="495"/>
      <c r="E41" s="495"/>
      <c r="F41" s="503"/>
    </row>
    <row r="42" customFormat="false" ht="12.75" hidden="false" customHeight="false" outlineLevel="0" collapsed="false">
      <c r="A42" s="496" t="s">
        <v>556</v>
      </c>
      <c r="B42" s="505"/>
      <c r="C42" s="498"/>
      <c r="D42" s="498"/>
      <c r="E42" s="498"/>
      <c r="F42" s="499" t="n">
        <f aca="false">C42-E42</f>
        <v>0</v>
      </c>
    </row>
    <row r="43" customFormat="false" ht="12.75" hidden="false" customHeight="false" outlineLevel="0" collapsed="false">
      <c r="A43" s="496" t="s">
        <v>559</v>
      </c>
      <c r="B43" s="505"/>
      <c r="C43" s="498"/>
      <c r="D43" s="498"/>
      <c r="E43" s="498"/>
      <c r="F43" s="499" t="n">
        <f aca="false">C43-E43</f>
        <v>0</v>
      </c>
    </row>
    <row r="44" customFormat="false" ht="17.25" hidden="false" customHeight="true" outlineLevel="0" collapsed="false">
      <c r="A44" s="501" t="s">
        <v>597</v>
      </c>
      <c r="B44" s="502" t="s">
        <v>866</v>
      </c>
      <c r="C44" s="495" t="n">
        <f aca="false">SUM(C42:C43)</f>
        <v>0</v>
      </c>
      <c r="D44" s="495"/>
      <c r="E44" s="495" t="n">
        <f aca="false">SUM(E42:E43)</f>
        <v>0</v>
      </c>
      <c r="F44" s="503" t="n">
        <f aca="false">SUM(F42:F43)</f>
        <v>0</v>
      </c>
      <c r="G44" s="504"/>
      <c r="H44" s="504"/>
      <c r="I44" s="504"/>
      <c r="J44" s="504"/>
      <c r="K44" s="504"/>
      <c r="L44" s="504"/>
      <c r="M44" s="504"/>
      <c r="N44" s="504"/>
      <c r="O44" s="504"/>
      <c r="P44" s="504"/>
    </row>
    <row r="45" customFormat="false" ht="19.5" hidden="false" customHeight="true" outlineLevel="0" collapsed="false">
      <c r="A45" s="506" t="s">
        <v>867</v>
      </c>
      <c r="B45" s="502" t="s">
        <v>868</v>
      </c>
      <c r="C45" s="495" t="n">
        <f aca="false">C44+C40+C36+C32</f>
        <v>0</v>
      </c>
      <c r="D45" s="495"/>
      <c r="E45" s="495" t="n">
        <f aca="false">E44+E40+E36+E32</f>
        <v>0</v>
      </c>
      <c r="F45" s="503" t="n">
        <f aca="false">F44+F40+F36+F32</f>
        <v>0</v>
      </c>
      <c r="G45" s="504"/>
      <c r="H45" s="504"/>
      <c r="I45" s="504"/>
      <c r="J45" s="504"/>
      <c r="K45" s="504"/>
      <c r="L45" s="504"/>
      <c r="M45" s="504"/>
      <c r="N45" s="504"/>
      <c r="O45" s="504"/>
      <c r="P45" s="504"/>
    </row>
    <row r="46" customFormat="false" ht="19.5" hidden="false" customHeight="true" outlineLevel="0" collapsed="false">
      <c r="A46" s="507"/>
      <c r="B46" s="508"/>
      <c r="C46" s="509"/>
      <c r="D46" s="509"/>
      <c r="E46" s="509"/>
      <c r="F46" s="509"/>
    </row>
    <row r="47" customFormat="false" ht="19.5" hidden="false" customHeight="true" outlineLevel="0" collapsed="false">
      <c r="A47" s="507"/>
      <c r="B47" s="508"/>
      <c r="C47" s="509"/>
      <c r="D47" s="509"/>
      <c r="E47" s="509"/>
      <c r="F47" s="509"/>
    </row>
    <row r="48" customFormat="false" ht="19.5" hidden="false" customHeight="true" outlineLevel="0" collapsed="false">
      <c r="A48" s="507"/>
      <c r="B48" s="508"/>
      <c r="C48" s="509"/>
      <c r="D48" s="509"/>
      <c r="E48" s="509"/>
      <c r="F48" s="509"/>
    </row>
    <row r="49" customFormat="false" ht="19.5" hidden="false" customHeight="true" outlineLevel="0" collapsed="false">
      <c r="A49" s="507"/>
      <c r="B49" s="508"/>
      <c r="C49" s="509"/>
      <c r="D49" s="509"/>
      <c r="E49" s="509"/>
      <c r="F49" s="509"/>
    </row>
    <row r="50" customFormat="false" ht="12.75" hidden="false" customHeight="true" outlineLevel="0" collapsed="false">
      <c r="A50" s="510" t="s">
        <v>278</v>
      </c>
      <c r="B50" s="511"/>
      <c r="C50" s="512" t="s">
        <v>869</v>
      </c>
      <c r="D50" s="512"/>
      <c r="E50" s="512"/>
      <c r="F50" s="512"/>
    </row>
    <row r="51" customFormat="false" ht="12.75" hidden="false" customHeight="false" outlineLevel="0" collapsed="false">
      <c r="A51" s="513"/>
      <c r="B51" s="514"/>
      <c r="C51" s="513"/>
      <c r="D51" s="513"/>
      <c r="E51" s="513"/>
      <c r="F51" s="513"/>
    </row>
    <row r="52" customFormat="false" ht="12.75" hidden="false" customHeight="true" outlineLevel="0" collapsed="false">
      <c r="A52" s="513"/>
      <c r="B52" s="514"/>
      <c r="C52" s="513"/>
      <c r="D52" s="513"/>
      <c r="E52" s="515" t="s">
        <v>281</v>
      </c>
      <c r="F52" s="515"/>
    </row>
    <row r="53" customFormat="false" ht="12.75" hidden="false" customHeight="false" outlineLevel="0" collapsed="false">
      <c r="A53" s="513"/>
      <c r="B53" s="514"/>
      <c r="C53" s="513"/>
      <c r="D53" s="513"/>
      <c r="E53" s="513"/>
      <c r="F53" s="513"/>
    </row>
    <row r="54" customFormat="false" ht="12.75" hidden="false" customHeight="false" outlineLevel="0" collapsed="false">
      <c r="A54" s="513"/>
      <c r="B54" s="514"/>
      <c r="C54" s="513"/>
      <c r="D54" s="513"/>
      <c r="E54" s="513"/>
      <c r="F54" s="513"/>
    </row>
    <row r="55" customFormat="false" ht="12.75" hidden="false" customHeight="false" outlineLevel="0" collapsed="false">
      <c r="A55" s="513"/>
      <c r="B55" s="514"/>
      <c r="C55" s="513"/>
      <c r="D55" s="513"/>
      <c r="E55" s="513"/>
      <c r="F55" s="513"/>
    </row>
    <row r="56" customFormat="false" ht="12.75" hidden="false" customHeight="false" outlineLevel="0" collapsed="false">
      <c r="A56" s="513"/>
      <c r="B56" s="514"/>
      <c r="C56" s="513"/>
      <c r="D56" s="513"/>
      <c r="E56" s="513"/>
      <c r="F56" s="513"/>
    </row>
    <row r="57" customFormat="false" ht="12.75" hidden="false" customHeight="true" outlineLevel="0" collapsed="false">
      <c r="A57" s="513"/>
      <c r="B57" s="514"/>
      <c r="C57" s="512" t="s">
        <v>870</v>
      </c>
      <c r="D57" s="512"/>
      <c r="E57" s="512"/>
      <c r="F57" s="512"/>
    </row>
    <row r="58" customFormat="false" ht="12.75" hidden="false" customHeight="false" outlineLevel="0" collapsed="false">
      <c r="C58" s="513"/>
      <c r="E58" s="513"/>
    </row>
    <row r="60" customFormat="false" ht="12.75" hidden="false" customHeight="true" outlineLevel="0" collapsed="false">
      <c r="E60" s="516" t="s">
        <v>282</v>
      </c>
      <c r="F60" s="516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09-04-30T06:51:45Z</cp:lastPrinted>
  <dcterms:modified xsi:type="dcterms:W3CDTF">2013-02-27T08:04:29Z</dcterms:modified>
  <cp:revision>0</cp:revision>
  <dc:subject/>
  <dc:title/>
</cp:coreProperties>
</file>