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 - 30.09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10.2012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10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10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24" activeCellId="0" sqref="C1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678</v>
      </c>
      <c r="D11" s="35" t="n">
        <v>1167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756</v>
      </c>
      <c r="D12" s="35" t="n">
        <v>8827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661</v>
      </c>
      <c r="D13" s="35" t="n">
        <v>21352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53</v>
      </c>
      <c r="D15" s="35" t="n">
        <v>209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61</v>
      </c>
      <c r="D16" s="35" t="n">
        <v>53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814</v>
      </c>
      <c r="D17" s="37" t="n">
        <v>371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796</v>
      </c>
      <c r="D18" s="37" t="n">
        <v>2935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8319</v>
      </c>
      <c r="D19" s="44" t="n">
        <f aca="false">SUM(D11:D18)</f>
        <v>4925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7479</v>
      </c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26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26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74</v>
      </c>
      <c r="D23" s="35" t="n">
        <v>2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72</v>
      </c>
      <c r="D24" s="35" t="n">
        <v>972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11205</v>
      </c>
      <c r="H25" s="44" t="n">
        <f aca="false">H19+H20+H21</f>
        <v>1120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723</v>
      </c>
      <c r="D26" s="35" t="n">
        <v>83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769</v>
      </c>
      <c r="D27" s="44" t="n">
        <f aca="false">SUM(D23:D26)</f>
        <v>2040</v>
      </c>
      <c r="E27" s="55" t="s">
        <v>87</v>
      </c>
      <c r="F27" s="36" t="s">
        <v>88</v>
      </c>
      <c r="G27" s="44" t="n">
        <f aca="false">SUM(G28:G30)</f>
        <v>6265</v>
      </c>
      <c r="H27" s="44" t="n">
        <f aca="false">SUM(H28:H30)</f>
        <v>569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806</v>
      </c>
      <c r="H28" s="37" t="n">
        <v>6239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400</v>
      </c>
      <c r="H31" s="37" t="n">
        <v>567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665</v>
      </c>
      <c r="H33" s="44" t="n">
        <f aca="false">H27+H31+H32</f>
        <v>626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32870</v>
      </c>
      <c r="H36" s="44" t="n">
        <f aca="false">H25+H17+H33</f>
        <v>3247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810</v>
      </c>
      <c r="H39" s="64" t="n">
        <v>1534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4601</v>
      </c>
      <c r="H44" s="37" t="n">
        <v>573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570</v>
      </c>
      <c r="E48" s="32" t="s">
        <v>154</v>
      </c>
      <c r="F48" s="36" t="s">
        <v>155</v>
      </c>
      <c r="G48" s="35" t="n">
        <v>7208</v>
      </c>
      <c r="H48" s="35" t="n">
        <v>9694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1809</v>
      </c>
      <c r="H49" s="44" t="n">
        <f aca="false">SUM(H43:H48)</f>
        <v>15433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97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761</v>
      </c>
      <c r="H53" s="35" t="n">
        <v>1719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14</v>
      </c>
      <c r="D54" s="37" t="n">
        <v>170</v>
      </c>
      <c r="E54" s="32" t="s">
        <v>172</v>
      </c>
      <c r="F54" s="43" t="s">
        <v>173</v>
      </c>
      <c r="G54" s="35" t="n">
        <v>103</v>
      </c>
      <c r="H54" s="35" t="n">
        <v>111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52352</v>
      </c>
      <c r="D55" s="44" t="n">
        <f aca="false">D19+D20+D21+D27+D32+D45+D51+D53+D54</f>
        <v>54281</v>
      </c>
      <c r="E55" s="32" t="s">
        <v>176</v>
      </c>
      <c r="F55" s="59" t="s">
        <v>177</v>
      </c>
      <c r="G55" s="44" t="n">
        <f aca="false">G49+G51+G52+G53+G54</f>
        <v>13673</v>
      </c>
      <c r="H55" s="44" t="n">
        <f aca="false">H49+H51+H52+H53+H54</f>
        <v>17263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4129</v>
      </c>
      <c r="D58" s="35" t="n">
        <v>3646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278</v>
      </c>
      <c r="D59" s="35" t="n">
        <v>183</v>
      </c>
      <c r="E59" s="51" t="s">
        <v>185</v>
      </c>
      <c r="F59" s="36" t="s">
        <v>186</v>
      </c>
      <c r="G59" s="35" t="n">
        <v>6098</v>
      </c>
      <c r="H59" s="35" t="n">
        <v>562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93</v>
      </c>
      <c r="D60" s="35" t="n">
        <v>131</v>
      </c>
      <c r="E60" s="32" t="s">
        <v>189</v>
      </c>
      <c r="F60" s="36" t="s">
        <v>190</v>
      </c>
      <c r="G60" s="37" t="n">
        <v>5226</v>
      </c>
      <c r="H60" s="37" t="n">
        <v>3228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100</v>
      </c>
      <c r="H61" s="44" t="n">
        <f aca="false">SUM(H62:H68)</f>
        <v>774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445</v>
      </c>
      <c r="H62" s="35" t="n">
        <v>14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4600</v>
      </c>
      <c r="D64" s="44" t="n">
        <f aca="false">SUM(D58:D63)</f>
        <v>3960</v>
      </c>
      <c r="E64" s="32" t="s">
        <v>204</v>
      </c>
      <c r="F64" s="36" t="s">
        <v>205</v>
      </c>
      <c r="G64" s="35" t="n">
        <v>8668</v>
      </c>
      <c r="H64" s="35" t="n">
        <v>6941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8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404</v>
      </c>
      <c r="H66" s="37" t="n">
        <v>31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1196</v>
      </c>
      <c r="D67" s="35" t="n">
        <v>784</v>
      </c>
      <c r="E67" s="32" t="s">
        <v>213</v>
      </c>
      <c r="F67" s="36" t="s">
        <v>214</v>
      </c>
      <c r="G67" s="37" t="n">
        <v>193</v>
      </c>
      <c r="H67" s="37" t="n">
        <v>10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418</v>
      </c>
      <c r="D68" s="37" t="n">
        <v>5147</v>
      </c>
      <c r="E68" s="32" t="s">
        <v>217</v>
      </c>
      <c r="F68" s="36" t="s">
        <v>218</v>
      </c>
      <c r="G68" s="35" t="n">
        <v>382</v>
      </c>
      <c r="H68" s="35" t="n">
        <v>22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693</v>
      </c>
      <c r="D69" s="37" t="n">
        <v>509</v>
      </c>
      <c r="E69" s="51" t="s">
        <v>221</v>
      </c>
      <c r="F69" s="36" t="s">
        <v>222</v>
      </c>
      <c r="G69" s="35" t="n">
        <v>28</v>
      </c>
      <c r="H69" s="35" t="n">
        <v>4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60</v>
      </c>
      <c r="D70" s="35" t="n">
        <v>128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21452</v>
      </c>
      <c r="H71" s="44" t="n">
        <f aca="false">H59+H60+H61+H69+H70</f>
        <v>16647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95</v>
      </c>
      <c r="D72" s="37" t="n">
        <v>83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2</v>
      </c>
      <c r="D74" s="37" t="n">
        <v>48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104</v>
      </c>
      <c r="D75" s="44" t="n">
        <f aca="false">SUM(D67:D74)</f>
        <v>8293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21462</v>
      </c>
      <c r="H79" s="72" t="n">
        <f aca="false">H71+H74+H75+H76</f>
        <v>16657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311</v>
      </c>
      <c r="D87" s="37" t="n">
        <v>136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364</v>
      </c>
      <c r="D88" s="37" t="n">
        <v>1081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 t="n">
        <v>14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675</v>
      </c>
      <c r="D91" s="44" t="n">
        <f aca="false">SUM(D87:D90)</f>
        <v>123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73</v>
      </c>
      <c r="D92" s="37" t="n">
        <v>148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7463</v>
      </c>
      <c r="D93" s="44" t="n">
        <f aca="false">D64+D75+D84+D91+D92</f>
        <v>13643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9815</v>
      </c>
      <c r="D94" s="72" t="n">
        <f aca="false">D93+D55</f>
        <v>67924</v>
      </c>
      <c r="E94" s="76" t="s">
        <v>275</v>
      </c>
      <c r="F94" s="59" t="s">
        <v>276</v>
      </c>
      <c r="G94" s="72" t="n">
        <f aca="false">G36+G39+G55+G79</f>
        <v>69815</v>
      </c>
      <c r="H94" s="72" t="n">
        <f aca="false">H36+H39+H55+H79</f>
        <v>67924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2 - 30.09.2012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8184</v>
      </c>
      <c r="D12" s="119" t="n">
        <v>7416</v>
      </c>
      <c r="E12" s="117" t="s">
        <v>294</v>
      </c>
      <c r="F12" s="120" t="s">
        <v>295</v>
      </c>
      <c r="G12" s="121" t="n">
        <v>16865</v>
      </c>
      <c r="H12" s="121" t="n">
        <v>16473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4073</v>
      </c>
      <c r="D13" s="119" t="n">
        <v>4259</v>
      </c>
      <c r="E13" s="117" t="s">
        <v>298</v>
      </c>
      <c r="F13" s="120" t="s">
        <v>299</v>
      </c>
      <c r="G13" s="121" t="n">
        <v>501</v>
      </c>
      <c r="H13" s="121" t="n">
        <v>510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852</v>
      </c>
      <c r="D14" s="119" t="n">
        <v>1933</v>
      </c>
      <c r="E14" s="122" t="s">
        <v>302</v>
      </c>
      <c r="F14" s="120" t="s">
        <v>303</v>
      </c>
      <c r="G14" s="121" t="n">
        <v>2387</v>
      </c>
      <c r="H14" s="121" t="n">
        <v>2057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3263</v>
      </c>
      <c r="D15" s="119" t="n">
        <v>3035</v>
      </c>
      <c r="E15" s="122" t="s">
        <v>82</v>
      </c>
      <c r="F15" s="120" t="s">
        <v>306</v>
      </c>
      <c r="G15" s="121" t="n">
        <v>268</v>
      </c>
      <c r="H15" s="121" t="n">
        <v>1046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348</v>
      </c>
      <c r="D16" s="119" t="n">
        <v>329</v>
      </c>
      <c r="E16" s="123" t="s">
        <v>55</v>
      </c>
      <c r="F16" s="124" t="s">
        <v>309</v>
      </c>
      <c r="G16" s="113" t="n">
        <f aca="false">SUM(G12:G15)</f>
        <v>20021</v>
      </c>
      <c r="H16" s="113" t="n">
        <f aca="false">SUM(H12:H15)</f>
        <v>20086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75</v>
      </c>
      <c r="D17" s="119" t="n">
        <v>801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95</v>
      </c>
      <c r="D18" s="128"/>
      <c r="E18" s="114" t="s">
        <v>314</v>
      </c>
      <c r="F18" s="129" t="s">
        <v>315</v>
      </c>
      <c r="G18" s="121" t="n">
        <v>8</v>
      </c>
      <c r="H18" s="121" t="n">
        <v>3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142</v>
      </c>
      <c r="D19" s="128" t="n">
        <v>119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18142</v>
      </c>
      <c r="D22" s="134" t="n">
        <f aca="false">SUM(D12:D18)+D19</f>
        <v>17892</v>
      </c>
      <c r="E22" s="117" t="s">
        <v>326</v>
      </c>
      <c r="F22" s="126" t="s">
        <v>327</v>
      </c>
      <c r="G22" s="121" t="n">
        <v>61</v>
      </c>
      <c r="H22" s="121" t="n">
        <v>66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163</v>
      </c>
      <c r="D25" s="119" t="n">
        <v>1220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0</v>
      </c>
      <c r="D27" s="119" t="n">
        <v>9</v>
      </c>
      <c r="E27" s="123" t="s">
        <v>107</v>
      </c>
      <c r="F27" s="129" t="s">
        <v>343</v>
      </c>
      <c r="G27" s="113" t="n">
        <f aca="false">SUM(G22:G26)</f>
        <v>61</v>
      </c>
      <c r="H27" s="113" t="n">
        <f aca="false">SUM(H22:H26)</f>
        <v>66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01</v>
      </c>
      <c r="D28" s="119" t="n">
        <v>82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274</v>
      </c>
      <c r="D29" s="134" t="n">
        <f aca="false">SUM(D25:D28)</f>
        <v>1311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19416</v>
      </c>
      <c r="D31" s="116" t="n">
        <f aca="false">D29+D22</f>
        <v>19203</v>
      </c>
      <c r="E31" s="110" t="s">
        <v>348</v>
      </c>
      <c r="F31" s="129" t="s">
        <v>349</v>
      </c>
      <c r="G31" s="113" t="n">
        <f aca="false">G16+G18+G27</f>
        <v>20090</v>
      </c>
      <c r="H31" s="113" t="n">
        <f aca="false">H16+H18+H27</f>
        <v>2015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674</v>
      </c>
      <c r="D33" s="116" t="n">
        <f aca="false">IF((H31-D31)&gt;0,H31-D31,0)</f>
        <v>952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19416</v>
      </c>
      <c r="D36" s="134" t="n">
        <f aca="false">D31+D34+D35</f>
        <v>19203</v>
      </c>
      <c r="E36" s="110" t="s">
        <v>364</v>
      </c>
      <c r="F36" s="129" t="s">
        <v>365</v>
      </c>
      <c r="G36" s="139" t="n">
        <f aca="false">G35+G34+G31</f>
        <v>20090</v>
      </c>
      <c r="H36" s="139" t="n">
        <f aca="false">H35+H34+H31</f>
        <v>20155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674</v>
      </c>
      <c r="D37" s="116" t="n">
        <f aca="false">IF((H36-D36)&gt;0,H36-D36,0)</f>
        <v>952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2</v>
      </c>
      <c r="D38" s="134" t="n">
        <f aca="false">D39+D40+D41</f>
        <v>85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2</v>
      </c>
      <c r="D40" s="144" t="n">
        <v>85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676</v>
      </c>
      <c r="D42" s="147" t="n">
        <f aca="false">+IF((H36-D36-D38)&gt;0,H36-D36-D38,0)</f>
        <v>867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276</v>
      </c>
      <c r="D43" s="145" t="n">
        <v>163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400</v>
      </c>
      <c r="D44" s="111" t="n">
        <f aca="false">IF(H42=0,IF(D42-D43&gt;0,D42-D43+H43,0),IF(H42-H43&lt;0,H43-H42+D42,0))</f>
        <v>704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0090</v>
      </c>
      <c r="D45" s="134" t="n">
        <f aca="false">D36+D38+D42</f>
        <v>20155</v>
      </c>
      <c r="E45" s="151" t="s">
        <v>391</v>
      </c>
      <c r="F45" s="146" t="s">
        <v>392</v>
      </c>
      <c r="G45" s="139" t="n">
        <f aca="false">G42+G36</f>
        <v>20090</v>
      </c>
      <c r="H45" s="139" t="n">
        <f aca="false">H42+H36</f>
        <v>20155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278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2 - 30.09.2012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22689</v>
      </c>
      <c r="D11" s="187" t="n">
        <v>21702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5087</v>
      </c>
      <c r="D12" s="187" t="n">
        <v>-14059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3403</v>
      </c>
      <c r="D14" s="187" t="n">
        <v>-3196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782</v>
      </c>
      <c r="D15" s="187" t="n">
        <v>-439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11</v>
      </c>
      <c r="D16" s="187" t="n">
        <v>-47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 t="n">
        <v>2</v>
      </c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9</v>
      </c>
      <c r="D19" s="187" t="n">
        <v>-7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19</v>
      </c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3380</v>
      </c>
      <c r="D21" s="184" t="n">
        <f aca="false">SUM(D11:D20)</f>
        <v>3954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263</v>
      </c>
      <c r="D23" s="187" t="n">
        <v>-3375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/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50</v>
      </c>
      <c r="D26" s="187" t="n">
        <v>275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 t="n">
        <v>61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213</v>
      </c>
      <c r="D33" s="184" t="n">
        <f aca="false">SUM(D23:D32)</f>
        <v>-3039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540</v>
      </c>
      <c r="D37" s="187" t="n">
        <v>2046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2078</v>
      </c>
      <c r="D38" s="187" t="n">
        <v>-2490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1659</v>
      </c>
      <c r="D39" s="187" t="n">
        <v>-1838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492</v>
      </c>
      <c r="D40" s="187" t="n">
        <v>-530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34</v>
      </c>
      <c r="D42" s="187" t="n">
        <v>-37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2723</v>
      </c>
      <c r="D43" s="184" t="n">
        <f aca="false">SUM(D35:D42)</f>
        <v>-2849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444</v>
      </c>
      <c r="D44" s="184" t="n">
        <f aca="false">D43+D33+D21</f>
        <v>-1934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231</v>
      </c>
      <c r="D45" s="184" t="n">
        <v>4305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675</v>
      </c>
      <c r="D46" s="184" t="n">
        <f aca="false">D45+D44</f>
        <v>2371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675</v>
      </c>
      <c r="D47" s="196" t="n">
        <v>2355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 t="n">
        <v>16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278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2 - 30.09.2012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7479</v>
      </c>
      <c r="F12" s="239" t="n">
        <v>3726</v>
      </c>
      <c r="G12" s="239" t="n">
        <v>0</v>
      </c>
      <c r="H12" s="240" t="n">
        <v>0</v>
      </c>
      <c r="I12" s="239" t="n">
        <v>6806</v>
      </c>
      <c r="J12" s="239" t="n">
        <v>-541</v>
      </c>
      <c r="K12" s="240" t="n">
        <v>0</v>
      </c>
      <c r="L12" s="241" t="n">
        <f aca="false">SUM(C12:K12)</f>
        <v>32470</v>
      </c>
      <c r="M12" s="239" t="n">
        <v>1534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7479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6806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32470</v>
      </c>
      <c r="M16" s="242" t="n">
        <f aca="false">M12+M13</f>
        <v>1534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400</v>
      </c>
      <c r="J17" s="241"/>
      <c r="K17" s="240"/>
      <c r="L17" s="241" t="n">
        <f aca="false">SUM(C17:K17)</f>
        <v>400</v>
      </c>
      <c r="M17" s="240" t="n">
        <v>276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7479</v>
      </c>
      <c r="F30" s="242" t="n">
        <f aca="false">F18+F21+F22+F25+F29+F28+F16+F17</f>
        <v>3726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206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32870</v>
      </c>
      <c r="M30" s="242" t="n">
        <f aca="false">M18+M21+M22+M25+M29+M28+M16+M17</f>
        <v>1810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7479</v>
      </c>
      <c r="F33" s="242" t="n">
        <f aca="false">F30+F31+F32</f>
        <v>3726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206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32870</v>
      </c>
      <c r="M33" s="242" t="n">
        <f aca="false">M30+M31+M32</f>
        <v>1810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2</v>
      </c>
      <c r="B37" s="248"/>
      <c r="C37" s="252"/>
      <c r="D37" s="253" t="s">
        <v>533</v>
      </c>
      <c r="E37" s="253"/>
      <c r="F37" s="253"/>
      <c r="G37" s="253"/>
      <c r="H37" s="253"/>
      <c r="I37" s="253"/>
      <c r="J37" s="252" t="s">
        <v>534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L65" activeCellId="0" sqref="L65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5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2 - 30.09.2012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6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7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8</v>
      </c>
      <c r="E5" s="277"/>
      <c r="F5" s="277"/>
      <c r="G5" s="277"/>
      <c r="H5" s="277" t="s">
        <v>539</v>
      </c>
      <c r="I5" s="277"/>
      <c r="J5" s="277" t="s">
        <v>540</v>
      </c>
      <c r="K5" s="277" t="s">
        <v>541</v>
      </c>
      <c r="L5" s="277"/>
      <c r="M5" s="277"/>
      <c r="N5" s="277"/>
      <c r="O5" s="277" t="s">
        <v>539</v>
      </c>
      <c r="P5" s="277"/>
      <c r="Q5" s="277" t="s">
        <v>542</v>
      </c>
      <c r="R5" s="277" t="s">
        <v>543</v>
      </c>
    </row>
    <row r="6" s="279" customFormat="true" ht="48" hidden="false" customHeight="false" outlineLevel="0" collapsed="false">
      <c r="A6" s="277"/>
      <c r="B6" s="277"/>
      <c r="C6" s="278"/>
      <c r="D6" s="277" t="s">
        <v>544</v>
      </c>
      <c r="E6" s="277" t="s">
        <v>545</v>
      </c>
      <c r="F6" s="277" t="s">
        <v>546</v>
      </c>
      <c r="G6" s="277" t="s">
        <v>547</v>
      </c>
      <c r="H6" s="277" t="s">
        <v>548</v>
      </c>
      <c r="I6" s="277" t="s">
        <v>549</v>
      </c>
      <c r="J6" s="277"/>
      <c r="K6" s="277" t="s">
        <v>544</v>
      </c>
      <c r="L6" s="277" t="s">
        <v>550</v>
      </c>
      <c r="M6" s="277" t="s">
        <v>551</v>
      </c>
      <c r="N6" s="277" t="s">
        <v>552</v>
      </c>
      <c r="O6" s="277" t="s">
        <v>548</v>
      </c>
      <c r="P6" s="277" t="s">
        <v>549</v>
      </c>
      <c r="Q6" s="277"/>
      <c r="R6" s="277"/>
    </row>
    <row r="7" s="279" customFormat="true" ht="12" hidden="false" customHeight="false" outlineLevel="0" collapsed="false">
      <c r="A7" s="280" t="s">
        <v>553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4</v>
      </c>
      <c r="B8" s="281" t="s">
        <v>555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6</v>
      </c>
      <c r="B9" s="284" t="s">
        <v>557</v>
      </c>
      <c r="C9" s="285" t="s">
        <v>558</v>
      </c>
      <c r="D9" s="286" t="n">
        <v>11678</v>
      </c>
      <c r="E9" s="286"/>
      <c r="F9" s="286"/>
      <c r="G9" s="287" t="n">
        <f aca="false">D9+E9-F9</f>
        <v>11678</v>
      </c>
      <c r="H9" s="286"/>
      <c r="I9" s="286"/>
      <c r="J9" s="287" t="n">
        <f aca="false">G9+H9-I9</f>
        <v>1167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1167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9</v>
      </c>
      <c r="B10" s="284" t="s">
        <v>560</v>
      </c>
      <c r="C10" s="285" t="s">
        <v>561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496</v>
      </c>
      <c r="L10" s="286" t="n">
        <v>71</v>
      </c>
      <c r="M10" s="286"/>
      <c r="N10" s="287" t="n">
        <f aca="false">K10+L10-M10</f>
        <v>567</v>
      </c>
      <c r="O10" s="286"/>
      <c r="P10" s="286"/>
      <c r="Q10" s="287" t="n">
        <f aca="false">N10+O10-P10</f>
        <v>567</v>
      </c>
      <c r="R10" s="287" t="n">
        <f aca="false">J10-Q10</f>
        <v>8756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2</v>
      </c>
      <c r="B11" s="284" t="s">
        <v>563</v>
      </c>
      <c r="C11" s="285" t="s">
        <v>564</v>
      </c>
      <c r="D11" s="286" t="n">
        <v>35978</v>
      </c>
      <c r="E11" s="286" t="n">
        <v>555</v>
      </c>
      <c r="F11" s="286" t="n">
        <v>107</v>
      </c>
      <c r="G11" s="287" t="n">
        <f aca="false">D11+E11-F11</f>
        <v>36426</v>
      </c>
      <c r="H11" s="286"/>
      <c r="I11" s="286"/>
      <c r="J11" s="287" t="n">
        <f aca="false">G11+H11-I11</f>
        <v>36426</v>
      </c>
      <c r="K11" s="286" t="n">
        <v>14626</v>
      </c>
      <c r="L11" s="286" t="n">
        <v>1180</v>
      </c>
      <c r="M11" s="286" t="n">
        <v>41</v>
      </c>
      <c r="N11" s="287" t="n">
        <f aca="false">K11+L11-M11</f>
        <v>15765</v>
      </c>
      <c r="O11" s="286"/>
      <c r="P11" s="286"/>
      <c r="Q11" s="287" t="n">
        <f aca="false">N11+O11-P11</f>
        <v>15765</v>
      </c>
      <c r="R11" s="287" t="n">
        <f aca="false">J11-Q11</f>
        <v>20661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5</v>
      </c>
      <c r="B12" s="284" t="s">
        <v>566</v>
      </c>
      <c r="C12" s="285" t="s">
        <v>567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8</v>
      </c>
      <c r="B13" s="284" t="s">
        <v>569</v>
      </c>
      <c r="C13" s="285" t="s">
        <v>570</v>
      </c>
      <c r="D13" s="286" t="n">
        <v>1246</v>
      </c>
      <c r="E13" s="286" t="n">
        <v>24</v>
      </c>
      <c r="F13" s="286" t="n">
        <v>4</v>
      </c>
      <c r="G13" s="287" t="n">
        <f aca="false">D13+E13-F13</f>
        <v>1266</v>
      </c>
      <c r="H13" s="286"/>
      <c r="I13" s="286"/>
      <c r="J13" s="287" t="n">
        <f aca="false">G13+H13-I13</f>
        <v>1266</v>
      </c>
      <c r="K13" s="286" t="n">
        <v>1037</v>
      </c>
      <c r="L13" s="286" t="n">
        <v>79</v>
      </c>
      <c r="M13" s="286" t="n">
        <v>3</v>
      </c>
      <c r="N13" s="287" t="n">
        <f aca="false">K13+L13-M13</f>
        <v>1113</v>
      </c>
      <c r="O13" s="286"/>
      <c r="P13" s="286"/>
      <c r="Q13" s="287" t="n">
        <f aca="false">N13+O13-P13</f>
        <v>1113</v>
      </c>
      <c r="R13" s="287" t="n">
        <f aca="false">J13-Q13</f>
        <v>153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1</v>
      </c>
      <c r="B14" s="284" t="s">
        <v>572</v>
      </c>
      <c r="C14" s="285" t="s">
        <v>573</v>
      </c>
      <c r="D14" s="286" t="n">
        <v>1196</v>
      </c>
      <c r="E14" s="286" t="n">
        <v>32</v>
      </c>
      <c r="F14" s="286"/>
      <c r="G14" s="287" t="n">
        <f aca="false">D14+E14-F14</f>
        <v>1228</v>
      </c>
      <c r="H14" s="286"/>
      <c r="I14" s="286"/>
      <c r="J14" s="287" t="n">
        <f aca="false">G14+H14-I14</f>
        <v>1228</v>
      </c>
      <c r="K14" s="286" t="n">
        <v>663</v>
      </c>
      <c r="L14" s="286" t="n">
        <v>104</v>
      </c>
      <c r="M14" s="286"/>
      <c r="N14" s="287" t="n">
        <f aca="false">K14+L14-M14</f>
        <v>767</v>
      </c>
      <c r="O14" s="286"/>
      <c r="P14" s="286"/>
      <c r="Q14" s="287" t="n">
        <f aca="false">N14+O14-P14</f>
        <v>767</v>
      </c>
      <c r="R14" s="287" t="n">
        <f aca="false">J14-Q14</f>
        <v>461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4</v>
      </c>
      <c r="B15" s="289" t="s">
        <v>575</v>
      </c>
      <c r="C15" s="290" t="s">
        <v>576</v>
      </c>
      <c r="D15" s="291" t="n">
        <v>3717</v>
      </c>
      <c r="E15" s="291" t="n">
        <v>97</v>
      </c>
      <c r="F15" s="291"/>
      <c r="G15" s="287" t="n">
        <f aca="false">D15+E15-F15</f>
        <v>3814</v>
      </c>
      <c r="H15" s="291"/>
      <c r="I15" s="291"/>
      <c r="J15" s="287" t="n">
        <f aca="false">G15+H15-I15</f>
        <v>3814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814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7</v>
      </c>
      <c r="B16" s="289" t="s">
        <v>578</v>
      </c>
      <c r="C16" s="285" t="s">
        <v>579</v>
      </c>
      <c r="D16" s="286" t="n">
        <v>4153</v>
      </c>
      <c r="E16" s="286" t="n">
        <v>4</v>
      </c>
      <c r="F16" s="286"/>
      <c r="G16" s="287" t="n">
        <f aca="false">D16+E16-F16</f>
        <v>4157</v>
      </c>
      <c r="H16" s="286"/>
      <c r="I16" s="286"/>
      <c r="J16" s="287" t="n">
        <f aca="false">G16+H16-I16</f>
        <v>4157</v>
      </c>
      <c r="K16" s="286" t="n">
        <v>1218</v>
      </c>
      <c r="L16" s="286" t="n">
        <v>143</v>
      </c>
      <c r="M16" s="286"/>
      <c r="N16" s="287" t="n">
        <f aca="false">K16+L16-M16</f>
        <v>1361</v>
      </c>
      <c r="O16" s="286"/>
      <c r="P16" s="286"/>
      <c r="Q16" s="287" t="n">
        <f aca="false">N16+O16-P16</f>
        <v>1361</v>
      </c>
      <c r="R16" s="287" t="n">
        <f aca="false">J16-Q16</f>
        <v>2796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0</v>
      </c>
      <c r="C17" s="293" t="s">
        <v>581</v>
      </c>
      <c r="D17" s="294" t="n">
        <f aca="false">SUM(D9:D16)</f>
        <v>67291</v>
      </c>
      <c r="E17" s="294" t="n">
        <f aca="false">SUM(E9:E16)</f>
        <v>712</v>
      </c>
      <c r="F17" s="294" t="n">
        <f aca="false">SUM(F9:F16)</f>
        <v>111</v>
      </c>
      <c r="G17" s="287" t="n">
        <f aca="false">D17+E17-F17</f>
        <v>67892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7892</v>
      </c>
      <c r="K17" s="294" t="n">
        <f aca="false">SUM(K9:K16)</f>
        <v>18040</v>
      </c>
      <c r="L17" s="294" t="n">
        <f aca="false">SUM(L9:L16)</f>
        <v>1577</v>
      </c>
      <c r="M17" s="294" t="n">
        <f aca="false">SUM(M9:M16)</f>
        <v>44</v>
      </c>
      <c r="N17" s="287" t="n">
        <f aca="false">K17+L17-M17</f>
        <v>19573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19573</v>
      </c>
      <c r="R17" s="287" t="n">
        <f aca="false">J17-Q17</f>
        <v>48319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2</v>
      </c>
      <c r="B18" s="296" t="s">
        <v>583</v>
      </c>
      <c r="C18" s="293" t="s">
        <v>584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5</v>
      </c>
      <c r="B19" s="296" t="s">
        <v>586</v>
      </c>
      <c r="C19" s="293" t="s">
        <v>587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8</v>
      </c>
      <c r="B20" s="281" t="s">
        <v>589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6</v>
      </c>
      <c r="B21" s="284" t="s">
        <v>590</v>
      </c>
      <c r="C21" s="285" t="s">
        <v>591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140</v>
      </c>
      <c r="L21" s="286" t="n">
        <v>55</v>
      </c>
      <c r="M21" s="286"/>
      <c r="N21" s="287" t="n">
        <f aca="false">K21+L21-M21</f>
        <v>195</v>
      </c>
      <c r="O21" s="286"/>
      <c r="P21" s="286"/>
      <c r="Q21" s="287" t="n">
        <f aca="false">N21+O21-P21</f>
        <v>195</v>
      </c>
      <c r="R21" s="287" t="n">
        <f aca="false">J21-Q21</f>
        <v>174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9</v>
      </c>
      <c r="B22" s="284" t="s">
        <v>592</v>
      </c>
      <c r="C22" s="285" t="s">
        <v>593</v>
      </c>
      <c r="D22" s="286" t="n">
        <v>4548</v>
      </c>
      <c r="E22" s="286" t="n">
        <v>5</v>
      </c>
      <c r="F22" s="286"/>
      <c r="G22" s="287" t="n">
        <f aca="false">D22+E22-F22</f>
        <v>4553</v>
      </c>
      <c r="H22" s="286"/>
      <c r="I22" s="286"/>
      <c r="J22" s="287" t="n">
        <f aca="false">G22+H22-I22</f>
        <v>4553</v>
      </c>
      <c r="K22" s="286" t="n">
        <v>3576</v>
      </c>
      <c r="L22" s="286" t="n">
        <v>105</v>
      </c>
      <c r="M22" s="286"/>
      <c r="N22" s="287" t="n">
        <f aca="false">K22+L22-M22</f>
        <v>3681</v>
      </c>
      <c r="O22" s="286"/>
      <c r="P22" s="286"/>
      <c r="Q22" s="287" t="n">
        <f aca="false">N22+O22-P22</f>
        <v>3681</v>
      </c>
      <c r="R22" s="287" t="n">
        <f aca="false">J22-Q22</f>
        <v>872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2</v>
      </c>
      <c r="B23" s="289" t="s">
        <v>594</v>
      </c>
      <c r="C23" s="285" t="s">
        <v>595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5</v>
      </c>
      <c r="B24" s="300" t="s">
        <v>578</v>
      </c>
      <c r="C24" s="285" t="s">
        <v>596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961</v>
      </c>
      <c r="L24" s="286" t="n">
        <v>116</v>
      </c>
      <c r="M24" s="286"/>
      <c r="N24" s="287" t="n">
        <f aca="false">K24+L24-M24</f>
        <v>1077</v>
      </c>
      <c r="O24" s="286"/>
      <c r="P24" s="286"/>
      <c r="Q24" s="287" t="n">
        <f aca="false">N24+O24-P24</f>
        <v>1077</v>
      </c>
      <c r="R24" s="287" t="n">
        <f aca="false">J24-Q24</f>
        <v>723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7</v>
      </c>
      <c r="C25" s="301" t="s">
        <v>598</v>
      </c>
      <c r="D25" s="302" t="n">
        <f aca="false">SUM(D21:D24)</f>
        <v>6717</v>
      </c>
      <c r="E25" s="302" t="n">
        <f aca="false">SUM(E21:E24)</f>
        <v>5</v>
      </c>
      <c r="F25" s="302" t="n">
        <f aca="false">SUM(F21:F24)</f>
        <v>0</v>
      </c>
      <c r="G25" s="303" t="n">
        <f aca="false">D25+E25-F25</f>
        <v>6722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22</v>
      </c>
      <c r="K25" s="302" t="n">
        <f aca="false">SUM(K21:K24)</f>
        <v>4677</v>
      </c>
      <c r="L25" s="302" t="n">
        <f aca="false">SUM(L21:L24)</f>
        <v>276</v>
      </c>
      <c r="M25" s="302" t="n">
        <f aca="false">SUM(M21:M24)</f>
        <v>0</v>
      </c>
      <c r="N25" s="303" t="n">
        <f aca="false">K25+L25-M25</f>
        <v>4953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4953</v>
      </c>
      <c r="R25" s="303" t="n">
        <f aca="false">J25-Q25</f>
        <v>1769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9</v>
      </c>
      <c r="B26" s="304" t="s">
        <v>600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6</v>
      </c>
      <c r="B27" s="308" t="s">
        <v>601</v>
      </c>
      <c r="C27" s="309" t="s">
        <v>602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3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4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5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6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9</v>
      </c>
      <c r="B32" s="308" t="s">
        <v>607</v>
      </c>
      <c r="C32" s="285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9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0</v>
      </c>
      <c r="C34" s="285" t="s">
        <v>611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2</v>
      </c>
      <c r="C35" s="285" t="s">
        <v>613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4</v>
      </c>
      <c r="C36" s="285" t="s">
        <v>615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2</v>
      </c>
      <c r="B37" s="284" t="s">
        <v>578</v>
      </c>
      <c r="C37" s="285" t="s">
        <v>616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7</v>
      </c>
      <c r="C38" s="293" t="s">
        <v>618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9</v>
      </c>
      <c r="B39" s="295" t="s">
        <v>620</v>
      </c>
      <c r="C39" s="293" t="s">
        <v>621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2</v>
      </c>
      <c r="C40" s="278" t="s">
        <v>623</v>
      </c>
      <c r="D40" s="314" t="n">
        <f aca="false">D17+D18+D19+D25+D38+D39</f>
        <v>75858</v>
      </c>
      <c r="E40" s="314" t="n">
        <f aca="false">E17+E18+E19+E25+E38+E39</f>
        <v>717</v>
      </c>
      <c r="F40" s="314" t="n">
        <f aca="false">F17+F18+F19+F25+F38+F39</f>
        <v>111</v>
      </c>
      <c r="G40" s="314" t="n">
        <f aca="false">G17+G18+G19+G25+G38+G39</f>
        <v>76464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6464</v>
      </c>
      <c r="K40" s="314" t="n">
        <f aca="false">K17+K18+K19+K25+K38+K39</f>
        <v>22717</v>
      </c>
      <c r="L40" s="314" t="n">
        <f aca="false">L17+L18+L19+L25+L38+L39</f>
        <v>1853</v>
      </c>
      <c r="M40" s="314" t="n">
        <f aca="false">M17+M18+M19+M25+M38+M39</f>
        <v>44</v>
      </c>
      <c r="N40" s="314" t="n">
        <f aca="false">N17+N18+N19+N25+N38+N39</f>
        <v>24526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4526</v>
      </c>
      <c r="R40" s="314" t="n">
        <f aca="false">R17+R18+R19+R25+R38+R39</f>
        <v>51938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4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">
        <v>625</v>
      </c>
      <c r="C47" s="324"/>
      <c r="D47" s="324"/>
      <c r="E47" s="324"/>
      <c r="F47" s="324"/>
      <c r="G47" s="324"/>
      <c r="H47" s="324" t="s">
        <v>626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F132" activeCellId="0" sqref="F132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7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8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2 - 30.09.2012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9</v>
      </c>
      <c r="B5" s="345"/>
      <c r="C5" s="346"/>
      <c r="D5" s="346"/>
      <c r="E5" s="347" t="s">
        <v>630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31</v>
      </c>
      <c r="D6" s="352" t="s">
        <v>632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3</v>
      </c>
      <c r="E7" s="359" t="s">
        <v>634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5</v>
      </c>
      <c r="B9" s="360" t="s">
        <v>636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7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8</v>
      </c>
      <c r="B11" s="367" t="s">
        <v>639</v>
      </c>
      <c r="C11" s="368" t="n">
        <f aca="false">SUM(C12:C14)</f>
        <v>0</v>
      </c>
      <c r="D11" s="368" t="n">
        <f aca="false">SUM(D12:D14)</f>
        <v>0</v>
      </c>
      <c r="E11" s="362" t="n">
        <f aca="false">SUM(E12:E14)</f>
        <v>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40</v>
      </c>
      <c r="B12" s="367" t="s">
        <v>641</v>
      </c>
      <c r="C12" s="361"/>
      <c r="D12" s="361"/>
      <c r="E12" s="362" t="n">
        <f aca="false">C12-D12</f>
        <v>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2</v>
      </c>
      <c r="B13" s="367" t="s">
        <v>643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4</v>
      </c>
      <c r="B14" s="367" t="s">
        <v>645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6</v>
      </c>
      <c r="B15" s="367" t="s">
        <v>647</v>
      </c>
      <c r="C15" s="361" t="n">
        <v>200</v>
      </c>
      <c r="D15" s="361"/>
      <c r="E15" s="362" t="n">
        <f aca="false">C15-D15</f>
        <v>2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8</v>
      </c>
      <c r="B16" s="367" t="s">
        <v>649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50</v>
      </c>
      <c r="B17" s="367" t="s">
        <v>651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4</v>
      </c>
      <c r="B18" s="367" t="s">
        <v>652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3</v>
      </c>
      <c r="B19" s="360" t="s">
        <v>654</v>
      </c>
      <c r="C19" s="365" t="n">
        <f aca="false">C11+C15+C16</f>
        <v>200</v>
      </c>
      <c r="D19" s="365" t="n">
        <f aca="false">D11+D15+D16</f>
        <v>0</v>
      </c>
      <c r="E19" s="371" t="n">
        <f aca="false">E11+E15+E16</f>
        <v>20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5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6</v>
      </c>
      <c r="B21" s="360" t="s">
        <v>657</v>
      </c>
      <c r="C21" s="361" t="n">
        <v>214</v>
      </c>
      <c r="D21" s="361"/>
      <c r="E21" s="362" t="n">
        <f aca="false">C21-D21</f>
        <v>214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8</v>
      </c>
      <c r="B23" s="372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9</v>
      </c>
      <c r="B24" s="367" t="s">
        <v>660</v>
      </c>
      <c r="C24" s="368" t="n">
        <f aca="false">SUM(C25:C27)</f>
        <v>1196</v>
      </c>
      <c r="D24" s="368" t="n">
        <f aca="false">SUM(D25:D27)</f>
        <v>1196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61</v>
      </c>
      <c r="B25" s="367" t="s">
        <v>662</v>
      </c>
      <c r="C25" s="361" t="n">
        <v>625</v>
      </c>
      <c r="D25" s="361" t="n">
        <f aca="false">C25</f>
        <v>625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3</v>
      </c>
      <c r="B26" s="367" t="s">
        <v>664</v>
      </c>
      <c r="C26" s="361" t="n">
        <v>567</v>
      </c>
      <c r="D26" s="361" t="n">
        <f aca="false">C26</f>
        <v>567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5</v>
      </c>
      <c r="B27" s="367" t="s">
        <v>666</v>
      </c>
      <c r="C27" s="361" t="n">
        <v>4</v>
      </c>
      <c r="D27" s="361" t="n">
        <f aca="false">C27</f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7</v>
      </c>
      <c r="B28" s="367" t="s">
        <v>668</v>
      </c>
      <c r="C28" s="361" t="n">
        <v>7418</v>
      </c>
      <c r="D28" s="361" t="n">
        <f aca="false">C28</f>
        <v>7418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9</v>
      </c>
      <c r="B29" s="367" t="s">
        <v>670</v>
      </c>
      <c r="C29" s="361" t="n">
        <v>693</v>
      </c>
      <c r="D29" s="361" t="n">
        <f aca="false">C29</f>
        <v>693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71</v>
      </c>
      <c r="B30" s="367" t="s">
        <v>672</v>
      </c>
      <c r="C30" s="361" t="n">
        <v>1660</v>
      </c>
      <c r="D30" s="361" t="n">
        <f aca="false">C30</f>
        <v>1660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3</v>
      </c>
      <c r="B31" s="367" t="s">
        <v>674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5</v>
      </c>
      <c r="B32" s="367" t="s">
        <v>676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7</v>
      </c>
      <c r="B33" s="367" t="s">
        <v>678</v>
      </c>
      <c r="C33" s="373" t="n">
        <f aca="false">SUM(C34:C37)</f>
        <v>95</v>
      </c>
      <c r="D33" s="373" t="n">
        <f aca="false">SUM(D34:D37)</f>
        <v>95</v>
      </c>
      <c r="E33" s="374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79</v>
      </c>
      <c r="B34" s="367" t="s">
        <v>680</v>
      </c>
      <c r="C34" s="361" t="n">
        <v>89</v>
      </c>
      <c r="D34" s="361" t="n">
        <f aca="false">C34</f>
        <v>89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81</v>
      </c>
      <c r="B35" s="367" t="s">
        <v>682</v>
      </c>
      <c r="C35" s="361" t="n">
        <v>6</v>
      </c>
      <c r="D35" s="361" t="n">
        <f aca="false">C35</f>
        <v>6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3</v>
      </c>
      <c r="B36" s="367" t="s">
        <v>684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5</v>
      </c>
      <c r="B37" s="367" t="s">
        <v>686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7</v>
      </c>
      <c r="B38" s="367" t="s">
        <v>688</v>
      </c>
      <c r="C38" s="368" t="n">
        <f aca="false">SUM(C39:C42)</f>
        <v>42</v>
      </c>
      <c r="D38" s="373" t="n">
        <f aca="false">SUM(D39:D42)</f>
        <v>42</v>
      </c>
      <c r="E38" s="374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89</v>
      </c>
      <c r="B39" s="367" t="s">
        <v>690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91</v>
      </c>
      <c r="B40" s="367" t="s">
        <v>692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3</v>
      </c>
      <c r="B41" s="367" t="s">
        <v>694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5</v>
      </c>
      <c r="B42" s="367" t="s">
        <v>696</v>
      </c>
      <c r="C42" s="361" t="n">
        <v>42</v>
      </c>
      <c r="D42" s="361" t="n">
        <f aca="false">C42</f>
        <v>42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7</v>
      </c>
      <c r="B43" s="360" t="s">
        <v>698</v>
      </c>
      <c r="C43" s="365" t="n">
        <f aca="false">C24+C28+C29+C31+C30+C32+C33+C38</f>
        <v>11104</v>
      </c>
      <c r="D43" s="365" t="n">
        <f aca="false">D24+D28+D29+D31+D30+D32+D33+D38</f>
        <v>11104</v>
      </c>
      <c r="E43" s="371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699</v>
      </c>
      <c r="B44" s="364" t="s">
        <v>700</v>
      </c>
      <c r="C44" s="375" t="n">
        <f aca="false">C43+C21+C19+C9</f>
        <v>11518</v>
      </c>
      <c r="D44" s="375" t="n">
        <f aca="false">D43+D21+D19+D9</f>
        <v>11104</v>
      </c>
      <c r="E44" s="371" t="n">
        <f aca="false">E43+E21+E19+E9</f>
        <v>414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6"/>
      <c r="B45" s="377"/>
      <c r="C45" s="378"/>
      <c r="D45" s="378"/>
      <c r="E45" s="378"/>
      <c r="F45" s="363"/>
      <c r="G45" s="379"/>
      <c r="H45" s="379"/>
      <c r="I45" s="379"/>
      <c r="J45" s="379"/>
      <c r="K45" s="379"/>
      <c r="L45" s="379"/>
      <c r="M45" s="379"/>
      <c r="N45" s="379"/>
      <c r="O45" s="379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</row>
    <row r="46" customFormat="false" ht="12" hidden="false" customHeight="false" outlineLevel="0" collapsed="false">
      <c r="A46" s="376"/>
      <c r="B46" s="377"/>
      <c r="C46" s="378"/>
      <c r="D46" s="378"/>
      <c r="E46" s="378"/>
      <c r="F46" s="363"/>
      <c r="G46" s="379"/>
      <c r="H46" s="379"/>
      <c r="I46" s="379"/>
      <c r="J46" s="379"/>
      <c r="K46" s="379"/>
      <c r="L46" s="379"/>
      <c r="M46" s="379"/>
      <c r="N46" s="379"/>
      <c r="O46" s="379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</row>
    <row r="47" customFormat="false" ht="12" hidden="false" customHeight="false" outlineLevel="0" collapsed="false">
      <c r="A47" s="376" t="s">
        <v>701</v>
      </c>
      <c r="B47" s="377"/>
      <c r="C47" s="381"/>
      <c r="D47" s="381"/>
      <c r="E47" s="381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2" t="s">
        <v>702</v>
      </c>
      <c r="D48" s="352" t="s">
        <v>703</v>
      </c>
      <c r="E48" s="352"/>
      <c r="F48" s="352" t="s">
        <v>704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2"/>
      <c r="D49" s="358" t="s">
        <v>633</v>
      </c>
      <c r="E49" s="358" t="s">
        <v>634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3" t="n">
        <v>3</v>
      </c>
      <c r="F50" s="383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5</v>
      </c>
      <c r="B51" s="372"/>
      <c r="C51" s="375"/>
      <c r="D51" s="375"/>
      <c r="E51" s="375"/>
      <c r="F51" s="384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6</v>
      </c>
      <c r="B52" s="367" t="s">
        <v>707</v>
      </c>
      <c r="C52" s="375" t="n">
        <f aca="false">SUM(C53:C55)</f>
        <v>0</v>
      </c>
      <c r="D52" s="375" t="n">
        <f aca="false">SUM(D53:D55)</f>
        <v>0</v>
      </c>
      <c r="E52" s="368" t="n">
        <f aca="false">C52-D52</f>
        <v>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5"/>
    </row>
    <row r="53" customFormat="false" ht="12" hidden="false" customHeight="false" outlineLevel="0" collapsed="false">
      <c r="A53" s="366" t="s">
        <v>708</v>
      </c>
      <c r="B53" s="367" t="s">
        <v>709</v>
      </c>
      <c r="C53" s="361"/>
      <c r="D53" s="361"/>
      <c r="E53" s="368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10</v>
      </c>
      <c r="B54" s="367" t="s">
        <v>711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5</v>
      </c>
      <c r="B55" s="367" t="s">
        <v>712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3</v>
      </c>
      <c r="B56" s="367" t="s">
        <v>714</v>
      </c>
      <c r="C56" s="375" t="n">
        <f aca="false">C57+C59</f>
        <v>4601</v>
      </c>
      <c r="D56" s="375" t="n">
        <f aca="false">D57+D59</f>
        <v>0</v>
      </c>
      <c r="E56" s="368" t="n">
        <f aca="false">C56-D56</f>
        <v>4601</v>
      </c>
      <c r="F56" s="375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5"/>
    </row>
    <row r="57" customFormat="false" ht="12" hidden="false" customHeight="false" outlineLevel="0" collapsed="false">
      <c r="A57" s="366" t="s">
        <v>715</v>
      </c>
      <c r="B57" s="367" t="s">
        <v>716</v>
      </c>
      <c r="C57" s="361" t="n">
        <v>4601</v>
      </c>
      <c r="D57" s="361"/>
      <c r="E57" s="368" t="n">
        <f aca="false">C57-D57</f>
        <v>4601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6" t="s">
        <v>717</v>
      </c>
      <c r="B58" s="367" t="s">
        <v>718</v>
      </c>
      <c r="C58" s="387"/>
      <c r="D58" s="387"/>
      <c r="E58" s="368" t="n">
        <f aca="false">C58-D58</f>
        <v>0</v>
      </c>
      <c r="F58" s="387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6" t="s">
        <v>719</v>
      </c>
      <c r="B59" s="367" t="s">
        <v>720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6" t="s">
        <v>717</v>
      </c>
      <c r="B60" s="367" t="s">
        <v>721</v>
      </c>
      <c r="C60" s="387"/>
      <c r="D60" s="387"/>
      <c r="E60" s="368" t="n">
        <f aca="false">C60-D60</f>
        <v>0</v>
      </c>
      <c r="F60" s="387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2</v>
      </c>
      <c r="C61" s="361"/>
      <c r="D61" s="361"/>
      <c r="E61" s="368" t="n">
        <f aca="false">C61-D61</f>
        <v>0</v>
      </c>
      <c r="F61" s="388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3</v>
      </c>
      <c r="C62" s="361"/>
      <c r="D62" s="361"/>
      <c r="E62" s="368" t="n">
        <f aca="false">C62-D62</f>
        <v>0</v>
      </c>
      <c r="F62" s="388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4</v>
      </c>
      <c r="B63" s="367" t="s">
        <v>725</v>
      </c>
      <c r="C63" s="361"/>
      <c r="D63" s="361"/>
      <c r="E63" s="368" t="n">
        <f aca="false">C63-D63</f>
        <v>0</v>
      </c>
      <c r="F63" s="388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6</v>
      </c>
      <c r="B64" s="367" t="s">
        <v>727</v>
      </c>
      <c r="C64" s="361" t="n">
        <v>7208</v>
      </c>
      <c r="D64" s="361"/>
      <c r="E64" s="368" t="n">
        <f aca="false">C64-D64</f>
        <v>7208</v>
      </c>
      <c r="F64" s="388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8</v>
      </c>
      <c r="B65" s="367" t="s">
        <v>729</v>
      </c>
      <c r="C65" s="387" t="n">
        <v>7208</v>
      </c>
      <c r="D65" s="387"/>
      <c r="E65" s="368" t="n">
        <f aca="false">C65-D65</f>
        <v>7208</v>
      </c>
      <c r="F65" s="389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30</v>
      </c>
      <c r="B66" s="360" t="s">
        <v>731</v>
      </c>
      <c r="C66" s="375" t="n">
        <f aca="false">C52+C56+C61+C62+C63+C64</f>
        <v>11809</v>
      </c>
      <c r="D66" s="375" t="n">
        <f aca="false">D52+D56+D61+D62+D63+D64</f>
        <v>0</v>
      </c>
      <c r="E66" s="368" t="n">
        <f aca="false">C66-D66</f>
        <v>11809</v>
      </c>
      <c r="F66" s="375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5"/>
    </row>
    <row r="67" customFormat="false" ht="12" hidden="false" customHeight="false" outlineLevel="0" collapsed="false">
      <c r="A67" s="358" t="s">
        <v>732</v>
      </c>
      <c r="B67" s="364"/>
      <c r="C67" s="365"/>
      <c r="D67" s="365"/>
      <c r="E67" s="368"/>
      <c r="F67" s="390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3</v>
      </c>
      <c r="B68" s="391" t="s">
        <v>734</v>
      </c>
      <c r="C68" s="361" t="n">
        <v>1761</v>
      </c>
      <c r="D68" s="361"/>
      <c r="E68" s="368" t="n">
        <f aca="false">C68-D68</f>
        <v>1761</v>
      </c>
      <c r="F68" s="388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0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5</v>
      </c>
      <c r="B70" s="372"/>
      <c r="C70" s="365"/>
      <c r="D70" s="365"/>
      <c r="E70" s="368"/>
      <c r="F70" s="390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6</v>
      </c>
      <c r="B71" s="367" t="s">
        <v>736</v>
      </c>
      <c r="C71" s="373" t="n">
        <f aca="false">SUM(C72:C74)</f>
        <v>445</v>
      </c>
      <c r="D71" s="373" t="n">
        <f aca="false">SUM(D72:D74)</f>
        <v>445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5"/>
    </row>
    <row r="72" customFormat="false" ht="12" hidden="false" customHeight="false" outlineLevel="0" collapsed="false">
      <c r="A72" s="366" t="s">
        <v>737</v>
      </c>
      <c r="B72" s="367" t="s">
        <v>738</v>
      </c>
      <c r="C72" s="361" t="n">
        <v>108</v>
      </c>
      <c r="D72" s="361" t="n">
        <f aca="false">C72</f>
        <v>108</v>
      </c>
      <c r="E72" s="368" t="n">
        <f aca="false">C72-D72</f>
        <v>0</v>
      </c>
      <c r="F72" s="388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9</v>
      </c>
      <c r="B73" s="367" t="s">
        <v>740</v>
      </c>
      <c r="C73" s="361"/>
      <c r="D73" s="361"/>
      <c r="E73" s="368" t="n">
        <f aca="false">C73-D73</f>
        <v>0</v>
      </c>
      <c r="F73" s="388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41</v>
      </c>
      <c r="B74" s="367" t="s">
        <v>742</v>
      </c>
      <c r="C74" s="361" t="n">
        <v>337</v>
      </c>
      <c r="D74" s="361" t="n">
        <f aca="false">C74</f>
        <v>337</v>
      </c>
      <c r="E74" s="368" t="n">
        <f aca="false">C74-D74</f>
        <v>0</v>
      </c>
      <c r="F74" s="388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3</v>
      </c>
      <c r="B75" s="367" t="s">
        <v>743</v>
      </c>
      <c r="C75" s="375" t="n">
        <f aca="false">C76+C78</f>
        <v>6098</v>
      </c>
      <c r="D75" s="375" t="n">
        <f aca="false">D76+D78</f>
        <v>6098</v>
      </c>
      <c r="E75" s="375" t="n">
        <f aca="false">E76+E78</f>
        <v>0</v>
      </c>
      <c r="F75" s="375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5"/>
    </row>
    <row r="76" customFormat="false" ht="12" hidden="false" customHeight="false" outlineLevel="0" collapsed="false">
      <c r="A76" s="366" t="s">
        <v>744</v>
      </c>
      <c r="B76" s="367" t="s">
        <v>745</v>
      </c>
      <c r="C76" s="361" t="n">
        <v>6098</v>
      </c>
      <c r="D76" s="361" t="n">
        <f aca="false">C76</f>
        <v>6098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6</v>
      </c>
      <c r="B77" s="367" t="s">
        <v>747</v>
      </c>
      <c r="C77" s="387"/>
      <c r="D77" s="387"/>
      <c r="E77" s="368" t="n">
        <f aca="false">C77-D77</f>
        <v>0</v>
      </c>
      <c r="F77" s="387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8</v>
      </c>
      <c r="B78" s="367" t="s">
        <v>749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7</v>
      </c>
      <c r="B79" s="367" t="s">
        <v>750</v>
      </c>
      <c r="C79" s="387"/>
      <c r="D79" s="387"/>
      <c r="E79" s="368" t="n">
        <f aca="false">C79-D79</f>
        <v>0</v>
      </c>
      <c r="F79" s="387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51</v>
      </c>
      <c r="B80" s="367" t="s">
        <v>752</v>
      </c>
      <c r="C80" s="375" t="n">
        <f aca="false">SUM(C81:C84)</f>
        <v>5226</v>
      </c>
      <c r="D80" s="375" t="n">
        <f aca="false">SUM(D81:D84)</f>
        <v>5226</v>
      </c>
      <c r="E80" s="375" t="n">
        <f aca="false">SUM(E81:E84)</f>
        <v>0</v>
      </c>
      <c r="F80" s="375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5"/>
    </row>
    <row r="81" customFormat="false" ht="12" hidden="false" customHeight="false" outlineLevel="0" collapsed="false">
      <c r="A81" s="366" t="s">
        <v>753</v>
      </c>
      <c r="B81" s="367" t="s">
        <v>754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5</v>
      </c>
      <c r="B82" s="367" t="s">
        <v>756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7</v>
      </c>
      <c r="B83" s="367" t="s">
        <v>758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9</v>
      </c>
      <c r="B84" s="367" t="s">
        <v>760</v>
      </c>
      <c r="C84" s="361" t="n">
        <v>5226</v>
      </c>
      <c r="D84" s="361" t="n">
        <f aca="false">C84</f>
        <v>5226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61</v>
      </c>
      <c r="B85" s="367" t="s">
        <v>762</v>
      </c>
      <c r="C85" s="365" t="n">
        <f aca="false">SUM(C86:C90)+C94</f>
        <v>9655</v>
      </c>
      <c r="D85" s="365" t="n">
        <f aca="false">SUM(D86:D90)+D94</f>
        <v>9655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5"/>
    </row>
    <row r="86" customFormat="false" ht="12" hidden="false" customHeight="false" outlineLevel="0" collapsed="false">
      <c r="A86" s="366" t="s">
        <v>763</v>
      </c>
      <c r="B86" s="367" t="s">
        <v>764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5</v>
      </c>
      <c r="B87" s="367" t="s">
        <v>766</v>
      </c>
      <c r="C87" s="361" t="n">
        <v>8668</v>
      </c>
      <c r="D87" s="361" t="n">
        <f aca="false">C87</f>
        <v>8668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7</v>
      </c>
      <c r="B88" s="367" t="s">
        <v>768</v>
      </c>
      <c r="C88" s="361" t="n">
        <v>8</v>
      </c>
      <c r="D88" s="361" t="n">
        <f aca="false">C88</f>
        <v>8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9</v>
      </c>
      <c r="B89" s="367" t="s">
        <v>770</v>
      </c>
      <c r="C89" s="361" t="n">
        <v>404</v>
      </c>
      <c r="D89" s="361" t="n">
        <f aca="false">C89</f>
        <v>404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71</v>
      </c>
      <c r="B90" s="367" t="s">
        <v>772</v>
      </c>
      <c r="C90" s="375" t="n">
        <f aca="false">SUM(C91:C93)</f>
        <v>382</v>
      </c>
      <c r="D90" s="375" t="n">
        <f aca="false">SUM(D91:D93)</f>
        <v>382</v>
      </c>
      <c r="E90" s="375" t="n">
        <f aca="false">SUM(E91:E93)</f>
        <v>0</v>
      </c>
      <c r="F90" s="375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5"/>
    </row>
    <row r="91" customFormat="false" ht="12" hidden="false" customHeight="false" outlineLevel="0" collapsed="false">
      <c r="A91" s="366" t="s">
        <v>773</v>
      </c>
      <c r="B91" s="367" t="s">
        <v>774</v>
      </c>
      <c r="C91" s="361" t="n">
        <v>21</v>
      </c>
      <c r="D91" s="361" t="n">
        <f aca="false">C91</f>
        <v>21</v>
      </c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81</v>
      </c>
      <c r="B92" s="367" t="s">
        <v>775</v>
      </c>
      <c r="C92" s="361" t="n">
        <v>267</v>
      </c>
      <c r="D92" s="361" t="n">
        <f aca="false">C92</f>
        <v>267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5</v>
      </c>
      <c r="B93" s="367" t="s">
        <v>776</v>
      </c>
      <c r="C93" s="361" t="n">
        <v>94</v>
      </c>
      <c r="D93" s="361" t="n">
        <f aca="false">C93</f>
        <v>94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7</v>
      </c>
      <c r="B94" s="367" t="s">
        <v>778</v>
      </c>
      <c r="C94" s="361" t="n">
        <v>193</v>
      </c>
      <c r="D94" s="361" t="n">
        <f aca="false">C94</f>
        <v>193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9</v>
      </c>
      <c r="B95" s="367" t="s">
        <v>780</v>
      </c>
      <c r="C95" s="361" t="n">
        <v>28</v>
      </c>
      <c r="D95" s="361" t="n">
        <f aca="false">C95</f>
        <v>28</v>
      </c>
      <c r="E95" s="368" t="n">
        <f aca="false">C95-D95</f>
        <v>0</v>
      </c>
      <c r="F95" s="388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81</v>
      </c>
      <c r="B96" s="391" t="s">
        <v>782</v>
      </c>
      <c r="C96" s="365" t="n">
        <f aca="false">C85+C80+C75+C71+C95</f>
        <v>21452</v>
      </c>
      <c r="D96" s="365" t="n">
        <f aca="false">D85+D80+D75+D71+D95</f>
        <v>21452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5"/>
    </row>
    <row r="97" customFormat="false" ht="12" hidden="false" customHeight="false" outlineLevel="0" collapsed="false">
      <c r="A97" s="358" t="s">
        <v>783</v>
      </c>
      <c r="B97" s="364" t="s">
        <v>784</v>
      </c>
      <c r="C97" s="365" t="n">
        <f aca="false">C96+C68+C66</f>
        <v>35022</v>
      </c>
      <c r="D97" s="365" t="n">
        <f aca="false">D96+D68+D66</f>
        <v>21452</v>
      </c>
      <c r="E97" s="365" t="n">
        <f aca="false">E96+E68+E66</f>
        <v>13570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5"/>
    </row>
    <row r="98" customFormat="false" ht="12" hidden="false" customHeight="false" outlineLevel="0" collapsed="false">
      <c r="A98" s="381"/>
      <c r="B98" s="392"/>
      <c r="C98" s="393"/>
      <c r="D98" s="393"/>
      <c r="E98" s="393"/>
      <c r="F98" s="394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6" t="s">
        <v>785</v>
      </c>
      <c r="B99" s="395"/>
      <c r="C99" s="393"/>
      <c r="D99" s="393"/>
      <c r="E99" s="393"/>
      <c r="F99" s="396" t="s">
        <v>537</v>
      </c>
      <c r="G99" s="379"/>
      <c r="H99" s="379"/>
      <c r="I99" s="379"/>
      <c r="J99" s="379"/>
      <c r="K99" s="379"/>
      <c r="L99" s="379"/>
      <c r="M99" s="379"/>
      <c r="N99" s="379"/>
      <c r="O99" s="379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</row>
    <row r="100" s="399" customFormat="true" ht="24" hidden="false" customHeight="false" outlineLevel="0" collapsed="false">
      <c r="A100" s="352" t="s">
        <v>472</v>
      </c>
      <c r="B100" s="364" t="s">
        <v>473</v>
      </c>
      <c r="C100" s="352" t="s">
        <v>786</v>
      </c>
      <c r="D100" s="352" t="s">
        <v>787</v>
      </c>
      <c r="E100" s="352" t="s">
        <v>788</v>
      </c>
      <c r="F100" s="352" t="s">
        <v>789</v>
      </c>
      <c r="G100" s="397"/>
      <c r="H100" s="397"/>
      <c r="I100" s="397"/>
      <c r="J100" s="397"/>
      <c r="K100" s="397"/>
      <c r="L100" s="397"/>
      <c r="M100" s="397"/>
      <c r="N100" s="397"/>
      <c r="O100" s="397"/>
      <c r="P100" s="398"/>
    </row>
    <row r="101" s="399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3" t="n">
        <v>4</v>
      </c>
      <c r="G101" s="397"/>
      <c r="H101" s="397"/>
      <c r="I101" s="397"/>
      <c r="J101" s="397"/>
      <c r="K101" s="397"/>
      <c r="L101" s="397"/>
      <c r="M101" s="397"/>
      <c r="N101" s="397"/>
      <c r="O101" s="397"/>
      <c r="P101" s="398"/>
    </row>
    <row r="102" customFormat="false" ht="12" hidden="false" customHeight="false" outlineLevel="0" collapsed="false">
      <c r="A102" s="366" t="s">
        <v>790</v>
      </c>
      <c r="B102" s="367" t="s">
        <v>791</v>
      </c>
      <c r="C102" s="361"/>
      <c r="D102" s="361"/>
      <c r="E102" s="361"/>
      <c r="F102" s="400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2</v>
      </c>
      <c r="B103" s="367" t="s">
        <v>793</v>
      </c>
      <c r="C103" s="361"/>
      <c r="D103" s="361"/>
      <c r="E103" s="361"/>
      <c r="F103" s="400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4</v>
      </c>
      <c r="B104" s="367" t="s">
        <v>795</v>
      </c>
      <c r="C104" s="361"/>
      <c r="D104" s="361"/>
      <c r="E104" s="361"/>
      <c r="F104" s="400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1" t="s">
        <v>796</v>
      </c>
      <c r="B105" s="364" t="s">
        <v>797</v>
      </c>
      <c r="C105" s="375" t="n">
        <f aca="false">SUM(C102:C104)</f>
        <v>0</v>
      </c>
      <c r="D105" s="375" t="n">
        <f aca="false">SUM(D102:D104)</f>
        <v>0</v>
      </c>
      <c r="E105" s="375" t="n">
        <f aca="false">SUM(E102:E104)</f>
        <v>0</v>
      </c>
      <c r="F105" s="375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5"/>
    </row>
    <row r="106" customFormat="false" ht="12" hidden="false" customHeight="false" outlineLevel="0" collapsed="false">
      <c r="A106" s="402" t="s">
        <v>798</v>
      </c>
      <c r="B106" s="403"/>
      <c r="C106" s="376"/>
      <c r="D106" s="376"/>
      <c r="E106" s="376"/>
      <c r="F106" s="353"/>
      <c r="G106" s="379"/>
      <c r="H106" s="379"/>
      <c r="I106" s="379"/>
      <c r="J106" s="379"/>
      <c r="K106" s="379"/>
      <c r="L106" s="379"/>
      <c r="M106" s="379"/>
      <c r="N106" s="379"/>
      <c r="O106" s="379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</row>
    <row r="107" customFormat="false" ht="24" hidden="false" customHeight="true" outlineLevel="0" collapsed="false">
      <c r="A107" s="404" t="s">
        <v>799</v>
      </c>
      <c r="B107" s="404"/>
      <c r="C107" s="404"/>
      <c r="D107" s="404"/>
      <c r="E107" s="404"/>
      <c r="F107" s="404"/>
      <c r="G107" s="379"/>
      <c r="H107" s="379"/>
      <c r="I107" s="379"/>
      <c r="J107" s="379"/>
      <c r="K107" s="379"/>
      <c r="L107" s="379"/>
      <c r="M107" s="379"/>
      <c r="N107" s="379"/>
      <c r="O107" s="379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</row>
    <row r="108" customFormat="false" ht="12" hidden="false" customHeight="false" outlineLevel="0" collapsed="false">
      <c r="A108" s="404"/>
      <c r="B108" s="404"/>
      <c r="C108" s="404"/>
      <c r="D108" s="404"/>
      <c r="E108" s="404"/>
      <c r="F108" s="404"/>
      <c r="G108" s="379"/>
      <c r="H108" s="379"/>
      <c r="I108" s="379"/>
      <c r="J108" s="379"/>
      <c r="K108" s="379"/>
      <c r="L108" s="379"/>
      <c r="M108" s="379"/>
      <c r="N108" s="379"/>
      <c r="O108" s="379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</row>
    <row r="109" customFormat="false" ht="12" hidden="false" customHeight="false" outlineLevel="0" collapsed="false">
      <c r="A109" s="404"/>
      <c r="B109" s="404"/>
      <c r="C109" s="404"/>
      <c r="D109" s="404"/>
      <c r="E109" s="404"/>
      <c r="F109" s="404"/>
      <c r="G109" s="379"/>
      <c r="H109" s="379"/>
      <c r="I109" s="379"/>
      <c r="J109" s="379"/>
      <c r="K109" s="379"/>
      <c r="L109" s="379"/>
      <c r="M109" s="379"/>
      <c r="N109" s="379"/>
      <c r="O109" s="379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</row>
    <row r="110" customFormat="false" ht="12" hidden="false" customHeight="false" outlineLevel="0" collapsed="false">
      <c r="A110" s="404"/>
      <c r="B110" s="404"/>
      <c r="C110" s="404"/>
      <c r="D110" s="404"/>
      <c r="E110" s="404"/>
      <c r="F110" s="404"/>
      <c r="G110" s="379"/>
      <c r="H110" s="379"/>
      <c r="I110" s="379"/>
      <c r="J110" s="379"/>
      <c r="K110" s="379"/>
      <c r="L110" s="379"/>
      <c r="M110" s="379"/>
      <c r="N110" s="379"/>
      <c r="O110" s="379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</row>
    <row r="111" customFormat="false" ht="12" hidden="false" customHeight="false" outlineLevel="0" collapsed="false">
      <c r="A111" s="404"/>
      <c r="B111" s="404"/>
      <c r="C111" s="404"/>
      <c r="D111" s="404"/>
      <c r="E111" s="404"/>
      <c r="F111" s="404"/>
      <c r="G111" s="379"/>
      <c r="H111" s="379"/>
      <c r="I111" s="379"/>
      <c r="J111" s="379"/>
      <c r="K111" s="379"/>
      <c r="L111" s="379"/>
      <c r="M111" s="379"/>
      <c r="N111" s="379"/>
      <c r="O111" s="379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</row>
    <row r="112" customFormat="false" ht="12" hidden="false" customHeight="false" outlineLevel="0" collapsed="false">
      <c r="A112" s="376"/>
      <c r="B112" s="377"/>
      <c r="C112" s="376"/>
      <c r="D112" s="376"/>
      <c r="E112" s="376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5" t="s">
        <v>278</v>
      </c>
      <c r="B113" s="405"/>
      <c r="C113" s="405" t="s">
        <v>279</v>
      </c>
      <c r="D113" s="405"/>
      <c r="E113" s="405"/>
      <c r="F113" s="405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2"/>
      <c r="B125" s="413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3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3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3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3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3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3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3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3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3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3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3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3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3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3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3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3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3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3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3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3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3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3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3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3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3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3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3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3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3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3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3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3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3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3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3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3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3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3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3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3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3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3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3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3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3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3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3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3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3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3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3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3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3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3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3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3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3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3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3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3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3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3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3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3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3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3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3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3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3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3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3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3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3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3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3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3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3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3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3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3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3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3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3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3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3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3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3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3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3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3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3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3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3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3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3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3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3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3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3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3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3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3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3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3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3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3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3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3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3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3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3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3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3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3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3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3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3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3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3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3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3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3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3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3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3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3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3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3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3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3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3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3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3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3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3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3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3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3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3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3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3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3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3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3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3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3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3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3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3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3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3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3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3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3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3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3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3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3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3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3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3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3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3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3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3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3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3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3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3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3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3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3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3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3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3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3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3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3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3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3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3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3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3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3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3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3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3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3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3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3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3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3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3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3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3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3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3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3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3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3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3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3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3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3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3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3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3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3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3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3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3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3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3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6" activeCellId="0" sqref="I5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14" width="9.14"/>
    <col collapsed="false" customWidth="true" hidden="false" outlineLevel="0" max="3" min="3" style="385" width="12.85"/>
    <col collapsed="false" customWidth="true" hidden="false" outlineLevel="0" max="4" min="4" style="385" width="12.7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4"/>
    <col collapsed="false" customWidth="true" hidden="false" outlineLevel="0" max="9" min="9" style="385" width="13.99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800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801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0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2 - 30.09.2012 г.</v>
      </c>
      <c r="D7" s="106"/>
      <c r="E7" s="106"/>
      <c r="F7" s="426"/>
      <c r="G7" s="342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2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3</v>
      </c>
      <c r="D9" s="433"/>
      <c r="E9" s="433"/>
      <c r="F9" s="433" t="s">
        <v>804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5</v>
      </c>
      <c r="D10" s="433" t="s">
        <v>806</v>
      </c>
      <c r="E10" s="433" t="s">
        <v>807</v>
      </c>
      <c r="F10" s="433" t="s">
        <v>808</v>
      </c>
      <c r="G10" s="435" t="s">
        <v>809</v>
      </c>
      <c r="H10" s="435"/>
      <c r="I10" s="435" t="s">
        <v>810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8</v>
      </c>
      <c r="H11" s="433" t="s">
        <v>549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11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2</v>
      </c>
      <c r="B14" s="443" t="s">
        <v>813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4</v>
      </c>
      <c r="B15" s="443" t="s">
        <v>815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2</v>
      </c>
      <c r="B16" s="443" t="s">
        <v>816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7</v>
      </c>
      <c r="B17" s="443" t="s">
        <v>818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9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80</v>
      </c>
      <c r="B19" s="449" t="s">
        <v>820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21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2</v>
      </c>
      <c r="B21" s="443" t="s">
        <v>822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3</v>
      </c>
      <c r="B22" s="443" t="s">
        <v>824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5</v>
      </c>
      <c r="B23" s="443" t="s">
        <v>826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7</v>
      </c>
      <c r="B24" s="443" t="s">
        <v>828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9</v>
      </c>
      <c r="B25" s="443" t="s">
        <v>830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31</v>
      </c>
      <c r="B26" s="443" t="s">
        <v>832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3</v>
      </c>
      <c r="B27" s="452" t="s">
        <v>834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5</v>
      </c>
      <c r="B28" s="449" t="s">
        <v>836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7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">
        <v>278</v>
      </c>
      <c r="B36" s="461"/>
      <c r="C36" s="461"/>
      <c r="D36" s="462" t="s">
        <v>838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6"/>
      <c r="E37" s="336"/>
      <c r="F37" s="336"/>
      <c r="G37" s="336"/>
      <c r="H37" s="336"/>
      <c r="I37" s="336"/>
    </row>
    <row r="38" s="439" customFormat="true" ht="12" hidden="false" customHeight="true" outlineLevel="0" collapsed="false">
      <c r="A38" s="465"/>
      <c r="B38" s="466"/>
      <c r="C38" s="465"/>
      <c r="D38" s="336"/>
      <c r="E38" s="467" t="s">
        <v>281</v>
      </c>
      <c r="F38" s="467"/>
      <c r="G38" s="336"/>
      <c r="H38" s="468" t="s">
        <v>282</v>
      </c>
      <c r="I38" s="468"/>
    </row>
    <row r="39" s="439" customFormat="true" ht="12" hidden="false" customHeight="false" outlineLevel="0" collapsed="false">
      <c r="A39" s="385"/>
      <c r="B39" s="414"/>
      <c r="C39" s="385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5"/>
      <c r="B40" s="414"/>
      <c r="C40" s="385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5"/>
      <c r="B41" s="414"/>
      <c r="C41" s="385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5"/>
      <c r="B42" s="414"/>
      <c r="C42" s="385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2" activeCellId="0" sqref="G7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9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40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39" t="s">
        <v>3</v>
      </c>
      <c r="F5" s="220" t="n">
        <v>130472125</v>
      </c>
    </row>
    <row r="6" customFormat="false" ht="15" hidden="false" customHeight="true" outlineLevel="0" collapsed="false">
      <c r="A6" s="478" t="s">
        <v>841</v>
      </c>
      <c r="B6" s="479" t="str">
        <f aca="false">'справка №1-БАЛАНС'!E5</f>
        <v>01.01.2012 - 30.09.2012 г.</v>
      </c>
      <c r="C6" s="479"/>
      <c r="D6" s="480"/>
      <c r="E6" s="342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2</v>
      </c>
      <c r="B8" s="487" t="s">
        <v>12</v>
      </c>
      <c r="C8" s="486" t="s">
        <v>843</v>
      </c>
      <c r="D8" s="486" t="s">
        <v>844</v>
      </c>
      <c r="E8" s="486" t="s">
        <v>845</v>
      </c>
      <c r="F8" s="486" t="s">
        <v>846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7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8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80</v>
      </c>
      <c r="B14" s="499" t="s">
        <v>849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50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6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9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5</v>
      </c>
      <c r="B18" s="499" t="s">
        <v>851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2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3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4</v>
      </c>
      <c r="B22" s="499" t="s">
        <v>855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6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6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9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7</v>
      </c>
      <c r="B26" s="499" t="s">
        <v>857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8</v>
      </c>
      <c r="B27" s="499" t="s">
        <v>859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60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8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61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2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80</v>
      </c>
      <c r="B32" s="499" t="s">
        <v>863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50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6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9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5</v>
      </c>
      <c r="B36" s="499" t="s">
        <v>864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2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6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9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4</v>
      </c>
      <c r="B40" s="499" t="s">
        <v>865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6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6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9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7</v>
      </c>
      <c r="B44" s="499" t="s">
        <v>866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7</v>
      </c>
      <c r="B45" s="499" t="s">
        <v>868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">
        <v>278</v>
      </c>
      <c r="B50" s="508"/>
      <c r="C50" s="509" t="s">
        <v>869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70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2-10-30T07:53:40Z</dcterms:modified>
  <cp:revision>0</cp:revision>
  <dc:subject/>
  <dc:title/>
</cp:coreProperties>
</file>