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7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 - 30.06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12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7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0.07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0.07.2012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8" activeCellId="0" sqref="A10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158</v>
      </c>
      <c r="D11" s="35" t="n">
        <v>1115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9539</v>
      </c>
      <c r="D13" s="35" t="n">
        <v>9925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83</v>
      </c>
      <c r="D15" s="35" t="n">
        <v>115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272</v>
      </c>
      <c r="D16" s="35" t="n">
        <v>317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51</v>
      </c>
      <c r="D17" s="35" t="n">
        <v>2041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34</v>
      </c>
      <c r="D18" s="35" t="n">
        <v>1778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24837</v>
      </c>
      <c r="D19" s="42" t="n">
        <f aca="false">SUM(D11:D18)</f>
        <v>25334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7479</v>
      </c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474</v>
      </c>
      <c r="D23" s="35" t="n">
        <v>552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79</v>
      </c>
      <c r="D24" s="35" t="n">
        <v>832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11147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703</v>
      </c>
      <c r="D26" s="35" t="n">
        <v>771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956</v>
      </c>
      <c r="D27" s="42" t="n">
        <f aca="false">SUM(D23:D26)</f>
        <v>2155</v>
      </c>
      <c r="E27" s="52" t="s">
        <v>87</v>
      </c>
      <c r="F27" s="36" t="s">
        <v>88</v>
      </c>
      <c r="G27" s="42" t="n">
        <f aca="false">SUM(G28:G30)</f>
        <v>4955</v>
      </c>
      <c r="H27" s="42" t="n">
        <f aca="false">SUM(H28:H30)</f>
        <v>4812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60</v>
      </c>
      <c r="H28" s="35" t="n">
        <v>5317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30</v>
      </c>
      <c r="H31" s="35" t="n">
        <v>143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4985</v>
      </c>
      <c r="H33" s="42" t="n">
        <f aca="false">H27+H31+H32</f>
        <v>495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31132</v>
      </c>
      <c r="H36" s="42" t="n">
        <f aca="false">H25+H17+H33</f>
        <v>31102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155</v>
      </c>
      <c r="H44" s="35" t="n">
        <v>633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618</v>
      </c>
      <c r="D47" s="55" t="n">
        <v>7762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 t="n">
        <v>70</v>
      </c>
      <c r="E48" s="32" t="s">
        <v>154</v>
      </c>
      <c r="F48" s="36" t="s">
        <v>155</v>
      </c>
      <c r="G48" s="35" t="n">
        <v>3627</v>
      </c>
      <c r="H48" s="35" t="n">
        <v>465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3782</v>
      </c>
      <c r="H49" s="42" t="n">
        <f aca="false">SUM(H43:H48)</f>
        <v>5288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618</v>
      </c>
      <c r="D51" s="54" t="n">
        <f aca="false">SUM(D47:D50)</f>
        <v>7832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1547</v>
      </c>
      <c r="H53" s="35" t="n">
        <v>1543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34836</v>
      </c>
      <c r="D55" s="54" t="n">
        <f aca="false">D19+D20+D21+D27+D32+D45+D51+D53+D54</f>
        <v>35746</v>
      </c>
      <c r="E55" s="32" t="s">
        <v>176</v>
      </c>
      <c r="F55" s="57" t="s">
        <v>177</v>
      </c>
      <c r="G55" s="42" t="n">
        <f aca="false">G49+G51+G52+G53+G54</f>
        <v>5329</v>
      </c>
      <c r="H55" s="42" t="n">
        <f aca="false">H49+H51+H52+H53+H54</f>
        <v>683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632</v>
      </c>
      <c r="D58" s="35" t="n">
        <v>2386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3737</v>
      </c>
      <c r="H59" s="35" t="n">
        <v>3187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2257</v>
      </c>
      <c r="H60" s="35" t="n">
        <v>1499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859</v>
      </c>
      <c r="H61" s="42" t="n">
        <f aca="false">SUM(H62:H68)</f>
        <v>335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299</v>
      </c>
      <c r="H62" s="35" t="n">
        <v>854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632</v>
      </c>
      <c r="D64" s="54" t="n">
        <f aca="false">SUM(D58:D63)</f>
        <v>2386</v>
      </c>
      <c r="E64" s="32" t="s">
        <v>204</v>
      </c>
      <c r="F64" s="36" t="s">
        <v>205</v>
      </c>
      <c r="G64" s="35" t="n">
        <v>2219</v>
      </c>
      <c r="H64" s="35" t="n">
        <v>2248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12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4</v>
      </c>
      <c r="H66" s="35" t="n">
        <v>83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4569</v>
      </c>
      <c r="D67" s="35" t="n">
        <v>5262</v>
      </c>
      <c r="E67" s="32" t="s">
        <v>213</v>
      </c>
      <c r="F67" s="36" t="s">
        <v>214</v>
      </c>
      <c r="G67" s="35" t="n">
        <v>55</v>
      </c>
      <c r="H67" s="35" t="n">
        <v>29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2528</v>
      </c>
      <c r="D68" s="35" t="n">
        <v>1122</v>
      </c>
      <c r="E68" s="32" t="s">
        <v>217</v>
      </c>
      <c r="F68" s="36" t="s">
        <v>218</v>
      </c>
      <c r="G68" s="35" t="n">
        <v>190</v>
      </c>
      <c r="H68" s="35" t="n">
        <v>13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557</v>
      </c>
      <c r="D69" s="55" t="n">
        <v>568</v>
      </c>
      <c r="E69" s="49" t="s">
        <v>82</v>
      </c>
      <c r="F69" s="36" t="s">
        <v>221</v>
      </c>
      <c r="G69" s="35" t="n">
        <v>6</v>
      </c>
      <c r="H69" s="35" t="n">
        <v>1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81</v>
      </c>
      <c r="D70" s="35" t="n">
        <v>399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9859</v>
      </c>
      <c r="H71" s="42" t="n">
        <f aca="false">H59+H60+H61+H69+H70</f>
        <v>8054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 t="n">
        <v>19</v>
      </c>
      <c r="D72" s="55" t="n">
        <v>19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50</v>
      </c>
      <c r="D74" s="55" t="n">
        <v>451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8604</v>
      </c>
      <c r="D75" s="54" t="n">
        <f aca="false">SUM(D67:D74)</f>
        <v>782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9859</v>
      </c>
      <c r="H79" s="69" t="n">
        <f aca="false">H71+H74+H75+H76</f>
        <v>8054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232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5</v>
      </c>
      <c r="D88" s="55" t="n">
        <v>10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237</v>
      </c>
      <c r="D91" s="54" t="n">
        <f aca="false">SUM(D87:D90)</f>
        <v>23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484</v>
      </c>
      <c r="D93" s="54" t="n">
        <f aca="false">D64+D75+D84+D91+D92</f>
        <v>1024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6320</v>
      </c>
      <c r="D94" s="72" t="n">
        <f aca="false">D93+D55</f>
        <v>45987</v>
      </c>
      <c r="E94" s="73" t="s">
        <v>274</v>
      </c>
      <c r="F94" s="57" t="s">
        <v>275</v>
      </c>
      <c r="G94" s="69" t="n">
        <f aca="false">G36+G39+G55+G79</f>
        <v>46320</v>
      </c>
      <c r="H94" s="69" t="n">
        <f aca="false">H36+H39+H55+H79</f>
        <v>45987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2 - 30.06.2012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1382</v>
      </c>
      <c r="D12" s="116" t="n">
        <v>1448</v>
      </c>
      <c r="E12" s="114" t="s">
        <v>293</v>
      </c>
      <c r="F12" s="117" t="s">
        <v>294</v>
      </c>
      <c r="G12" s="118" t="n">
        <v>3417</v>
      </c>
      <c r="H12" s="118" t="n">
        <v>3860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834</v>
      </c>
      <c r="D13" s="116" t="n">
        <v>1274</v>
      </c>
      <c r="E13" s="114" t="s">
        <v>297</v>
      </c>
      <c r="F13" s="117" t="s">
        <v>298</v>
      </c>
      <c r="G13" s="118" t="n">
        <v>188</v>
      </c>
      <c r="H13" s="118" t="n">
        <v>141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742</v>
      </c>
      <c r="D14" s="116" t="n">
        <v>744</v>
      </c>
      <c r="E14" s="119" t="s">
        <v>301</v>
      </c>
      <c r="F14" s="117" t="s">
        <v>302</v>
      </c>
      <c r="G14" s="118" t="n">
        <v>380</v>
      </c>
      <c r="H14" s="118" t="n">
        <v>718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458</v>
      </c>
      <c r="D15" s="116" t="n">
        <v>424</v>
      </c>
      <c r="E15" s="119" t="s">
        <v>82</v>
      </c>
      <c r="F15" s="117" t="s">
        <v>305</v>
      </c>
      <c r="G15" s="118" t="n">
        <v>12</v>
      </c>
      <c r="H15" s="118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64</v>
      </c>
      <c r="D16" s="116" t="n">
        <v>58</v>
      </c>
      <c r="E16" s="120" t="s">
        <v>55</v>
      </c>
      <c r="F16" s="121" t="s">
        <v>308</v>
      </c>
      <c r="G16" s="122" t="n">
        <f aca="false">SUM(G12:G15)</f>
        <v>3997</v>
      </c>
      <c r="H16" s="122" t="n">
        <f aca="false">SUM(H12:H15)</f>
        <v>4719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88</v>
      </c>
      <c r="D17" s="116" t="n">
        <v>141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37</v>
      </c>
      <c r="D19" s="125" t="n">
        <v>51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3705</v>
      </c>
      <c r="D22" s="131" t="n">
        <f aca="false">SUM(D12:D18)+D19</f>
        <v>4140</v>
      </c>
      <c r="E22" s="114" t="s">
        <v>325</v>
      </c>
      <c r="F22" s="124" t="s">
        <v>326</v>
      </c>
      <c r="G22" s="118" t="n">
        <v>160</v>
      </c>
      <c r="H22" s="118" t="n">
        <v>142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394</v>
      </c>
      <c r="D25" s="116" t="n">
        <v>458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2</v>
      </c>
      <c r="D27" s="116" t="n">
        <v>1</v>
      </c>
      <c r="E27" s="120" t="s">
        <v>107</v>
      </c>
      <c r="F27" s="126" t="s">
        <v>342</v>
      </c>
      <c r="G27" s="110" t="n">
        <f aca="false">SUM(G22:G26)</f>
        <v>160</v>
      </c>
      <c r="H27" s="110" t="n">
        <f aca="false">SUM(H22:H26)</f>
        <v>142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22</v>
      </c>
      <c r="D28" s="116" t="n">
        <v>25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418</v>
      </c>
      <c r="D29" s="131" t="n">
        <f aca="false">SUM(D25:D28)</f>
        <v>484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4123</v>
      </c>
      <c r="D31" s="113" t="n">
        <f aca="false">D29+D22</f>
        <v>4624</v>
      </c>
      <c r="E31" s="107" t="s">
        <v>347</v>
      </c>
      <c r="F31" s="126" t="s">
        <v>348</v>
      </c>
      <c r="G31" s="110" t="n">
        <f aca="false">G16+G18+G27</f>
        <v>4157</v>
      </c>
      <c r="H31" s="110" t="n">
        <f aca="false">H16+H18+H27</f>
        <v>4861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34</v>
      </c>
      <c r="D33" s="113" t="n">
        <f aca="false">IF((H31-D31)&gt;0,H31-D31,0)</f>
        <v>237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4123</v>
      </c>
      <c r="D36" s="131" t="n">
        <f aca="false">D31+D34+D35</f>
        <v>4624</v>
      </c>
      <c r="E36" s="107" t="s">
        <v>363</v>
      </c>
      <c r="F36" s="126" t="s">
        <v>364</v>
      </c>
      <c r="G36" s="136" t="n">
        <f aca="false">G35+G34+G31</f>
        <v>4157</v>
      </c>
      <c r="H36" s="136" t="n">
        <f aca="false">H35+H34+H31</f>
        <v>4861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34</v>
      </c>
      <c r="D37" s="113" t="n">
        <f aca="false">IF((H36-D36)&gt;0,H36-D36,0)</f>
        <v>237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4</v>
      </c>
      <c r="D38" s="131" t="n">
        <f aca="false">D39+D40+D41</f>
        <v>32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4</v>
      </c>
      <c r="D40" s="141" t="n">
        <v>32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30</v>
      </c>
      <c r="D42" s="144" t="n">
        <f aca="false">+IF((H36-D36-D38)&gt;0,H36-D36-D38,0)</f>
        <v>205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30</v>
      </c>
      <c r="D44" s="108" t="n">
        <f aca="false">IF(H42=0,IF(D42-D43&gt;0,D42-D43+H43,0),IF(H42-H43&lt;0,H43-H42+D42,0))</f>
        <v>205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4157</v>
      </c>
      <c r="D45" s="131" t="n">
        <f aca="false">D36+D38+D42</f>
        <v>4861</v>
      </c>
      <c r="E45" s="148" t="s">
        <v>390</v>
      </c>
      <c r="F45" s="143" t="s">
        <v>391</v>
      </c>
      <c r="G45" s="136" t="n">
        <f aca="false">G42+G36</f>
        <v>4157</v>
      </c>
      <c r="H45" s="136" t="n">
        <f aca="false">H42+H36</f>
        <v>4861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2 - 30.06.2012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4097</v>
      </c>
      <c r="D11" s="184" t="n">
        <v>4554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3090</v>
      </c>
      <c r="D12" s="184" t="n">
        <v>-3090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492</v>
      </c>
      <c r="D14" s="184" t="n">
        <v>-485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160</v>
      </c>
      <c r="D15" s="184" t="n">
        <v>-85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/>
      <c r="D16" s="184" t="n">
        <v>-8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2</v>
      </c>
      <c r="D19" s="184" t="n">
        <v>-1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353</v>
      </c>
      <c r="D21" s="181" t="n">
        <f aca="false">SUM(D11:D20)</f>
        <v>885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55</v>
      </c>
      <c r="D23" s="184" t="n">
        <v>-619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204</v>
      </c>
      <c r="D25" s="184" t="n">
        <v>-751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398</v>
      </c>
      <c r="D26" s="184" t="n">
        <v>275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/>
      <c r="D27" s="184" t="n">
        <v>62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139</v>
      </c>
      <c r="D33" s="181" t="n">
        <f aca="false">SUM(D23:D32)</f>
        <v>-1033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079</v>
      </c>
      <c r="D37" s="184" t="n">
        <v>1719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674</v>
      </c>
      <c r="D38" s="184" t="n">
        <v>-1600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569</v>
      </c>
      <c r="D39" s="184" t="n">
        <v>-555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107</v>
      </c>
      <c r="D40" s="184" t="n">
        <v>-211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7</v>
      </c>
      <c r="D42" s="184" t="n">
        <v>-7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278</v>
      </c>
      <c r="D43" s="181" t="n">
        <f aca="false">SUM(D35:D42)</f>
        <v>-654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214</v>
      </c>
      <c r="D44" s="181" t="n">
        <f aca="false">D43+D33+D21</f>
        <v>-802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23</v>
      </c>
      <c r="D45" s="193" t="n">
        <v>1588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237</v>
      </c>
      <c r="D46" s="181" t="n">
        <f aca="false">D45+D44</f>
        <v>786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237</v>
      </c>
      <c r="D47" s="194" t="n">
        <v>786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277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2 - 30.06.2012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460</v>
      </c>
      <c r="J12" s="237" t="n">
        <v>-505</v>
      </c>
      <c r="K12" s="238"/>
      <c r="L12" s="239" t="n">
        <f aca="false">SUM(C12:K12)</f>
        <v>31102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60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1102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135</v>
      </c>
      <c r="J17" s="239"/>
      <c r="K17" s="238"/>
      <c r="L17" s="239" t="n">
        <f aca="false">SUM(C17:K17)</f>
        <v>135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7479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595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31237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7479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595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31237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1</v>
      </c>
      <c r="B37" s="246"/>
      <c r="C37" s="250"/>
      <c r="D37" s="251" t="s">
        <v>532</v>
      </c>
      <c r="E37" s="251"/>
      <c r="F37" s="251"/>
      <c r="G37" s="251"/>
      <c r="H37" s="251"/>
      <c r="I37" s="251"/>
      <c r="J37" s="250" t="s">
        <v>533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R21" activeCellId="0" sqref="R21:R24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2 - 30.06.2012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5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6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7</v>
      </c>
      <c r="E5" s="275"/>
      <c r="F5" s="275"/>
      <c r="G5" s="275"/>
      <c r="H5" s="275" t="s">
        <v>538</v>
      </c>
      <c r="I5" s="275"/>
      <c r="J5" s="275" t="s">
        <v>539</v>
      </c>
      <c r="K5" s="275" t="s">
        <v>540</v>
      </c>
      <c r="L5" s="275"/>
      <c r="M5" s="275"/>
      <c r="N5" s="275"/>
      <c r="O5" s="275" t="s">
        <v>538</v>
      </c>
      <c r="P5" s="275"/>
      <c r="Q5" s="275" t="s">
        <v>541</v>
      </c>
      <c r="R5" s="275" t="s">
        <v>542</v>
      </c>
    </row>
    <row r="6" s="277" customFormat="true" ht="48" hidden="false" customHeight="false" outlineLevel="0" collapsed="false">
      <c r="A6" s="275"/>
      <c r="B6" s="275"/>
      <c r="C6" s="276"/>
      <c r="D6" s="275" t="s">
        <v>543</v>
      </c>
      <c r="E6" s="275" t="s">
        <v>544</v>
      </c>
      <c r="F6" s="275" t="s">
        <v>545</v>
      </c>
      <c r="G6" s="275" t="s">
        <v>546</v>
      </c>
      <c r="H6" s="275" t="s">
        <v>547</v>
      </c>
      <c r="I6" s="275" t="s">
        <v>548</v>
      </c>
      <c r="J6" s="275"/>
      <c r="K6" s="275" t="s">
        <v>543</v>
      </c>
      <c r="L6" s="275" t="s">
        <v>549</v>
      </c>
      <c r="M6" s="275" t="s">
        <v>550</v>
      </c>
      <c r="N6" s="275" t="s">
        <v>551</v>
      </c>
      <c r="O6" s="275" t="s">
        <v>547</v>
      </c>
      <c r="P6" s="275" t="s">
        <v>548</v>
      </c>
      <c r="Q6" s="275"/>
      <c r="R6" s="275"/>
    </row>
    <row r="7" s="277" customFormat="true" ht="12" hidden="false" customHeight="false" outlineLevel="0" collapsed="false">
      <c r="A7" s="278" t="s">
        <v>552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3</v>
      </c>
      <c r="B8" s="279" t="s">
        <v>554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5</v>
      </c>
      <c r="B9" s="282" t="s">
        <v>556</v>
      </c>
      <c r="C9" s="283" t="s">
        <v>557</v>
      </c>
      <c r="D9" s="284" t="n">
        <v>11158</v>
      </c>
      <c r="E9" s="284"/>
      <c r="F9" s="284"/>
      <c r="G9" s="285" t="n">
        <f aca="false">D9+E9-F9</f>
        <v>11158</v>
      </c>
      <c r="H9" s="284"/>
      <c r="I9" s="284"/>
      <c r="J9" s="285" t="n">
        <f aca="false">G9+H9-I9</f>
        <v>1115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1115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8</v>
      </c>
      <c r="B10" s="282" t="s">
        <v>559</v>
      </c>
      <c r="C10" s="283" t="s">
        <v>560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1</v>
      </c>
      <c r="B11" s="282" t="s">
        <v>562</v>
      </c>
      <c r="C11" s="283" t="s">
        <v>563</v>
      </c>
      <c r="D11" s="284" t="n">
        <v>19490</v>
      </c>
      <c r="E11" s="284" t="n">
        <v>30</v>
      </c>
      <c r="F11" s="284" t="n">
        <v>19</v>
      </c>
      <c r="G11" s="285" t="n">
        <f aca="false">D11+E11-F11</f>
        <v>19501</v>
      </c>
      <c r="H11" s="284"/>
      <c r="I11" s="284"/>
      <c r="J11" s="285" t="n">
        <f aca="false">G11+H11-I11</f>
        <v>19501</v>
      </c>
      <c r="K11" s="284" t="n">
        <v>9565</v>
      </c>
      <c r="L11" s="284" t="n">
        <v>416</v>
      </c>
      <c r="M11" s="284" t="n">
        <v>19</v>
      </c>
      <c r="N11" s="285" t="n">
        <f aca="false">K11+L11-M11</f>
        <v>9962</v>
      </c>
      <c r="O11" s="284"/>
      <c r="P11" s="284"/>
      <c r="Q11" s="285" t="n">
        <f aca="false">N11+O11-P11</f>
        <v>9962</v>
      </c>
      <c r="R11" s="285" t="n">
        <f aca="false">J11-Q11</f>
        <v>9539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4</v>
      </c>
      <c r="B12" s="282" t="s">
        <v>565</v>
      </c>
      <c r="C12" s="283" t="s">
        <v>566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7</v>
      </c>
      <c r="B13" s="282" t="s">
        <v>568</v>
      </c>
      <c r="C13" s="283" t="s">
        <v>569</v>
      </c>
      <c r="D13" s="284" t="n">
        <v>835</v>
      </c>
      <c r="E13" s="284"/>
      <c r="F13" s="284"/>
      <c r="G13" s="285" t="n">
        <f aca="false">D13+E13-F13</f>
        <v>835</v>
      </c>
      <c r="H13" s="284"/>
      <c r="I13" s="284"/>
      <c r="J13" s="285" t="n">
        <f aca="false">G13+H13-I13</f>
        <v>835</v>
      </c>
      <c r="K13" s="284" t="n">
        <v>720</v>
      </c>
      <c r="L13" s="284" t="n">
        <v>32</v>
      </c>
      <c r="M13" s="284"/>
      <c r="N13" s="285" t="n">
        <f aca="false">K13+L13-M13</f>
        <v>752</v>
      </c>
      <c r="O13" s="284"/>
      <c r="P13" s="284"/>
      <c r="Q13" s="285" t="n">
        <f aca="false">N13+O13-P13</f>
        <v>752</v>
      </c>
      <c r="R13" s="285" t="n">
        <f aca="false">J13-Q13</f>
        <v>83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0</v>
      </c>
      <c r="B14" s="282" t="s">
        <v>571</v>
      </c>
      <c r="C14" s="283" t="s">
        <v>572</v>
      </c>
      <c r="D14" s="284" t="n">
        <v>764</v>
      </c>
      <c r="E14" s="284"/>
      <c r="F14" s="284"/>
      <c r="G14" s="285" t="n">
        <f aca="false">D14+E14-F14</f>
        <v>764</v>
      </c>
      <c r="H14" s="284"/>
      <c r="I14" s="284"/>
      <c r="J14" s="285" t="n">
        <f aca="false">G14+H14-I14</f>
        <v>764</v>
      </c>
      <c r="K14" s="284" t="n">
        <v>447</v>
      </c>
      <c r="L14" s="284" t="n">
        <v>45</v>
      </c>
      <c r="M14" s="284"/>
      <c r="N14" s="285" t="n">
        <f aca="false">K14+L14-M14</f>
        <v>492</v>
      </c>
      <c r="O14" s="284"/>
      <c r="P14" s="284"/>
      <c r="Q14" s="285" t="n">
        <f aca="false">N14+O14-P14</f>
        <v>492</v>
      </c>
      <c r="R14" s="285" t="n">
        <f aca="false">J14-Q14</f>
        <v>272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3</v>
      </c>
      <c r="B15" s="287" t="s">
        <v>574</v>
      </c>
      <c r="C15" s="288" t="s">
        <v>575</v>
      </c>
      <c r="D15" s="289" t="n">
        <v>2041</v>
      </c>
      <c r="E15" s="289" t="n">
        <v>10</v>
      </c>
      <c r="F15" s="289"/>
      <c r="G15" s="285" t="n">
        <f aca="false">D15+E15-F15</f>
        <v>2051</v>
      </c>
      <c r="H15" s="289"/>
      <c r="I15" s="289"/>
      <c r="J15" s="285" t="n">
        <f aca="false">G15+H15-I15</f>
        <v>2051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51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6</v>
      </c>
      <c r="B16" s="287" t="s">
        <v>577</v>
      </c>
      <c r="C16" s="283" t="s">
        <v>578</v>
      </c>
      <c r="D16" s="284" t="n">
        <v>2555</v>
      </c>
      <c r="E16" s="284" t="n">
        <v>5</v>
      </c>
      <c r="F16" s="284"/>
      <c r="G16" s="285" t="n">
        <f aca="false">D16+E16-F16</f>
        <v>2560</v>
      </c>
      <c r="H16" s="284"/>
      <c r="I16" s="284"/>
      <c r="J16" s="285" t="n">
        <f aca="false">G16+H16-I16</f>
        <v>2560</v>
      </c>
      <c r="K16" s="284" t="n">
        <v>777</v>
      </c>
      <c r="L16" s="284" t="n">
        <v>49</v>
      </c>
      <c r="M16" s="284"/>
      <c r="N16" s="285" t="n">
        <f aca="false">K16+L16-M16</f>
        <v>826</v>
      </c>
      <c r="O16" s="284"/>
      <c r="P16" s="284"/>
      <c r="Q16" s="285" t="n">
        <f aca="false">N16+O16-P16</f>
        <v>826</v>
      </c>
      <c r="R16" s="285" t="n">
        <f aca="false">J16-Q16</f>
        <v>1734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9</v>
      </c>
      <c r="C17" s="291" t="s">
        <v>580</v>
      </c>
      <c r="D17" s="292" t="n">
        <f aca="false">SUM(D9:D16)</f>
        <v>36843</v>
      </c>
      <c r="E17" s="292" t="n">
        <f aca="false">SUM(E9:E16)</f>
        <v>45</v>
      </c>
      <c r="F17" s="292" t="n">
        <f aca="false">SUM(F9:F16)</f>
        <v>19</v>
      </c>
      <c r="G17" s="285" t="n">
        <f aca="false">D17+E17-F17</f>
        <v>36869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6869</v>
      </c>
      <c r="K17" s="292" t="n">
        <f aca="false">SUM(K9:K16)</f>
        <v>11509</v>
      </c>
      <c r="L17" s="292" t="n">
        <f aca="false">SUM(L9:L16)</f>
        <v>542</v>
      </c>
      <c r="M17" s="292" t="n">
        <f aca="false">SUM(M9:M16)</f>
        <v>19</v>
      </c>
      <c r="N17" s="285" t="n">
        <f aca="false">K17+L17-M17</f>
        <v>12032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2032</v>
      </c>
      <c r="R17" s="285" t="n">
        <f aca="false">J17-Q17</f>
        <v>24837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1</v>
      </c>
      <c r="B18" s="294" t="s">
        <v>582</v>
      </c>
      <c r="C18" s="291" t="s">
        <v>583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4</v>
      </c>
      <c r="B19" s="294" t="s">
        <v>585</v>
      </c>
      <c r="C19" s="291" t="s">
        <v>586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7</v>
      </c>
      <c r="B20" s="279" t="s">
        <v>588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5</v>
      </c>
      <c r="B21" s="282" t="s">
        <v>589</v>
      </c>
      <c r="C21" s="283" t="s">
        <v>590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638</v>
      </c>
      <c r="L21" s="284" t="n">
        <v>78</v>
      </c>
      <c r="M21" s="284"/>
      <c r="N21" s="285" t="n">
        <f aca="false">K21+L21-M21</f>
        <v>716</v>
      </c>
      <c r="O21" s="284"/>
      <c r="P21" s="284"/>
      <c r="Q21" s="285" t="n">
        <f aca="false">N21+O21-P21</f>
        <v>716</v>
      </c>
      <c r="R21" s="285" t="n">
        <f aca="false">J21-Q21</f>
        <v>474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8</v>
      </c>
      <c r="B22" s="282" t="s">
        <v>591</v>
      </c>
      <c r="C22" s="283" t="s">
        <v>592</v>
      </c>
      <c r="D22" s="284" t="n">
        <v>2840</v>
      </c>
      <c r="E22" s="284" t="n">
        <v>1</v>
      </c>
      <c r="F22" s="284"/>
      <c r="G22" s="285" t="n">
        <f aca="false">D22+E22-F22</f>
        <v>2841</v>
      </c>
      <c r="H22" s="284"/>
      <c r="I22" s="284"/>
      <c r="J22" s="285" t="n">
        <f aca="false">G22+H22-I22</f>
        <v>2841</v>
      </c>
      <c r="K22" s="284" t="n">
        <v>2008</v>
      </c>
      <c r="L22" s="284" t="n">
        <v>54</v>
      </c>
      <c r="M22" s="284"/>
      <c r="N22" s="285" t="n">
        <f aca="false">K22+L22-M22</f>
        <v>2062</v>
      </c>
      <c r="O22" s="284"/>
      <c r="P22" s="284"/>
      <c r="Q22" s="285" t="n">
        <f aca="false">N22+O22-P22</f>
        <v>2062</v>
      </c>
      <c r="R22" s="285" t="n">
        <f aca="false">J22-Q22</f>
        <v>779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1</v>
      </c>
      <c r="B23" s="287" t="s">
        <v>593</v>
      </c>
      <c r="C23" s="283" t="s">
        <v>594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4</v>
      </c>
      <c r="B24" s="298" t="s">
        <v>577</v>
      </c>
      <c r="C24" s="283" t="s">
        <v>595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929</v>
      </c>
      <c r="L24" s="284" t="n">
        <v>68</v>
      </c>
      <c r="M24" s="284"/>
      <c r="N24" s="285" t="n">
        <f aca="false">K24+L24-M24</f>
        <v>997</v>
      </c>
      <c r="O24" s="284"/>
      <c r="P24" s="284"/>
      <c r="Q24" s="285" t="n">
        <f aca="false">N24+O24-P24</f>
        <v>997</v>
      </c>
      <c r="R24" s="285" t="n">
        <f aca="false">J24-Q24</f>
        <v>703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6</v>
      </c>
      <c r="C25" s="299" t="s">
        <v>597</v>
      </c>
      <c r="D25" s="300" t="n">
        <f aca="false">SUM(D21:D24)</f>
        <v>5730</v>
      </c>
      <c r="E25" s="300" t="n">
        <f aca="false">SUM(E21:E24)</f>
        <v>1</v>
      </c>
      <c r="F25" s="300" t="n">
        <f aca="false">SUM(F21:F24)</f>
        <v>0</v>
      </c>
      <c r="G25" s="301" t="n">
        <f aca="false">D25+E25-F25</f>
        <v>5731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31</v>
      </c>
      <c r="K25" s="300" t="n">
        <f aca="false">SUM(K21:K24)</f>
        <v>3575</v>
      </c>
      <c r="L25" s="300" t="n">
        <f aca="false">SUM(L21:L24)</f>
        <v>200</v>
      </c>
      <c r="M25" s="300" t="n">
        <f aca="false">SUM(M21:M24)</f>
        <v>0</v>
      </c>
      <c r="N25" s="301" t="n">
        <f aca="false">K25+L25-M25</f>
        <v>3775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775</v>
      </c>
      <c r="R25" s="301" t="n">
        <f aca="false">J25-Q25</f>
        <v>1956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8</v>
      </c>
      <c r="B26" s="302" t="s">
        <v>599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5</v>
      </c>
      <c r="B27" s="308" t="s">
        <v>600</v>
      </c>
      <c r="C27" s="309" t="s">
        <v>601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2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3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4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5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8</v>
      </c>
      <c r="B32" s="308" t="s">
        <v>606</v>
      </c>
      <c r="C32" s="283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8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9</v>
      </c>
      <c r="C34" s="283" t="s">
        <v>610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1</v>
      </c>
      <c r="C35" s="283" t="s">
        <v>612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3</v>
      </c>
      <c r="C36" s="283" t="s">
        <v>614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1</v>
      </c>
      <c r="B37" s="282" t="s">
        <v>577</v>
      </c>
      <c r="C37" s="283" t="s">
        <v>615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6</v>
      </c>
      <c r="C38" s="291" t="s">
        <v>617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8</v>
      </c>
      <c r="B39" s="293" t="s">
        <v>619</v>
      </c>
      <c r="C39" s="291" t="s">
        <v>620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1</v>
      </c>
      <c r="C40" s="276" t="s">
        <v>622</v>
      </c>
      <c r="D40" s="314" t="n">
        <f aca="false">D17+D18+D19+D25+D38+D39</f>
        <v>42998</v>
      </c>
      <c r="E40" s="314" t="n">
        <f aca="false">E17+E18+E19+E25+E38+E39</f>
        <v>46</v>
      </c>
      <c r="F40" s="314" t="n">
        <f aca="false">F17+F18+F19+F25+F38+F39</f>
        <v>19</v>
      </c>
      <c r="G40" s="314" t="n">
        <f aca="false">G17+G18+G19+G25+G38+G39</f>
        <v>43025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43025</v>
      </c>
      <c r="K40" s="314" t="n">
        <f aca="false">K17+K18+K19+K25+K38+K39</f>
        <v>15084</v>
      </c>
      <c r="L40" s="314" t="n">
        <f aca="false">L17+L18+L19+L25+L38+L39</f>
        <v>742</v>
      </c>
      <c r="M40" s="314" t="n">
        <f aca="false">M17+M18+M19+M25+M38+M39</f>
        <v>19</v>
      </c>
      <c r="N40" s="314" t="n">
        <f aca="false">N17+N18+N19+N25+N38+N39</f>
        <v>15807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5807</v>
      </c>
      <c r="R40" s="314" t="n">
        <f aca="false">R17+R18+R19+R25+R38+R39</f>
        <v>27218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3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4</v>
      </c>
      <c r="C47" s="323"/>
      <c r="D47" s="323"/>
      <c r="E47" s="323"/>
      <c r="F47" s="323"/>
      <c r="G47" s="323"/>
      <c r="H47" s="323" t="s">
        <v>625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C116" activeCellId="0" sqref="C116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6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7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2 - 30.06.2012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8</v>
      </c>
      <c r="B5" s="343"/>
      <c r="C5" s="344"/>
      <c r="D5" s="344"/>
      <c r="E5" s="345" t="s">
        <v>629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30</v>
      </c>
      <c r="D6" s="350" t="s">
        <v>631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2</v>
      </c>
      <c r="E7" s="357" t="s">
        <v>633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4</v>
      </c>
      <c r="B9" s="358" t="s">
        <v>635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6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7</v>
      </c>
      <c r="B11" s="365" t="s">
        <v>638</v>
      </c>
      <c r="C11" s="366" t="n">
        <f aca="false">SUM(C12:C14)</f>
        <v>7618</v>
      </c>
      <c r="D11" s="366" t="n">
        <f aca="false">SUM(D12:D14)</f>
        <v>0</v>
      </c>
      <c r="E11" s="360" t="n">
        <f aca="false">SUM(E12:E14)</f>
        <v>7618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9</v>
      </c>
      <c r="B12" s="365" t="s">
        <v>640</v>
      </c>
      <c r="C12" s="359" t="n">
        <v>7618</v>
      </c>
      <c r="D12" s="359"/>
      <c r="E12" s="360" t="n">
        <f aca="false">C12-D12</f>
        <v>7618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1</v>
      </c>
      <c r="B13" s="365" t="s">
        <v>642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3</v>
      </c>
      <c r="B14" s="365" t="s">
        <v>644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5</v>
      </c>
      <c r="B15" s="365" t="s">
        <v>646</v>
      </c>
      <c r="C15" s="359"/>
      <c r="D15" s="359"/>
      <c r="E15" s="360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7</v>
      </c>
      <c r="B16" s="365" t="s">
        <v>648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9</v>
      </c>
      <c r="B17" s="365" t="s">
        <v>650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3</v>
      </c>
      <c r="B18" s="365" t="s">
        <v>651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2</v>
      </c>
      <c r="B19" s="358" t="s">
        <v>653</v>
      </c>
      <c r="C19" s="363" t="n">
        <f aca="false">C11+C15+C16</f>
        <v>7618</v>
      </c>
      <c r="D19" s="363" t="n">
        <f aca="false">D11+D15+D16</f>
        <v>0</v>
      </c>
      <c r="E19" s="369" t="n">
        <f aca="false">E11+E15+E16</f>
        <v>7618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4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5</v>
      </c>
      <c r="B21" s="358" t="s">
        <v>656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7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8</v>
      </c>
      <c r="B24" s="365" t="s">
        <v>659</v>
      </c>
      <c r="C24" s="366" t="n">
        <f aca="false">SUM(C25:C27)</f>
        <v>4569</v>
      </c>
      <c r="D24" s="366" t="n">
        <f aca="false">SUM(D25:D27)</f>
        <v>4569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0</v>
      </c>
      <c r="B25" s="365" t="s">
        <v>661</v>
      </c>
      <c r="C25" s="359" t="n">
        <v>1313</v>
      </c>
      <c r="D25" s="359" t="n">
        <v>1313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2</v>
      </c>
      <c r="B26" s="365" t="s">
        <v>663</v>
      </c>
      <c r="C26" s="359" t="n">
        <v>3252</v>
      </c>
      <c r="D26" s="359" t="n">
        <v>3252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4</v>
      </c>
      <c r="B27" s="365" t="s">
        <v>665</v>
      </c>
      <c r="C27" s="359" t="n">
        <v>4</v>
      </c>
      <c r="D27" s="359" t="n">
        <v>4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6</v>
      </c>
      <c r="B28" s="365" t="s">
        <v>667</v>
      </c>
      <c r="C28" s="359" t="n">
        <v>2528</v>
      </c>
      <c r="D28" s="359" t="n">
        <v>2528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8</v>
      </c>
      <c r="B29" s="365" t="s">
        <v>669</v>
      </c>
      <c r="C29" s="359" t="n">
        <v>557</v>
      </c>
      <c r="D29" s="359" t="n">
        <v>557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0</v>
      </c>
      <c r="B30" s="365" t="s">
        <v>671</v>
      </c>
      <c r="C30" s="359" t="n">
        <v>481</v>
      </c>
      <c r="D30" s="359" t="n">
        <v>481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2</v>
      </c>
      <c r="B31" s="365" t="s">
        <v>673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4</v>
      </c>
      <c r="B32" s="365" t="s">
        <v>675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6</v>
      </c>
      <c r="B33" s="365" t="s">
        <v>677</v>
      </c>
      <c r="C33" s="371" t="n">
        <f aca="false">SUM(C34:C37)</f>
        <v>19</v>
      </c>
      <c r="D33" s="371" t="n">
        <f aca="false">SUM(D34:D37)</f>
        <v>19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8</v>
      </c>
      <c r="B34" s="365" t="s">
        <v>679</v>
      </c>
      <c r="C34" s="359" t="n">
        <v>19</v>
      </c>
      <c r="D34" s="359" t="n">
        <v>19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0</v>
      </c>
      <c r="B35" s="365" t="s">
        <v>681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2</v>
      </c>
      <c r="B36" s="365" t="s">
        <v>683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4</v>
      </c>
      <c r="B37" s="365" t="s">
        <v>685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6</v>
      </c>
      <c r="B38" s="365" t="s">
        <v>687</v>
      </c>
      <c r="C38" s="366" t="n">
        <f aca="false">SUM(C39:C42)</f>
        <v>450</v>
      </c>
      <c r="D38" s="371" t="n">
        <f aca="false">SUM(D39:D42)</f>
        <v>450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8</v>
      </c>
      <c r="B39" s="365" t="s">
        <v>689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0</v>
      </c>
      <c r="B40" s="365" t="s">
        <v>691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2</v>
      </c>
      <c r="B41" s="365" t="s">
        <v>693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4</v>
      </c>
      <c r="B42" s="365" t="s">
        <v>695</v>
      </c>
      <c r="C42" s="359" t="n">
        <v>450</v>
      </c>
      <c r="D42" s="359" t="n">
        <v>450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6</v>
      </c>
      <c r="B43" s="358" t="s">
        <v>697</v>
      </c>
      <c r="C43" s="363" t="n">
        <f aca="false">C24+C28+C29+C31+C30+C32+C33+C38</f>
        <v>8604</v>
      </c>
      <c r="D43" s="363" t="n">
        <f aca="false">D24+D28+D29+D31+D30+D32+D33+D38</f>
        <v>8604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8</v>
      </c>
      <c r="B44" s="362" t="s">
        <v>699</v>
      </c>
      <c r="C44" s="373" t="n">
        <f aca="false">C43+C21+C19+C9</f>
        <v>16222</v>
      </c>
      <c r="D44" s="373" t="n">
        <f aca="false">D43+D21+D19+D9</f>
        <v>8604</v>
      </c>
      <c r="E44" s="369" t="n">
        <f aca="false">E43+E21+E19+E9</f>
        <v>7618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0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80" t="s">
        <v>701</v>
      </c>
      <c r="D48" s="350" t="s">
        <v>702</v>
      </c>
      <c r="E48" s="350"/>
      <c r="F48" s="350" t="s">
        <v>703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2</v>
      </c>
      <c r="E49" s="356" t="s">
        <v>633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4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5</v>
      </c>
      <c r="B52" s="365" t="s">
        <v>706</v>
      </c>
      <c r="C52" s="373" t="n">
        <f aca="false">SUM(C53:C55)</f>
        <v>155</v>
      </c>
      <c r="D52" s="373" t="n">
        <f aca="false">SUM(D53:D55)</f>
        <v>0</v>
      </c>
      <c r="E52" s="366" t="n">
        <f aca="false">C52-D52</f>
        <v>155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7</v>
      </c>
      <c r="B53" s="365" t="s">
        <v>708</v>
      </c>
      <c r="C53" s="359" t="n">
        <v>155</v>
      </c>
      <c r="D53" s="359"/>
      <c r="E53" s="366" t="n">
        <f aca="false">C53-D53</f>
        <v>155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9</v>
      </c>
      <c r="B54" s="365" t="s">
        <v>710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4</v>
      </c>
      <c r="B55" s="365" t="s">
        <v>711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2</v>
      </c>
      <c r="B56" s="365" t="s">
        <v>713</v>
      </c>
      <c r="C56" s="373" t="n">
        <f aca="false">C57+C59</f>
        <v>0</v>
      </c>
      <c r="D56" s="373" t="n">
        <f aca="false">D57+D59</f>
        <v>0</v>
      </c>
      <c r="E56" s="366" t="n">
        <f aca="false">C56-D56</f>
        <v>0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4</v>
      </c>
      <c r="B57" s="365" t="s">
        <v>715</v>
      </c>
      <c r="C57" s="359"/>
      <c r="D57" s="359"/>
      <c r="E57" s="366" t="n">
        <f aca="false">C57-D57</f>
        <v>0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6</v>
      </c>
      <c r="B58" s="365" t="s">
        <v>717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8</v>
      </c>
      <c r="B59" s="365" t="s">
        <v>719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6</v>
      </c>
      <c r="B60" s="365" t="s">
        <v>720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1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2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3</v>
      </c>
      <c r="B63" s="365" t="s">
        <v>724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5</v>
      </c>
      <c r="B64" s="365" t="s">
        <v>726</v>
      </c>
      <c r="C64" s="359" t="n">
        <v>3627</v>
      </c>
      <c r="D64" s="359"/>
      <c r="E64" s="366" t="n">
        <f aca="false">C64-D64</f>
        <v>3627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7</v>
      </c>
      <c r="B65" s="365" t="s">
        <v>728</v>
      </c>
      <c r="C65" s="385" t="n">
        <v>3627</v>
      </c>
      <c r="D65" s="385"/>
      <c r="E65" s="366" t="n">
        <f aca="false">C65-D65</f>
        <v>3627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9</v>
      </c>
      <c r="B66" s="358" t="s">
        <v>730</v>
      </c>
      <c r="C66" s="373" t="n">
        <f aca="false">C52+C56+C61+C62+C63+C64</f>
        <v>3782</v>
      </c>
      <c r="D66" s="373" t="n">
        <f aca="false">D52+D56+D61+D62+D63+D64</f>
        <v>0</v>
      </c>
      <c r="E66" s="366" t="n">
        <f aca="false">C66-D66</f>
        <v>3782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1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2</v>
      </c>
      <c r="B68" s="389" t="s">
        <v>733</v>
      </c>
      <c r="C68" s="359" t="n">
        <v>1547</v>
      </c>
      <c r="D68" s="359"/>
      <c r="E68" s="366" t="n">
        <f aca="false">C68-D68</f>
        <v>1547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4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5</v>
      </c>
      <c r="B71" s="365" t="s">
        <v>735</v>
      </c>
      <c r="C71" s="371" t="n">
        <f aca="false">SUM(C72:C74)</f>
        <v>1299</v>
      </c>
      <c r="D71" s="371" t="n">
        <f aca="false">SUM(D72:D74)</f>
        <v>1299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6</v>
      </c>
      <c r="B72" s="365" t="s">
        <v>737</v>
      </c>
      <c r="C72" s="359" t="n">
        <v>853</v>
      </c>
      <c r="D72" s="359" t="n">
        <v>853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8</v>
      </c>
      <c r="B73" s="365" t="s">
        <v>739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0</v>
      </c>
      <c r="B74" s="365" t="s">
        <v>741</v>
      </c>
      <c r="C74" s="359" t="n">
        <v>446</v>
      </c>
      <c r="D74" s="359" t="n">
        <v>446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2</v>
      </c>
      <c r="B75" s="365" t="s">
        <v>742</v>
      </c>
      <c r="C75" s="373" t="n">
        <f aca="false">C76+C78</f>
        <v>3737</v>
      </c>
      <c r="D75" s="373" t="n">
        <f aca="false">D76+D78</f>
        <v>3737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3</v>
      </c>
      <c r="B76" s="365" t="s">
        <v>744</v>
      </c>
      <c r="C76" s="359" t="n">
        <v>3737</v>
      </c>
      <c r="D76" s="359" t="n">
        <v>3737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5</v>
      </c>
      <c r="B77" s="365" t="s">
        <v>746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7</v>
      </c>
      <c r="B78" s="365" t="s">
        <v>748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6</v>
      </c>
      <c r="B79" s="365" t="s">
        <v>749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0</v>
      </c>
      <c r="B80" s="365" t="s">
        <v>751</v>
      </c>
      <c r="C80" s="373" t="n">
        <f aca="false">SUM(C81:C84)</f>
        <v>2257</v>
      </c>
      <c r="D80" s="373" t="n">
        <f aca="false">SUM(D81:D84)</f>
        <v>2257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2</v>
      </c>
      <c r="B81" s="365" t="s">
        <v>753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4</v>
      </c>
      <c r="B82" s="365" t="s">
        <v>755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6</v>
      </c>
      <c r="B83" s="365" t="s">
        <v>757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8</v>
      </c>
      <c r="B84" s="365" t="s">
        <v>759</v>
      </c>
      <c r="C84" s="359" t="n">
        <v>2257</v>
      </c>
      <c r="D84" s="359" t="n">
        <v>2257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0</v>
      </c>
      <c r="B85" s="365" t="s">
        <v>761</v>
      </c>
      <c r="C85" s="363" t="n">
        <f aca="false">SUM(C86:C90)+C94</f>
        <v>2560</v>
      </c>
      <c r="D85" s="363" t="n">
        <f aca="false">SUM(D86:D90)+D94</f>
        <v>2560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2</v>
      </c>
      <c r="B86" s="365" t="s">
        <v>763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4</v>
      </c>
      <c r="B87" s="365" t="s">
        <v>765</v>
      </c>
      <c r="C87" s="359" t="n">
        <v>2219</v>
      </c>
      <c r="D87" s="359" t="n">
        <v>2219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6</v>
      </c>
      <c r="B88" s="365" t="s">
        <v>767</v>
      </c>
      <c r="C88" s="359" t="n">
        <v>12</v>
      </c>
      <c r="D88" s="359" t="n">
        <v>12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8</v>
      </c>
      <c r="B89" s="365" t="s">
        <v>769</v>
      </c>
      <c r="C89" s="359" t="n">
        <v>84</v>
      </c>
      <c r="D89" s="359" t="n">
        <v>84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0</v>
      </c>
      <c r="B90" s="365" t="s">
        <v>771</v>
      </c>
      <c r="C90" s="373" t="n">
        <f aca="false">SUM(C91:C93)</f>
        <v>190</v>
      </c>
      <c r="D90" s="373" t="n">
        <f aca="false">SUM(D91:D93)</f>
        <v>190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2</v>
      </c>
      <c r="B91" s="365" t="s">
        <v>773</v>
      </c>
      <c r="C91" s="359" t="n">
        <v>26</v>
      </c>
      <c r="D91" s="359" t="n">
        <v>26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0</v>
      </c>
      <c r="B92" s="365" t="s">
        <v>774</v>
      </c>
      <c r="C92" s="359" t="n">
        <v>140</v>
      </c>
      <c r="D92" s="359" t="n">
        <v>140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4</v>
      </c>
      <c r="B93" s="365" t="s">
        <v>775</v>
      </c>
      <c r="C93" s="359" t="n">
        <v>24</v>
      </c>
      <c r="D93" s="359" t="n">
        <v>24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6</v>
      </c>
      <c r="B94" s="365" t="s">
        <v>777</v>
      </c>
      <c r="C94" s="359" t="n">
        <v>55</v>
      </c>
      <c r="D94" s="359" t="n">
        <v>55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8</v>
      </c>
      <c r="B95" s="365" t="s">
        <v>779</v>
      </c>
      <c r="C95" s="359" t="n">
        <v>6</v>
      </c>
      <c r="D95" s="359" t="n">
        <v>6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0</v>
      </c>
      <c r="B96" s="389" t="s">
        <v>781</v>
      </c>
      <c r="C96" s="363" t="n">
        <f aca="false">C85+C80+C75+C71+C95</f>
        <v>9859</v>
      </c>
      <c r="D96" s="363" t="n">
        <f aca="false">D85+D80+D75+D71+D95</f>
        <v>9859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2</v>
      </c>
      <c r="B97" s="362" t="s">
        <v>783</v>
      </c>
      <c r="C97" s="363" t="n">
        <f aca="false">C96+C68+C66</f>
        <v>15188</v>
      </c>
      <c r="D97" s="363" t="n">
        <f aca="false">D96+D68+D66</f>
        <v>9859</v>
      </c>
      <c r="E97" s="363" t="n">
        <f aca="false">E96+E68+E66</f>
        <v>5329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4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1</v>
      </c>
      <c r="B100" s="362" t="s">
        <v>472</v>
      </c>
      <c r="C100" s="350" t="s">
        <v>785</v>
      </c>
      <c r="D100" s="350" t="s">
        <v>786</v>
      </c>
      <c r="E100" s="350" t="s">
        <v>787</v>
      </c>
      <c r="F100" s="350" t="s">
        <v>788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89</v>
      </c>
      <c r="B102" s="365" t="s">
        <v>790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1</v>
      </c>
      <c r="B103" s="365" t="s">
        <v>792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3</v>
      </c>
      <c r="B104" s="365" t="s">
        <v>794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5</v>
      </c>
      <c r="B105" s="362" t="s">
        <v>796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7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8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799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800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1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2 - 30.06.2012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2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3</v>
      </c>
      <c r="D9" s="431"/>
      <c r="E9" s="431"/>
      <c r="F9" s="431" t="s">
        <v>804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5</v>
      </c>
      <c r="D10" s="431" t="s">
        <v>806</v>
      </c>
      <c r="E10" s="431" t="s">
        <v>807</v>
      </c>
      <c r="F10" s="431" t="s">
        <v>808</v>
      </c>
      <c r="G10" s="433" t="s">
        <v>809</v>
      </c>
      <c r="H10" s="433"/>
      <c r="I10" s="433" t="s">
        <v>810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7</v>
      </c>
      <c r="H11" s="431" t="s">
        <v>548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1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2</v>
      </c>
      <c r="B14" s="441" t="s">
        <v>813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4</v>
      </c>
      <c r="B15" s="441" t="s">
        <v>815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1</v>
      </c>
      <c r="B16" s="441" t="s">
        <v>816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7</v>
      </c>
      <c r="B17" s="441" t="s">
        <v>818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9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9</v>
      </c>
      <c r="B19" s="447" t="s">
        <v>820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1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2</v>
      </c>
      <c r="B21" s="441" t="s">
        <v>822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3</v>
      </c>
      <c r="B22" s="441" t="s">
        <v>824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5</v>
      </c>
      <c r="B23" s="441" t="s">
        <v>826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7</v>
      </c>
      <c r="B24" s="441" t="s">
        <v>828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9</v>
      </c>
      <c r="B25" s="441" t="s">
        <v>830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1</v>
      </c>
      <c r="B26" s="441" t="s">
        <v>832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3</v>
      </c>
      <c r="B27" s="450" t="s">
        <v>834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5</v>
      </c>
      <c r="B28" s="447" t="s">
        <v>836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7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277</v>
      </c>
      <c r="B36" s="459"/>
      <c r="C36" s="459"/>
      <c r="D36" s="460" t="s">
        <v>838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2" activeCellId="0" sqref="A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9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40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1</v>
      </c>
      <c r="B6" s="477" t="str">
        <f aca="false">'справка №1-БАЛАНС'!E5</f>
        <v>01.01.2012 - 30.06.2012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2</v>
      </c>
      <c r="B8" s="485" t="s">
        <v>12</v>
      </c>
      <c r="C8" s="484" t="s">
        <v>843</v>
      </c>
      <c r="D8" s="484" t="s">
        <v>844</v>
      </c>
      <c r="E8" s="484" t="s">
        <v>845</v>
      </c>
      <c r="F8" s="484" t="s">
        <v>846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7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8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9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50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1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2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3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4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5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6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79</v>
      </c>
      <c r="B20" s="498" t="s">
        <v>857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8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5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8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5</v>
      </c>
      <c r="B24" s="498" t="s">
        <v>859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60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8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1</v>
      </c>
      <c r="B28" s="498" t="s">
        <v>862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3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5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8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6</v>
      </c>
      <c r="B32" s="498" t="s">
        <v>864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5</v>
      </c>
      <c r="B33" s="498" t="s">
        <v>866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7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8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8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79</v>
      </c>
      <c r="B38" s="498" t="s">
        <v>869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8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5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8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5</v>
      </c>
      <c r="B42" s="498" t="s">
        <v>870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60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5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8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1</v>
      </c>
      <c r="B46" s="498" t="s">
        <v>871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3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5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8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6</v>
      </c>
      <c r="B50" s="498" t="s">
        <v>872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3</v>
      </c>
      <c r="B51" s="498" t="s">
        <v>874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277</v>
      </c>
      <c r="B56" s="506"/>
      <c r="C56" s="507" t="s">
        <v>875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6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10-10-26T06:18:55Z</cp:lastPrinted>
  <dcterms:modified xsi:type="dcterms:W3CDTF">2012-07-30T08:33:34Z</dcterms:modified>
  <cp:revision>0</cp:revision>
  <dc:subject/>
  <dc:title/>
</cp:coreProperties>
</file>