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1.12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2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2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158</v>
      </c>
      <c r="D11" s="35" t="n">
        <v>10750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925</v>
      </c>
      <c r="D13" s="35" t="n">
        <v>10881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115</v>
      </c>
      <c r="D15" s="35" t="n">
        <v>201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317</v>
      </c>
      <c r="D16" s="35" t="n">
        <v>334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41</v>
      </c>
      <c r="D17" s="35" t="n">
        <v>2009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778</v>
      </c>
      <c r="D18" s="35" t="n">
        <v>931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25334</v>
      </c>
      <c r="D19" s="42" t="n">
        <f aca="false">SUM(D11:D18)</f>
        <v>25106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 t="n">
        <v>7479</v>
      </c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552</v>
      </c>
      <c r="D23" s="35" t="n">
        <v>621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832</v>
      </c>
      <c r="D24" s="35" t="n">
        <v>901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11147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771</v>
      </c>
      <c r="D26" s="35" t="n">
        <v>907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2155</v>
      </c>
      <c r="D27" s="42" t="n">
        <f aca="false">SUM(D23:D26)</f>
        <v>2429</v>
      </c>
      <c r="E27" s="52" t="s">
        <v>87</v>
      </c>
      <c r="F27" s="36" t="s">
        <v>88</v>
      </c>
      <c r="G27" s="42" t="n">
        <f aca="false">SUM(G28:G30)</f>
        <v>4812</v>
      </c>
      <c r="H27" s="42" t="n">
        <f aca="false">SUM(H28:H30)</f>
        <v>4538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317</v>
      </c>
      <c r="H28" s="35" t="n">
        <v>5043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143</v>
      </c>
      <c r="H31" s="35" t="n">
        <v>274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55</v>
      </c>
      <c r="H33" s="42" t="n">
        <f aca="false">H27+H31+H32</f>
        <v>4812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31102</v>
      </c>
      <c r="H36" s="42" t="n">
        <f aca="false">H25+H17+H33</f>
        <v>30959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633</v>
      </c>
      <c r="H44" s="35" t="n">
        <v>2964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62</v>
      </c>
      <c r="D47" s="55" t="n">
        <v>6470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 t="n">
        <v>70</v>
      </c>
      <c r="D48" s="55" t="n">
        <v>145</v>
      </c>
      <c r="E48" s="32" t="s">
        <v>154</v>
      </c>
      <c r="F48" s="36" t="s">
        <v>155</v>
      </c>
      <c r="G48" s="35" t="n">
        <v>4655</v>
      </c>
      <c r="H48" s="35" t="n">
        <v>5299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5288</v>
      </c>
      <c r="H49" s="42" t="n">
        <f aca="false">SUM(H43:H48)</f>
        <v>826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832</v>
      </c>
      <c r="D51" s="54" t="n">
        <f aca="false">SUM(D47:D50)</f>
        <v>6615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1543</v>
      </c>
      <c r="H53" s="35" t="n">
        <v>1524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35746</v>
      </c>
      <c r="D55" s="54" t="n">
        <f aca="false">D19+D20+D21+D27+D32+D45+D51+D53+D54</f>
        <v>34575</v>
      </c>
      <c r="E55" s="32" t="s">
        <v>176</v>
      </c>
      <c r="F55" s="57" t="s">
        <v>177</v>
      </c>
      <c r="G55" s="42" t="n">
        <f aca="false">G49+G51+G52+G53+G54</f>
        <v>6831</v>
      </c>
      <c r="H55" s="42" t="n">
        <f aca="false">H49+H51+H52+H53+H54</f>
        <v>9787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386</v>
      </c>
      <c r="D58" s="35" t="n">
        <v>1585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187</v>
      </c>
      <c r="H59" s="35" t="n">
        <v>1108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 t="n">
        <v>93</v>
      </c>
      <c r="E60" s="32" t="s">
        <v>189</v>
      </c>
      <c r="F60" s="36" t="s">
        <v>190</v>
      </c>
      <c r="G60" s="35" t="n">
        <v>1499</v>
      </c>
      <c r="H60" s="35" t="n">
        <v>1446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352</v>
      </c>
      <c r="H61" s="42" t="n">
        <f aca="false">SUM(H62:H68)</f>
        <v>324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854</v>
      </c>
      <c r="H62" s="35" t="n">
        <v>376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386</v>
      </c>
      <c r="D64" s="54" t="n">
        <f aca="false">SUM(D58:D63)</f>
        <v>1678</v>
      </c>
      <c r="E64" s="32" t="s">
        <v>204</v>
      </c>
      <c r="F64" s="36" t="s">
        <v>205</v>
      </c>
      <c r="G64" s="35" t="n">
        <v>2248</v>
      </c>
      <c r="H64" s="35" t="n">
        <v>2581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6</v>
      </c>
      <c r="H65" s="35"/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3</v>
      </c>
      <c r="H66" s="35" t="n">
        <v>88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5262</v>
      </c>
      <c r="D67" s="35" t="n">
        <v>5836</v>
      </c>
      <c r="E67" s="32" t="s">
        <v>213</v>
      </c>
      <c r="F67" s="36" t="s">
        <v>214</v>
      </c>
      <c r="G67" s="35" t="n">
        <v>29</v>
      </c>
      <c r="H67" s="35" t="n">
        <v>20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1122</v>
      </c>
      <c r="D68" s="35" t="n">
        <v>1331</v>
      </c>
      <c r="E68" s="32" t="s">
        <v>217</v>
      </c>
      <c r="F68" s="36" t="s">
        <v>218</v>
      </c>
      <c r="G68" s="35" t="n">
        <v>132</v>
      </c>
      <c r="H68" s="35" t="n">
        <v>177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568</v>
      </c>
      <c r="D69" s="55" t="n">
        <v>888</v>
      </c>
      <c r="E69" s="49" t="s">
        <v>82</v>
      </c>
      <c r="F69" s="36" t="s">
        <v>221</v>
      </c>
      <c r="G69" s="35" t="n">
        <v>16</v>
      </c>
      <c r="H69" s="35" t="n">
        <v>21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399</v>
      </c>
      <c r="D70" s="35" t="n">
        <v>635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8054</v>
      </c>
      <c r="H71" s="42" t="n">
        <f aca="false">H59+H60+H61+H69+H70</f>
        <v>5817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 t="n">
        <v>19</v>
      </c>
      <c r="D72" s="55" t="n">
        <v>12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451</v>
      </c>
      <c r="D74" s="55" t="n">
        <v>9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7821</v>
      </c>
      <c r="D75" s="54" t="n">
        <f aca="false">SUM(D67:D74)</f>
        <v>871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8054</v>
      </c>
      <c r="H79" s="69" t="n">
        <f aca="false">H71+H74+H75+H76</f>
        <v>5817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3</v>
      </c>
      <c r="D87" s="55" t="n">
        <v>1481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0</v>
      </c>
      <c r="D88" s="55" t="n">
        <v>45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 t="n">
        <v>62</v>
      </c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23</v>
      </c>
      <c r="D91" s="54" t="n">
        <f aca="false">SUM(D87:D90)</f>
        <v>1588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0241</v>
      </c>
      <c r="D93" s="54" t="n">
        <f aca="false">D64+D75+D84+D91+D92</f>
        <v>11988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45987</v>
      </c>
      <c r="D94" s="72" t="n">
        <f aca="false">D93+D55</f>
        <v>46563</v>
      </c>
      <c r="E94" s="73" t="s">
        <v>274</v>
      </c>
      <c r="F94" s="57" t="s">
        <v>275</v>
      </c>
      <c r="G94" s="69" t="n">
        <f aca="false">G36+G39+G55+G79</f>
        <v>45987</v>
      </c>
      <c r="H94" s="69" t="n">
        <f aca="false">H36+H39+H55+H79</f>
        <v>46563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1 - 31.12.2011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681</v>
      </c>
      <c r="D12" s="116" t="n">
        <v>2767</v>
      </c>
      <c r="E12" s="114" t="s">
        <v>293</v>
      </c>
      <c r="F12" s="117" t="s">
        <v>294</v>
      </c>
      <c r="G12" s="118" t="n">
        <v>6612</v>
      </c>
      <c r="H12" s="118" t="n">
        <v>6878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2150</v>
      </c>
      <c r="D13" s="116" t="n">
        <v>2783</v>
      </c>
      <c r="E13" s="114" t="s">
        <v>297</v>
      </c>
      <c r="F13" s="117" t="s">
        <v>298</v>
      </c>
      <c r="G13" s="118" t="n">
        <v>790</v>
      </c>
      <c r="H13" s="118" t="n">
        <v>964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60</v>
      </c>
      <c r="D14" s="116" t="n">
        <v>1567</v>
      </c>
      <c r="E14" s="119" t="s">
        <v>301</v>
      </c>
      <c r="F14" s="117" t="s">
        <v>302</v>
      </c>
      <c r="G14" s="118" t="n">
        <v>1399</v>
      </c>
      <c r="H14" s="118" t="n">
        <v>214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857</v>
      </c>
      <c r="D15" s="116" t="n">
        <v>979</v>
      </c>
      <c r="E15" s="119" t="s">
        <v>82</v>
      </c>
      <c r="F15" s="117" t="s">
        <v>305</v>
      </c>
      <c r="G15" s="118" t="n">
        <v>657</v>
      </c>
      <c r="H15" s="118" t="n">
        <v>43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19</v>
      </c>
      <c r="D16" s="116" t="n">
        <v>118</v>
      </c>
      <c r="E16" s="120" t="s">
        <v>55</v>
      </c>
      <c r="F16" s="121" t="s">
        <v>308</v>
      </c>
      <c r="G16" s="122" t="n">
        <f aca="false">SUM(G12:G15)</f>
        <v>9458</v>
      </c>
      <c r="H16" s="122" t="n">
        <f aca="false">SUM(H12:H15)</f>
        <v>10421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1297</v>
      </c>
      <c r="D17" s="116" t="n">
        <v>1365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50</v>
      </c>
      <c r="D19" s="125" t="n">
        <v>192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614</v>
      </c>
      <c r="D22" s="131" t="n">
        <f aca="false">SUM(D12:D18)+D19</f>
        <v>9771</v>
      </c>
      <c r="E22" s="114" t="s">
        <v>325</v>
      </c>
      <c r="F22" s="124" t="s">
        <v>326</v>
      </c>
      <c r="G22" s="118" t="n">
        <v>325</v>
      </c>
      <c r="H22" s="118" t="n">
        <v>343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 t="n">
        <v>350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952</v>
      </c>
      <c r="D25" s="116" t="n">
        <v>980</v>
      </c>
      <c r="E25" s="114" t="s">
        <v>334</v>
      </c>
      <c r="F25" s="124" t="s">
        <v>335</v>
      </c>
      <c r="G25" s="118" t="n">
        <v>1</v>
      </c>
      <c r="H25" s="118" t="n">
        <v>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4</v>
      </c>
      <c r="D27" s="116" t="n">
        <v>4</v>
      </c>
      <c r="E27" s="120" t="s">
        <v>107</v>
      </c>
      <c r="F27" s="126" t="s">
        <v>342</v>
      </c>
      <c r="G27" s="110" t="n">
        <f aca="false">SUM(G22:G26)</f>
        <v>326</v>
      </c>
      <c r="H27" s="110" t="n">
        <f aca="false">SUM(H22:H26)</f>
        <v>694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50</v>
      </c>
      <c r="D28" s="116" t="n">
        <v>51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1006</v>
      </c>
      <c r="D29" s="131" t="n">
        <f aca="false">SUM(D25:D28)</f>
        <v>1035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620</v>
      </c>
      <c r="D31" s="113" t="n">
        <f aca="false">D29+D22</f>
        <v>10806</v>
      </c>
      <c r="E31" s="107" t="s">
        <v>347</v>
      </c>
      <c r="F31" s="126" t="s">
        <v>348</v>
      </c>
      <c r="G31" s="110" t="n">
        <f aca="false">G16+G18+G27</f>
        <v>9784</v>
      </c>
      <c r="H31" s="110" t="n">
        <f aca="false">H16+H18+H27</f>
        <v>11115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164</v>
      </c>
      <c r="D33" s="113" t="n">
        <f aca="false">IF((H31-D31)&gt;0,H31-D31,0)</f>
        <v>309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620</v>
      </c>
      <c r="D36" s="131" t="n">
        <f aca="false">D31+D34+D35</f>
        <v>10806</v>
      </c>
      <c r="E36" s="107" t="s">
        <v>363</v>
      </c>
      <c r="F36" s="126" t="s">
        <v>364</v>
      </c>
      <c r="G36" s="136" t="n">
        <f aca="false">G35+G34+G31</f>
        <v>9784</v>
      </c>
      <c r="H36" s="136" t="n">
        <f aca="false">H35+H34+H31</f>
        <v>11115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164</v>
      </c>
      <c r="D37" s="113" t="n">
        <f aca="false">IF((H36-D36)&gt;0,H36-D36,0)</f>
        <v>309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21</v>
      </c>
      <c r="D38" s="131" t="n">
        <f aca="false">D39+D40+D41</f>
        <v>35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 t="n">
        <v>2</v>
      </c>
      <c r="D39" s="116" t="n">
        <v>7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19</v>
      </c>
      <c r="D40" s="141" t="n">
        <v>28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143</v>
      </c>
      <c r="D42" s="144" t="n">
        <f aca="false">+IF((H36-D36-D38)&gt;0,H36-D36-D38,0)</f>
        <v>274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143</v>
      </c>
      <c r="D44" s="108" t="n">
        <f aca="false">IF(H42=0,IF(D42-D43&gt;0,D42-D43+H43,0),IF(H42-H43&lt;0,H43-H42+D42,0))</f>
        <v>274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784</v>
      </c>
      <c r="D45" s="131" t="n">
        <f aca="false">D36+D38+D42</f>
        <v>11115</v>
      </c>
      <c r="E45" s="148" t="s">
        <v>390</v>
      </c>
      <c r="F45" s="143" t="s">
        <v>391</v>
      </c>
      <c r="G45" s="136" t="n">
        <f aca="false">G42+G36</f>
        <v>9784</v>
      </c>
      <c r="H45" s="136" t="n">
        <f aca="false">H42+H36</f>
        <v>11115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1 - 31.12.2011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741</v>
      </c>
      <c r="D11" s="184" t="n">
        <v>10322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311</v>
      </c>
      <c r="D12" s="184" t="n">
        <v>-7459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976</v>
      </c>
      <c r="D14" s="184" t="n">
        <v>-109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252</v>
      </c>
      <c r="D15" s="184" t="n">
        <v>-321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 t="n">
        <v>-8</v>
      </c>
      <c r="D16" s="184" t="n">
        <v>-20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4</v>
      </c>
      <c r="D19" s="184" t="n">
        <v>-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2190</v>
      </c>
      <c r="D21" s="181" t="n">
        <f aca="false">SUM(D11:D20)</f>
        <v>1422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904</v>
      </c>
      <c r="D23" s="184" t="n">
        <v>-1118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91</v>
      </c>
      <c r="D24" s="184" t="n">
        <v>9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1654</v>
      </c>
      <c r="D25" s="184" t="n">
        <v>-339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1248</v>
      </c>
      <c r="D26" s="184" t="n">
        <v>300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 t="n">
        <v>102</v>
      </c>
      <c r="D27" s="184" t="n">
        <v>16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 t="n">
        <v>2521</v>
      </c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1817</v>
      </c>
      <c r="D33" s="181" t="n">
        <f aca="false">SUM(D23:D32)</f>
        <v>1389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2205</v>
      </c>
      <c r="D37" s="184" t="n">
        <v>4872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2637</v>
      </c>
      <c r="D38" s="184" t="n">
        <v>-4151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1146</v>
      </c>
      <c r="D39" s="184" t="n">
        <v>-1824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340</v>
      </c>
      <c r="D40" s="184" t="n">
        <v>-492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20</v>
      </c>
      <c r="D42" s="184" t="n">
        <v>-16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1938</v>
      </c>
      <c r="D43" s="181" t="n">
        <f aca="false">SUM(D35:D42)</f>
        <v>-1611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-1565</v>
      </c>
      <c r="D44" s="181" t="n">
        <f aca="false">D43+D33+D21</f>
        <v>1200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1588</v>
      </c>
      <c r="D45" s="193" t="n">
        <v>3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23</v>
      </c>
      <c r="D46" s="181" t="n">
        <f aca="false">D45+D44</f>
        <v>1588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23</v>
      </c>
      <c r="D47" s="194" t="n">
        <v>1526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 t="n">
        <v>62</v>
      </c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1 - 31.12.2011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317</v>
      </c>
      <c r="J12" s="237" t="n">
        <v>-505</v>
      </c>
      <c r="K12" s="238"/>
      <c r="L12" s="239" t="n">
        <f aca="false">SUM(C12:K12)</f>
        <v>30959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317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0959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143</v>
      </c>
      <c r="J17" s="239"/>
      <c r="K17" s="238"/>
      <c r="L17" s="239" t="n">
        <f aca="false">SUM(C17:K17)</f>
        <v>143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0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0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39" t="n">
        <f aca="false">SUM(C24:K24)</f>
        <v>0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7479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460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31102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7479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460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31102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5" activeCellId="0" sqref="G15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1 - 31.12.2011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0750</v>
      </c>
      <c r="E9" s="284" t="n">
        <v>408</v>
      </c>
      <c r="F9" s="284"/>
      <c r="G9" s="285" t="n">
        <f aca="false">D9+E9-F9</f>
        <v>11158</v>
      </c>
      <c r="H9" s="284"/>
      <c r="I9" s="284"/>
      <c r="J9" s="285" t="n">
        <f aca="false">G9+H9-I9</f>
        <v>1115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1115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848</v>
      </c>
      <c r="E11" s="284" t="n">
        <v>95</v>
      </c>
      <c r="F11" s="284" t="n">
        <v>453</v>
      </c>
      <c r="G11" s="285" t="n">
        <f aca="false">D11+E11-F11</f>
        <v>19490</v>
      </c>
      <c r="H11" s="284"/>
      <c r="I11" s="284"/>
      <c r="J11" s="285" t="n">
        <f aca="false">G11+H11-I11</f>
        <v>19490</v>
      </c>
      <c r="K11" s="284" t="n">
        <v>8967</v>
      </c>
      <c r="L11" s="284" t="n">
        <v>725</v>
      </c>
      <c r="M11" s="284" t="n">
        <v>127</v>
      </c>
      <c r="N11" s="285" t="n">
        <f aca="false">K11+L11-M11</f>
        <v>9565</v>
      </c>
      <c r="O11" s="284"/>
      <c r="P11" s="284"/>
      <c r="Q11" s="285" t="n">
        <f aca="false">N11+O11-P11</f>
        <v>9565</v>
      </c>
      <c r="R11" s="285" t="n">
        <f aca="false">J11-Q11</f>
        <v>9925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933</v>
      </c>
      <c r="E13" s="284"/>
      <c r="F13" s="284" t="n">
        <v>98</v>
      </c>
      <c r="G13" s="285" t="n">
        <f aca="false">D13+E13-F13</f>
        <v>835</v>
      </c>
      <c r="H13" s="284"/>
      <c r="I13" s="284"/>
      <c r="J13" s="285" t="n">
        <f aca="false">G13+H13-I13</f>
        <v>835</v>
      </c>
      <c r="K13" s="284" t="n">
        <v>732</v>
      </c>
      <c r="L13" s="284" t="n">
        <v>85</v>
      </c>
      <c r="M13" s="284" t="n">
        <v>97</v>
      </c>
      <c r="N13" s="285" t="n">
        <f aca="false">K13+L13-M13</f>
        <v>720</v>
      </c>
      <c r="O13" s="284"/>
      <c r="P13" s="284"/>
      <c r="Q13" s="285" t="n">
        <f aca="false">N13+O13-P13</f>
        <v>720</v>
      </c>
      <c r="R13" s="285" t="n">
        <f aca="false">J13-Q13</f>
        <v>115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802</v>
      </c>
      <c r="E14" s="284" t="n">
        <v>112</v>
      </c>
      <c r="F14" s="284" t="n">
        <v>150</v>
      </c>
      <c r="G14" s="285" t="n">
        <f aca="false">D14+E14-F14</f>
        <v>764</v>
      </c>
      <c r="H14" s="284"/>
      <c r="I14" s="284"/>
      <c r="J14" s="285" t="n">
        <f aca="false">G14+H14-I14</f>
        <v>764</v>
      </c>
      <c r="K14" s="284" t="n">
        <v>468</v>
      </c>
      <c r="L14" s="284" t="n">
        <v>92</v>
      </c>
      <c r="M14" s="284" t="n">
        <v>113</v>
      </c>
      <c r="N14" s="285" t="n">
        <f aca="false">K14+L14-M14</f>
        <v>447</v>
      </c>
      <c r="O14" s="284"/>
      <c r="P14" s="284"/>
      <c r="Q14" s="285" t="n">
        <f aca="false">N14+O14-P14</f>
        <v>447</v>
      </c>
      <c r="R14" s="285" t="n">
        <f aca="false">J14-Q14</f>
        <v>317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09</v>
      </c>
      <c r="E15" s="289" t="n">
        <v>32</v>
      </c>
      <c r="F15" s="289"/>
      <c r="G15" s="285" t="n">
        <f aca="false">D15+E15-F15</f>
        <v>2041</v>
      </c>
      <c r="H15" s="289"/>
      <c r="I15" s="289"/>
      <c r="J15" s="285" t="n">
        <f aca="false">G15+H15-I15</f>
        <v>2041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41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1717</v>
      </c>
      <c r="E16" s="284" t="n">
        <v>1066</v>
      </c>
      <c r="F16" s="284" t="n">
        <v>228</v>
      </c>
      <c r="G16" s="285" t="n">
        <f aca="false">D16+E16-F16</f>
        <v>2555</v>
      </c>
      <c r="H16" s="284"/>
      <c r="I16" s="284"/>
      <c r="J16" s="285" t="n">
        <f aca="false">G16+H16-I16</f>
        <v>2555</v>
      </c>
      <c r="K16" s="284" t="n">
        <v>786</v>
      </c>
      <c r="L16" s="284" t="n">
        <v>76</v>
      </c>
      <c r="M16" s="284" t="n">
        <v>85</v>
      </c>
      <c r="N16" s="285" t="n">
        <f aca="false">K16+L16-M16</f>
        <v>777</v>
      </c>
      <c r="O16" s="284"/>
      <c r="P16" s="284"/>
      <c r="Q16" s="285" t="n">
        <f aca="false">N16+O16-P16</f>
        <v>777</v>
      </c>
      <c r="R16" s="285" t="n">
        <f aca="false">J16-Q16</f>
        <v>1778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059</v>
      </c>
      <c r="E17" s="292" t="n">
        <f aca="false">SUM(E9:E16)</f>
        <v>1713</v>
      </c>
      <c r="F17" s="292" t="n">
        <f aca="false">SUM(F9:F16)</f>
        <v>929</v>
      </c>
      <c r="G17" s="285" t="n">
        <f aca="false">D17+E17-F17</f>
        <v>36843</v>
      </c>
      <c r="H17" s="292" t="n">
        <f aca="false">SUM(H9:H16)</f>
        <v>0</v>
      </c>
      <c r="I17" s="292" t="n">
        <f aca="false">SUM(I9:I16)</f>
        <v>0</v>
      </c>
      <c r="J17" s="285" t="n">
        <f aca="false">G17+H17-I17</f>
        <v>36843</v>
      </c>
      <c r="K17" s="292" t="n">
        <f aca="false">SUM(K9:K16)</f>
        <v>10953</v>
      </c>
      <c r="L17" s="292" t="n">
        <f aca="false">SUM(L9:L16)</f>
        <v>978</v>
      </c>
      <c r="M17" s="292" t="n">
        <f aca="false">SUM(M9:M16)</f>
        <v>422</v>
      </c>
      <c r="N17" s="285" t="n">
        <f aca="false">K17+L17-M17</f>
        <v>11509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1509</v>
      </c>
      <c r="R17" s="285" t="n">
        <f aca="false">J17-Q17</f>
        <v>25334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18</v>
      </c>
      <c r="E21" s="284" t="n">
        <v>72</v>
      </c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497</v>
      </c>
      <c r="L21" s="284" t="n">
        <v>141</v>
      </c>
      <c r="M21" s="284"/>
      <c r="N21" s="285" t="n">
        <f aca="false">K21+L21-M21</f>
        <v>638</v>
      </c>
      <c r="O21" s="284"/>
      <c r="P21" s="284"/>
      <c r="Q21" s="285" t="n">
        <f aca="false">N21+O21-P21</f>
        <v>638</v>
      </c>
      <c r="R21" s="285" t="n">
        <f aca="false">J21-Q21</f>
        <v>552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04</v>
      </c>
      <c r="E22" s="284" t="n">
        <v>36</v>
      </c>
      <c r="F22" s="284"/>
      <c r="G22" s="285" t="n">
        <f aca="false">D22+E22-F22</f>
        <v>2840</v>
      </c>
      <c r="H22" s="284"/>
      <c r="I22" s="284"/>
      <c r="J22" s="285" t="n">
        <f aca="false">G22+H22-I22</f>
        <v>2840</v>
      </c>
      <c r="K22" s="284" t="n">
        <v>1903</v>
      </c>
      <c r="L22" s="284" t="n">
        <v>105</v>
      </c>
      <c r="M22" s="284"/>
      <c r="N22" s="285" t="n">
        <f aca="false">K22+L22-M22</f>
        <v>2008</v>
      </c>
      <c r="O22" s="284"/>
      <c r="P22" s="284"/>
      <c r="Q22" s="285" t="n">
        <f aca="false">N22+O22-P22</f>
        <v>2008</v>
      </c>
      <c r="R22" s="285" t="n">
        <f aca="false">J22-Q22</f>
        <v>832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793</v>
      </c>
      <c r="L24" s="284" t="n">
        <v>136</v>
      </c>
      <c r="M24" s="284"/>
      <c r="N24" s="285" t="n">
        <f aca="false">K24+L24-M24</f>
        <v>929</v>
      </c>
      <c r="O24" s="284"/>
      <c r="P24" s="284"/>
      <c r="Q24" s="285" t="n">
        <f aca="false">N24+O24-P24</f>
        <v>929</v>
      </c>
      <c r="R24" s="285" t="n">
        <f aca="false">J24-Q24</f>
        <v>771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622</v>
      </c>
      <c r="E25" s="300" t="n">
        <f aca="false">SUM(E21:E24)</f>
        <v>108</v>
      </c>
      <c r="F25" s="300" t="n">
        <f aca="false">SUM(F21:F24)</f>
        <v>0</v>
      </c>
      <c r="G25" s="301" t="n">
        <f aca="false">D25+E25-F25</f>
        <v>5730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30</v>
      </c>
      <c r="K25" s="300" t="n">
        <f aca="false">SUM(K21:K24)</f>
        <v>3193</v>
      </c>
      <c r="L25" s="300" t="n">
        <f aca="false">SUM(L21:L24)</f>
        <v>382</v>
      </c>
      <c r="M25" s="300" t="n">
        <f aca="false">SUM(M21:M24)</f>
        <v>0</v>
      </c>
      <c r="N25" s="301" t="n">
        <f aca="false">K25+L25-M25</f>
        <v>3575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575</v>
      </c>
      <c r="R25" s="301" t="n">
        <f aca="false">J25-Q25</f>
        <v>2155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106</v>
      </c>
      <c r="E40" s="314" t="n">
        <f aca="false">E17+E18+E19+E25+E38+E39</f>
        <v>1821</v>
      </c>
      <c r="F40" s="314" t="n">
        <f aca="false">F17+F18+F19+F25+F38+F39</f>
        <v>929</v>
      </c>
      <c r="G40" s="314" t="n">
        <f aca="false">G17+G18+G19+G25+G38+G39</f>
        <v>4299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42998</v>
      </c>
      <c r="K40" s="314" t="n">
        <f aca="false">K17+K18+K19+K25+K38+K39</f>
        <v>14146</v>
      </c>
      <c r="L40" s="314" t="n">
        <f aca="false">L17+L18+L19+L25+L38+L39</f>
        <v>1360</v>
      </c>
      <c r="M40" s="314" t="n">
        <f aca="false">M17+M18+M19+M25+M38+M39</f>
        <v>422</v>
      </c>
      <c r="N40" s="314" t="n">
        <f aca="false">N17+N18+N19+N25+N38+N39</f>
        <v>1508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5084</v>
      </c>
      <c r="R40" s="314" t="n">
        <f aca="false">R17+R18+R19+R25+R38+R39</f>
        <v>27914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6" activeCellId="0" sqref="E66:E68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1 - 31.12.2011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762</v>
      </c>
      <c r="D11" s="366" t="n">
        <f aca="false">SUM(D12:D14)</f>
        <v>0</v>
      </c>
      <c r="E11" s="360" t="n">
        <f aca="false">SUM(E12:E14)</f>
        <v>7762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762</v>
      </c>
      <c r="D12" s="359"/>
      <c r="E12" s="360" t="n">
        <f aca="false">C12-D12</f>
        <v>7762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 t="n">
        <v>70</v>
      </c>
      <c r="D15" s="359"/>
      <c r="E15" s="360" t="n">
        <f aca="false">C15-D15</f>
        <v>7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832</v>
      </c>
      <c r="D19" s="363" t="n">
        <f aca="false">D11+D15+D16</f>
        <v>0</v>
      </c>
      <c r="E19" s="369" t="n">
        <f aca="false">E11+E15+E16</f>
        <v>7832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5262</v>
      </c>
      <c r="D24" s="366" t="n">
        <f aca="false">SUM(D25:D27)</f>
        <v>5262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230</v>
      </c>
      <c r="D25" s="359" t="n">
        <v>1230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4014</v>
      </c>
      <c r="D26" s="359" t="n">
        <v>4014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18</v>
      </c>
      <c r="D27" s="359" t="n">
        <v>18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1122</v>
      </c>
      <c r="D28" s="359" t="n">
        <v>1122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568</v>
      </c>
      <c r="D29" s="359" t="n">
        <v>568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399</v>
      </c>
      <c r="D30" s="359" t="n">
        <v>399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19</v>
      </c>
      <c r="D33" s="371" t="n">
        <f aca="false">SUM(D34:D37)</f>
        <v>19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 t="n">
        <v>19</v>
      </c>
      <c r="D34" s="359" t="n">
        <v>19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451</v>
      </c>
      <c r="D38" s="371" t="n">
        <f aca="false">SUM(D39:D42)</f>
        <v>451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451</v>
      </c>
      <c r="D42" s="359" t="n">
        <v>451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7821</v>
      </c>
      <c r="D43" s="363" t="n">
        <f aca="false">D24+D28+D29+D31+D30+D32+D33+D38</f>
        <v>7821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5653</v>
      </c>
      <c r="D44" s="373" t="n">
        <f aca="false">D43+D21+D19+D9</f>
        <v>7821</v>
      </c>
      <c r="E44" s="369" t="n">
        <f aca="false">E43+E21+E19+E9</f>
        <v>7832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4655</v>
      </c>
      <c r="D56" s="373" t="n">
        <f aca="false">D57+D59</f>
        <v>0</v>
      </c>
      <c r="E56" s="366" t="n">
        <f aca="false">C56-D56</f>
        <v>4655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4655</v>
      </c>
      <c r="D57" s="359"/>
      <c r="E57" s="366" t="n">
        <f aca="false">C57-D57</f>
        <v>4655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633</v>
      </c>
      <c r="D64" s="359"/>
      <c r="E64" s="366" t="n">
        <f aca="false">C64-D64</f>
        <v>633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633</v>
      </c>
      <c r="D65" s="385"/>
      <c r="E65" s="366" t="n">
        <f aca="false">C65-D65</f>
        <v>633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5288</v>
      </c>
      <c r="D66" s="373" t="n">
        <f aca="false">D52+D56+D61+D62+D63+D64</f>
        <v>0</v>
      </c>
      <c r="E66" s="366" t="n">
        <f aca="false">C66-D66</f>
        <v>5288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1543</v>
      </c>
      <c r="D68" s="359"/>
      <c r="E68" s="366" t="n">
        <f aca="false">C68-D68</f>
        <v>1543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854</v>
      </c>
      <c r="D71" s="371" t="n">
        <f aca="false">SUM(D72:D74)</f>
        <v>854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374</v>
      </c>
      <c r="D72" s="359" t="n">
        <v>374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480</v>
      </c>
      <c r="D74" s="359" t="n">
        <v>480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3187</v>
      </c>
      <c r="D75" s="373" t="n">
        <f aca="false">D76+D78</f>
        <v>3187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3187</v>
      </c>
      <c r="D76" s="359" t="n">
        <v>3187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1499</v>
      </c>
      <c r="D80" s="373" t="n">
        <f aca="false">SUM(D81:D84)</f>
        <v>1499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1499</v>
      </c>
      <c r="D84" s="359" t="n">
        <v>1499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498</v>
      </c>
      <c r="D85" s="363" t="n">
        <f aca="false">SUM(D86:D90)+D94</f>
        <v>2498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248</v>
      </c>
      <c r="D87" s="359" t="n">
        <v>2248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6</v>
      </c>
      <c r="D88" s="359" t="n">
        <v>6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3</v>
      </c>
      <c r="D89" s="359" t="n">
        <v>83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132</v>
      </c>
      <c r="D90" s="373" t="n">
        <f aca="false">SUM(D91:D93)</f>
        <v>132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36</v>
      </c>
      <c r="D91" s="359" t="n">
        <v>36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80</v>
      </c>
      <c r="D92" s="359" t="n">
        <v>80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16</v>
      </c>
      <c r="D93" s="359" t="n">
        <v>16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29</v>
      </c>
      <c r="D94" s="359" t="n">
        <v>29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16</v>
      </c>
      <c r="D95" s="359" t="n">
        <v>1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8054</v>
      </c>
      <c r="D96" s="363" t="n">
        <f aca="false">D85+D80+D75+D71+D95</f>
        <v>8054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4885</v>
      </c>
      <c r="D97" s="363" t="n">
        <f aca="false">D96+D68+D66</f>
        <v>8054</v>
      </c>
      <c r="E97" s="363" t="n">
        <f aca="false">E96+E68+E66</f>
        <v>6831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1 - 31.12.2011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1 - 31.12.2011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2-03-01T08:12:05Z</dcterms:modified>
  <cp:revision>0</cp:revision>
  <dc:subject/>
  <dc:title/>
</cp:coreProperties>
</file>