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7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0.09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10.2011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1.10.2011 г.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1.10.2011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31.10.2011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ООД</t>
  </si>
  <si>
    <t xml:space="preserve">3. "Ди Пи Ес България" ООД</t>
  </si>
  <si>
    <t xml:space="preserve">4. "Нимисофт" ООД</t>
  </si>
  <si>
    <t xml:space="preserve">5. "Инстор Медия" ООД</t>
  </si>
  <si>
    <t xml:space="preserve">6. "Дигитал Принт" ЕООД</t>
  </si>
  <si>
    <t xml:space="preserve">7. "Хиитсет" ЕООД</t>
  </si>
  <si>
    <t xml:space="preserve">8. "Типо Прин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..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0" activeCellId="0" sqref="B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10206</v>
      </c>
      <c r="D13" s="35" t="n">
        <v>1088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20</v>
      </c>
      <c r="D15" s="35" t="n">
        <v>20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37</v>
      </c>
      <c r="D16" s="35" t="n">
        <v>33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142</v>
      </c>
      <c r="D17" s="35" t="n">
        <v>200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265</v>
      </c>
      <c r="D18" s="35" t="n">
        <v>931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5128</v>
      </c>
      <c r="D19" s="42" t="n">
        <f aca="false">SUM(D11:D18)</f>
        <v>2510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15</v>
      </c>
      <c r="D23" s="35" t="n">
        <v>621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14</v>
      </c>
      <c r="D24" s="35" t="n">
        <v>90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05</v>
      </c>
      <c r="D26" s="35" t="n">
        <v>907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134</v>
      </c>
      <c r="D27" s="42" t="n">
        <f aca="false">SUM(D23:D26)</f>
        <v>2429</v>
      </c>
      <c r="E27" s="52" t="s">
        <v>87</v>
      </c>
      <c r="F27" s="36" t="s">
        <v>88</v>
      </c>
      <c r="G27" s="42" t="n">
        <f aca="false">SUM(G28:G30)</f>
        <v>4812</v>
      </c>
      <c r="H27" s="42" t="n">
        <f aca="false">SUM(H28:H30)</f>
        <v>4538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317</v>
      </c>
      <c r="H28" s="35" t="n">
        <v>5043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256</v>
      </c>
      <c r="H31" s="35" t="n">
        <v>274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5068</v>
      </c>
      <c r="H33" s="42" t="n">
        <f aca="false">H27+H31+H32</f>
        <v>481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215</v>
      </c>
      <c r="H36" s="42" t="n">
        <f aca="false">H25+H17+H33</f>
        <v>3095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872</v>
      </c>
      <c r="H44" s="35" t="n">
        <v>2964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451</v>
      </c>
      <c r="D47" s="55" t="n">
        <v>6470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 t="n">
        <v>70</v>
      </c>
      <c r="D48" s="55" t="n">
        <v>145</v>
      </c>
      <c r="E48" s="32" t="s">
        <v>154</v>
      </c>
      <c r="F48" s="36" t="s">
        <v>155</v>
      </c>
      <c r="G48" s="35" t="n">
        <v>4100</v>
      </c>
      <c r="H48" s="35" t="n">
        <v>5299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4972</v>
      </c>
      <c r="H49" s="42" t="n">
        <f aca="false">SUM(H43:H48)</f>
        <v>826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521</v>
      </c>
      <c r="D51" s="54" t="n">
        <f aca="false">SUM(D47:D50)</f>
        <v>6615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70</v>
      </c>
      <c r="H53" s="35" t="n">
        <v>1524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5208</v>
      </c>
      <c r="D55" s="54" t="n">
        <f aca="false">D19+D20+D21+D27+D32+D45+D51+D53+D54</f>
        <v>34575</v>
      </c>
      <c r="E55" s="32" t="s">
        <v>176</v>
      </c>
      <c r="F55" s="57" t="s">
        <v>177</v>
      </c>
      <c r="G55" s="42" t="n">
        <f aca="false">G49+G51+G52+G53+G54</f>
        <v>6542</v>
      </c>
      <c r="H55" s="42" t="n">
        <f aca="false">H49+H51+H52+H53+H54</f>
        <v>978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1978</v>
      </c>
      <c r="D58" s="35" t="n">
        <v>1585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2854</v>
      </c>
      <c r="H59" s="35" t="n">
        <v>110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93</v>
      </c>
      <c r="D60" s="35" t="n">
        <v>93</v>
      </c>
      <c r="E60" s="32" t="s">
        <v>189</v>
      </c>
      <c r="F60" s="36" t="s">
        <v>190</v>
      </c>
      <c r="G60" s="35" t="n">
        <v>2346</v>
      </c>
      <c r="H60" s="35" t="n">
        <v>14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586</v>
      </c>
      <c r="H61" s="42" t="n">
        <f aca="false">SUM(H62:H68)</f>
        <v>324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068</v>
      </c>
      <c r="H62" s="35" t="n">
        <v>376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071</v>
      </c>
      <c r="D64" s="54" t="n">
        <f aca="false">SUM(D58:D63)</f>
        <v>1678</v>
      </c>
      <c r="E64" s="32" t="s">
        <v>204</v>
      </c>
      <c r="F64" s="36" t="s">
        <v>205</v>
      </c>
      <c r="G64" s="35" t="n">
        <v>2216</v>
      </c>
      <c r="H64" s="35" t="n">
        <v>2581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16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91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761</v>
      </c>
      <c r="D67" s="35" t="n">
        <v>5836</v>
      </c>
      <c r="E67" s="32" t="s">
        <v>213</v>
      </c>
      <c r="F67" s="36" t="s">
        <v>214</v>
      </c>
      <c r="G67" s="35" t="n">
        <v>23</v>
      </c>
      <c r="H67" s="35" t="n">
        <v>2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535</v>
      </c>
      <c r="D68" s="35" t="n">
        <v>1331</v>
      </c>
      <c r="E68" s="32" t="s">
        <v>217</v>
      </c>
      <c r="F68" s="36" t="s">
        <v>218</v>
      </c>
      <c r="G68" s="35" t="n">
        <v>172</v>
      </c>
      <c r="H68" s="35" t="n">
        <v>17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869</v>
      </c>
      <c r="D69" s="55" t="n">
        <v>888</v>
      </c>
      <c r="E69" s="49" t="s">
        <v>82</v>
      </c>
      <c r="F69" s="36" t="s">
        <v>221</v>
      </c>
      <c r="G69" s="35" t="n">
        <v>24</v>
      </c>
      <c r="H69" s="35" t="n">
        <v>21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93</v>
      </c>
      <c r="D70" s="35" t="n">
        <v>635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8810</v>
      </c>
      <c r="H71" s="42" t="n">
        <f aca="false">H59+H60+H61+H69+H70</f>
        <v>58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20</v>
      </c>
      <c r="D72" s="55" t="n">
        <v>12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6</v>
      </c>
      <c r="D74" s="55" t="n">
        <v>9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034</v>
      </c>
      <c r="D75" s="54" t="n">
        <f aca="false">SUM(D67:D74)</f>
        <v>871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8810</v>
      </c>
      <c r="H79" s="69" t="n">
        <f aca="false">H71+H74+H75+H76</f>
        <v>58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205</v>
      </c>
      <c r="D87" s="55" t="n">
        <v>148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38</v>
      </c>
      <c r="D88" s="55" t="n">
        <v>45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 t="n">
        <v>62</v>
      </c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43</v>
      </c>
      <c r="D91" s="54" t="n">
        <f aca="false">SUM(D87:D90)</f>
        <v>1588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359</v>
      </c>
      <c r="D93" s="54" t="n">
        <f aca="false">D64+D75+D84+D91+D92</f>
        <v>11988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6567</v>
      </c>
      <c r="D94" s="72" t="n">
        <f aca="false">D93+D55</f>
        <v>46563</v>
      </c>
      <c r="E94" s="73" t="s">
        <v>274</v>
      </c>
      <c r="F94" s="57" t="s">
        <v>275</v>
      </c>
      <c r="G94" s="69" t="n">
        <f aca="false">G36+G39+G55+G79</f>
        <v>46567</v>
      </c>
      <c r="H94" s="69" t="n">
        <f aca="false">H36+H39+H55+H79</f>
        <v>4656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1 - 30.09.2011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269</v>
      </c>
      <c r="D12" s="116" t="n">
        <v>1525</v>
      </c>
      <c r="E12" s="114" t="s">
        <v>293</v>
      </c>
      <c r="F12" s="117" t="s">
        <v>294</v>
      </c>
      <c r="G12" s="118" t="n">
        <v>5328</v>
      </c>
      <c r="H12" s="118" t="n">
        <v>5079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584</v>
      </c>
      <c r="D13" s="116" t="n">
        <v>1987</v>
      </c>
      <c r="E13" s="114" t="s">
        <v>297</v>
      </c>
      <c r="F13" s="117" t="s">
        <v>298</v>
      </c>
      <c r="G13" s="118" t="n">
        <v>715</v>
      </c>
      <c r="H13" s="118" t="n">
        <v>869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104</v>
      </c>
      <c r="D14" s="116" t="n">
        <v>2233</v>
      </c>
      <c r="E14" s="119" t="s">
        <v>301</v>
      </c>
      <c r="F14" s="117" t="s">
        <v>302</v>
      </c>
      <c r="G14" s="118" t="n">
        <v>1119</v>
      </c>
      <c r="H14" s="118" t="n">
        <v>177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643</v>
      </c>
      <c r="D15" s="116" t="n">
        <v>785</v>
      </c>
      <c r="E15" s="119" t="s">
        <v>82</v>
      </c>
      <c r="F15" s="117" t="s">
        <v>305</v>
      </c>
      <c r="G15" s="118" t="n">
        <v>372</v>
      </c>
      <c r="H15" s="118" t="n">
        <v>38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89</v>
      </c>
      <c r="D16" s="116" t="n">
        <v>92</v>
      </c>
      <c r="E16" s="120" t="s">
        <v>55</v>
      </c>
      <c r="F16" s="121" t="s">
        <v>308</v>
      </c>
      <c r="G16" s="122" t="n">
        <f aca="false">SUM(G12:G15)</f>
        <v>7534</v>
      </c>
      <c r="H16" s="122" t="n">
        <f aca="false">SUM(H12:H15)</f>
        <v>8107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980</v>
      </c>
      <c r="D17" s="116" t="n">
        <v>1068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71</v>
      </c>
      <c r="D19" s="125" t="n">
        <v>108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6740</v>
      </c>
      <c r="D22" s="131" t="n">
        <f aca="false">SUM(D12:D18)+D19</f>
        <v>7798</v>
      </c>
      <c r="E22" s="114" t="s">
        <v>325</v>
      </c>
      <c r="F22" s="124" t="s">
        <v>326</v>
      </c>
      <c r="G22" s="118" t="n">
        <v>216</v>
      </c>
      <c r="H22" s="118" t="n">
        <v>212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35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668</v>
      </c>
      <c r="D25" s="116" t="n">
        <v>658</v>
      </c>
      <c r="E25" s="114" t="s">
        <v>334</v>
      </c>
      <c r="F25" s="124" t="s">
        <v>335</v>
      </c>
      <c r="G25" s="118"/>
      <c r="H25" s="118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2</v>
      </c>
      <c r="D27" s="116" t="n">
        <v>1</v>
      </c>
      <c r="E27" s="120" t="s">
        <v>107</v>
      </c>
      <c r="F27" s="126" t="s">
        <v>342</v>
      </c>
      <c r="G27" s="110" t="n">
        <f aca="false">SUM(G22:G26)</f>
        <v>216</v>
      </c>
      <c r="H27" s="110" t="n">
        <f aca="false">SUM(H22:H26)</f>
        <v>562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38</v>
      </c>
      <c r="D28" s="116" t="n">
        <v>32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708</v>
      </c>
      <c r="D29" s="131" t="n">
        <f aca="false">SUM(D25:D28)</f>
        <v>691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7448</v>
      </c>
      <c r="D31" s="113" t="n">
        <f aca="false">D29+D22</f>
        <v>8489</v>
      </c>
      <c r="E31" s="107" t="s">
        <v>347</v>
      </c>
      <c r="F31" s="126" t="s">
        <v>348</v>
      </c>
      <c r="G31" s="110" t="n">
        <f aca="false">G16+G18+G27</f>
        <v>7750</v>
      </c>
      <c r="H31" s="110" t="n">
        <f aca="false">H16+H18+H27</f>
        <v>8669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302</v>
      </c>
      <c r="D33" s="113" t="n">
        <f aca="false">IF((H31-D31)&gt;0,H31-D31,0)</f>
        <v>180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7448</v>
      </c>
      <c r="D36" s="131" t="n">
        <f aca="false">D31+D34+D35</f>
        <v>8489</v>
      </c>
      <c r="E36" s="107" t="s">
        <v>363</v>
      </c>
      <c r="F36" s="126" t="s">
        <v>364</v>
      </c>
      <c r="G36" s="136" t="n">
        <f aca="false">G35+G34+G31</f>
        <v>7750</v>
      </c>
      <c r="H36" s="136" t="n">
        <f aca="false">H35+H34+H31</f>
        <v>8669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302</v>
      </c>
      <c r="D37" s="113" t="n">
        <f aca="false">IF((H36-D36)&gt;0,H36-D36,0)</f>
        <v>180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46</v>
      </c>
      <c r="D38" s="131" t="n">
        <f aca="false">D39+D40+D41</f>
        <v>11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/>
      <c r="D39" s="116"/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46</v>
      </c>
      <c r="D40" s="141" t="n">
        <v>11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256</v>
      </c>
      <c r="D42" s="144" t="n">
        <f aca="false">+IF((H36-D36-D38)&gt;0,H36-D36-D38,0)</f>
        <v>169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256</v>
      </c>
      <c r="D44" s="108" t="n">
        <f aca="false">IF(H42=0,IF(D42-D43&gt;0,D42-D43+H43,0),IF(H42-H43&lt;0,H43-H42+D42,0))</f>
        <v>169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7750</v>
      </c>
      <c r="D45" s="131" t="n">
        <f aca="false">D36+D38+D42</f>
        <v>8669</v>
      </c>
      <c r="E45" s="148" t="s">
        <v>390</v>
      </c>
      <c r="F45" s="143" t="s">
        <v>391</v>
      </c>
      <c r="G45" s="136" t="n">
        <f aca="false">G42+G36</f>
        <v>7750</v>
      </c>
      <c r="H45" s="136" t="n">
        <f aca="false">H42+H36</f>
        <v>8669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1 - 30.09.2011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6841</v>
      </c>
      <c r="D11" s="184" t="n">
        <v>7554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4627</v>
      </c>
      <c r="D12" s="184" t="n">
        <v>-4807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734</v>
      </c>
      <c r="D14" s="184" t="n">
        <v>-912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141</v>
      </c>
      <c r="D15" s="184" t="n">
        <v>-170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8</v>
      </c>
      <c r="D16" s="184"/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 t="n">
        <v>-15</v>
      </c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2</v>
      </c>
      <c r="D19" s="184" t="n">
        <v>-1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 t="n">
        <v>-2</v>
      </c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329</v>
      </c>
      <c r="D21" s="181" t="n">
        <f aca="false">SUM(D11:D20)</f>
        <v>1647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11</v>
      </c>
      <c r="D23" s="184" t="n">
        <v>-684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/>
      <c r="D24" s="184"/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1051</v>
      </c>
      <c r="D25" s="184" t="n">
        <v>-235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646</v>
      </c>
      <c r="D26" s="184" t="n">
        <v>47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61</v>
      </c>
      <c r="D27" s="184"/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2521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655</v>
      </c>
      <c r="D33" s="181" t="n">
        <f aca="false">SUM(D23:D32)</f>
        <v>1649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977</v>
      </c>
      <c r="D37" s="184" t="n">
        <v>2798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914</v>
      </c>
      <c r="D38" s="184" t="n">
        <v>-2934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783</v>
      </c>
      <c r="D39" s="184" t="n">
        <v>-1513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287</v>
      </c>
      <c r="D40" s="184" t="n">
        <v>-338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2</v>
      </c>
      <c r="D42" s="184" t="n">
        <v>-18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1019</v>
      </c>
      <c r="D43" s="181" t="n">
        <f aca="false">SUM(D35:D42)</f>
        <v>-2005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1345</v>
      </c>
      <c r="D44" s="181" t="n">
        <f aca="false">D43+D33+D21</f>
        <v>1291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588</v>
      </c>
      <c r="D45" s="193" t="n">
        <v>3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243</v>
      </c>
      <c r="D46" s="181" t="n">
        <f aca="false">D45+D44</f>
        <v>1679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243</v>
      </c>
      <c r="D47" s="194" t="n">
        <v>1617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 t="n">
        <v>62</v>
      </c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469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7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1 - 30.09.2011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1</v>
      </c>
    </row>
    <row r="7" customFormat="false" ht="24" hidden="false" customHeight="true" outlineLevel="0" collapsed="false">
      <c r="A7" s="227" t="s">
        <v>472</v>
      </c>
      <c r="B7" s="228" t="s">
        <v>473</v>
      </c>
      <c r="C7" s="227" t="s">
        <v>474</v>
      </c>
      <c r="D7" s="227" t="s">
        <v>475</v>
      </c>
      <c r="E7" s="227"/>
      <c r="F7" s="227"/>
      <c r="G7" s="227"/>
      <c r="H7" s="227"/>
      <c r="I7" s="227" t="s">
        <v>476</v>
      </c>
      <c r="J7" s="227"/>
      <c r="K7" s="227" t="s">
        <v>477</v>
      </c>
      <c r="L7" s="227" t="s">
        <v>478</v>
      </c>
      <c r="M7" s="229" t="s">
        <v>479</v>
      </c>
    </row>
    <row r="8" s="230" customFormat="true" ht="12.75" hidden="false" customHeight="true" outlineLevel="0" collapsed="false">
      <c r="A8" s="227"/>
      <c r="B8" s="228"/>
      <c r="C8" s="227"/>
      <c r="D8" s="227" t="s">
        <v>480</v>
      </c>
      <c r="E8" s="227" t="s">
        <v>481</v>
      </c>
      <c r="F8" s="227" t="s">
        <v>482</v>
      </c>
      <c r="G8" s="227"/>
      <c r="H8" s="227"/>
      <c r="I8" s="227" t="s">
        <v>483</v>
      </c>
      <c r="J8" s="227" t="s">
        <v>484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5</v>
      </c>
      <c r="G9" s="227" t="s">
        <v>486</v>
      </c>
      <c r="H9" s="227" t="s">
        <v>487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8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9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90</v>
      </c>
      <c r="B12" s="228" t="s">
        <v>491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317</v>
      </c>
      <c r="J12" s="237" t="n">
        <v>-505</v>
      </c>
      <c r="K12" s="238"/>
      <c r="L12" s="239" t="n">
        <f aca="false">SUM(C12:K12)</f>
        <v>3095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2</v>
      </c>
      <c r="B13" s="228" t="s">
        <v>493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4</v>
      </c>
      <c r="B14" s="233" t="s">
        <v>495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6</v>
      </c>
      <c r="B15" s="233" t="s">
        <v>497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8</v>
      </c>
      <c r="B16" s="228" t="s">
        <v>499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317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095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500</v>
      </c>
      <c r="B17" s="228" t="s">
        <v>501</v>
      </c>
      <c r="C17" s="242"/>
      <c r="D17" s="242"/>
      <c r="E17" s="242"/>
      <c r="F17" s="242"/>
      <c r="G17" s="242"/>
      <c r="H17" s="242"/>
      <c r="I17" s="243" t="n">
        <v>256</v>
      </c>
      <c r="J17" s="239"/>
      <c r="K17" s="238"/>
      <c r="L17" s="239" t="n">
        <f aca="false">SUM(C17:K17)</f>
        <v>256</v>
      </c>
      <c r="M17" s="238"/>
    </row>
    <row r="18" customFormat="false" ht="12.75" hidden="false" customHeight="false" outlineLevel="0" collapsed="false">
      <c r="A18" s="241" t="s">
        <v>502</v>
      </c>
      <c r="B18" s="233" t="s">
        <v>503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4</v>
      </c>
      <c r="B19" s="233" t="s">
        <v>505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6</v>
      </c>
      <c r="B20" s="233" t="s">
        <v>507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8</v>
      </c>
      <c r="B21" s="233" t="s">
        <v>509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10</v>
      </c>
      <c r="B22" s="233" t="s">
        <v>511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2</v>
      </c>
      <c r="B23" s="233" t="s">
        <v>513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4</v>
      </c>
      <c r="B24" s="233" t="s">
        <v>515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6</v>
      </c>
      <c r="B25" s="233" t="s">
        <v>517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2</v>
      </c>
      <c r="B26" s="233" t="s">
        <v>51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4</v>
      </c>
      <c r="B27" s="233" t="s">
        <v>519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20</v>
      </c>
      <c r="B28" s="233" t="s">
        <v>521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2</v>
      </c>
      <c r="B29" s="233" t="s">
        <v>523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4</v>
      </c>
      <c r="B30" s="228" t="s">
        <v>525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573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215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6</v>
      </c>
      <c r="B31" s="233" t="s">
        <v>527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8</v>
      </c>
      <c r="B32" s="233" t="s">
        <v>529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30</v>
      </c>
      <c r="B33" s="228" t="s">
        <v>531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573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215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2</v>
      </c>
      <c r="B37" s="246"/>
      <c r="C37" s="250"/>
      <c r="D37" s="251" t="s">
        <v>533</v>
      </c>
      <c r="E37" s="251"/>
      <c r="F37" s="251"/>
      <c r="G37" s="251"/>
      <c r="H37" s="251"/>
      <c r="I37" s="251"/>
      <c r="J37" s="250" t="s">
        <v>534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I57" activeCellId="0" sqref="I57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5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1 - 30.09.2011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6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7</v>
      </c>
    </row>
    <row r="5" s="277" customFormat="true" ht="30.75" hidden="false" customHeight="true" outlineLevel="0" collapsed="false">
      <c r="A5" s="275" t="s">
        <v>472</v>
      </c>
      <c r="B5" s="275"/>
      <c r="C5" s="276" t="s">
        <v>12</v>
      </c>
      <c r="D5" s="275" t="s">
        <v>538</v>
      </c>
      <c r="E5" s="275"/>
      <c r="F5" s="275"/>
      <c r="G5" s="275"/>
      <c r="H5" s="275" t="s">
        <v>539</v>
      </c>
      <c r="I5" s="275"/>
      <c r="J5" s="275" t="s">
        <v>540</v>
      </c>
      <c r="K5" s="275" t="s">
        <v>541</v>
      </c>
      <c r="L5" s="275"/>
      <c r="M5" s="275"/>
      <c r="N5" s="275"/>
      <c r="O5" s="275" t="s">
        <v>539</v>
      </c>
      <c r="P5" s="275"/>
      <c r="Q5" s="275" t="s">
        <v>542</v>
      </c>
      <c r="R5" s="275" t="s">
        <v>543</v>
      </c>
    </row>
    <row r="6" s="277" customFormat="true" ht="48" hidden="false" customHeight="false" outlineLevel="0" collapsed="false">
      <c r="A6" s="275"/>
      <c r="B6" s="275"/>
      <c r="C6" s="276"/>
      <c r="D6" s="275" t="s">
        <v>544</v>
      </c>
      <c r="E6" s="275" t="s">
        <v>545</v>
      </c>
      <c r="F6" s="275" t="s">
        <v>546</v>
      </c>
      <c r="G6" s="275" t="s">
        <v>547</v>
      </c>
      <c r="H6" s="275" t="s">
        <v>548</v>
      </c>
      <c r="I6" s="275" t="s">
        <v>549</v>
      </c>
      <c r="J6" s="275"/>
      <c r="K6" s="275" t="s">
        <v>544</v>
      </c>
      <c r="L6" s="275" t="s">
        <v>550</v>
      </c>
      <c r="M6" s="275" t="s">
        <v>551</v>
      </c>
      <c r="N6" s="275" t="s">
        <v>552</v>
      </c>
      <c r="O6" s="275" t="s">
        <v>548</v>
      </c>
      <c r="P6" s="275" t="s">
        <v>549</v>
      </c>
      <c r="Q6" s="275"/>
      <c r="R6" s="275"/>
    </row>
    <row r="7" s="277" customFormat="true" ht="12" hidden="false" customHeight="false" outlineLevel="0" collapsed="false">
      <c r="A7" s="278" t="s">
        <v>553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4</v>
      </c>
      <c r="B8" s="279" t="s">
        <v>555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6</v>
      </c>
      <c r="B9" s="282" t="s">
        <v>557</v>
      </c>
      <c r="C9" s="283" t="s">
        <v>558</v>
      </c>
      <c r="D9" s="284" t="n">
        <v>10750</v>
      </c>
      <c r="E9" s="284" t="n">
        <v>408</v>
      </c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9</v>
      </c>
      <c r="B10" s="282" t="s">
        <v>560</v>
      </c>
      <c r="C10" s="283" t="s">
        <v>561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2</v>
      </c>
      <c r="B11" s="282" t="s">
        <v>563</v>
      </c>
      <c r="C11" s="283" t="s">
        <v>564</v>
      </c>
      <c r="D11" s="284" t="n">
        <v>19848</v>
      </c>
      <c r="E11" s="284" t="n">
        <v>13</v>
      </c>
      <c r="F11" s="284" t="n">
        <v>110</v>
      </c>
      <c r="G11" s="285" t="n">
        <f aca="false">D11+E11-F11</f>
        <v>19751</v>
      </c>
      <c r="H11" s="284"/>
      <c r="I11" s="284"/>
      <c r="J11" s="285" t="n">
        <f aca="false">G11+H11-I11</f>
        <v>19751</v>
      </c>
      <c r="K11" s="284" t="n">
        <v>8967</v>
      </c>
      <c r="L11" s="284" t="n">
        <v>602</v>
      </c>
      <c r="M11" s="284" t="n">
        <v>24</v>
      </c>
      <c r="N11" s="285" t="n">
        <f aca="false">K11+L11-M11</f>
        <v>9545</v>
      </c>
      <c r="O11" s="284"/>
      <c r="P11" s="284"/>
      <c r="Q11" s="285" t="n">
        <f aca="false">N11+O11-P11</f>
        <v>9545</v>
      </c>
      <c r="R11" s="285" t="n">
        <f aca="false">J11-Q11</f>
        <v>10206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5</v>
      </c>
      <c r="B12" s="282" t="s">
        <v>566</v>
      </c>
      <c r="C12" s="283" t="s">
        <v>567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8</v>
      </c>
      <c r="B13" s="282" t="s">
        <v>569</v>
      </c>
      <c r="C13" s="283" t="s">
        <v>570</v>
      </c>
      <c r="D13" s="284" t="n">
        <v>933</v>
      </c>
      <c r="E13" s="284"/>
      <c r="F13" s="284" t="n">
        <v>35</v>
      </c>
      <c r="G13" s="285" t="n">
        <f aca="false">D13+E13-F13</f>
        <v>898</v>
      </c>
      <c r="H13" s="284"/>
      <c r="I13" s="284"/>
      <c r="J13" s="285" t="n">
        <f aca="false">G13+H13-I13</f>
        <v>898</v>
      </c>
      <c r="K13" s="284" t="n">
        <v>732</v>
      </c>
      <c r="L13" s="284" t="n">
        <v>81</v>
      </c>
      <c r="M13" s="284" t="n">
        <v>35</v>
      </c>
      <c r="N13" s="285" t="n">
        <f aca="false">K13+L13-M13</f>
        <v>778</v>
      </c>
      <c r="O13" s="284"/>
      <c r="P13" s="284"/>
      <c r="Q13" s="285" t="n">
        <f aca="false">N13+O13-P13</f>
        <v>778</v>
      </c>
      <c r="R13" s="285" t="n">
        <f aca="false">J13-Q13</f>
        <v>120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1</v>
      </c>
      <c r="B14" s="282" t="s">
        <v>572</v>
      </c>
      <c r="C14" s="283" t="s">
        <v>573</v>
      </c>
      <c r="D14" s="284" t="n">
        <v>802</v>
      </c>
      <c r="E14" s="284" t="n">
        <v>12</v>
      </c>
      <c r="F14" s="284" t="n">
        <v>123</v>
      </c>
      <c r="G14" s="285" t="n">
        <f aca="false">D14+E14-F14</f>
        <v>691</v>
      </c>
      <c r="H14" s="284"/>
      <c r="I14" s="284"/>
      <c r="J14" s="285" t="n">
        <f aca="false">G14+H14-I14</f>
        <v>691</v>
      </c>
      <c r="K14" s="284" t="n">
        <v>468</v>
      </c>
      <c r="L14" s="284" t="n">
        <v>71</v>
      </c>
      <c r="M14" s="284" t="n">
        <v>85</v>
      </c>
      <c r="N14" s="285" t="n">
        <f aca="false">K14+L14-M14</f>
        <v>454</v>
      </c>
      <c r="O14" s="284"/>
      <c r="P14" s="284"/>
      <c r="Q14" s="285" t="n">
        <f aca="false">N14+O14-P14</f>
        <v>454</v>
      </c>
      <c r="R14" s="285" t="n">
        <f aca="false">J14-Q14</f>
        <v>23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4</v>
      </c>
      <c r="B15" s="287" t="s">
        <v>575</v>
      </c>
      <c r="C15" s="288" t="s">
        <v>576</v>
      </c>
      <c r="D15" s="289" t="n">
        <v>2009</v>
      </c>
      <c r="E15" s="289" t="n">
        <v>133</v>
      </c>
      <c r="F15" s="289"/>
      <c r="G15" s="285" t="n">
        <f aca="false">D15+E15-F15</f>
        <v>2142</v>
      </c>
      <c r="H15" s="289"/>
      <c r="I15" s="289"/>
      <c r="J15" s="285" t="n">
        <f aca="false">G15+H15-I15</f>
        <v>2142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142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7</v>
      </c>
      <c r="B16" s="287" t="s">
        <v>578</v>
      </c>
      <c r="C16" s="283" t="s">
        <v>579</v>
      </c>
      <c r="D16" s="284" t="n">
        <v>1717</v>
      </c>
      <c r="E16" s="284" t="n">
        <v>529</v>
      </c>
      <c r="F16" s="284" t="n">
        <v>227</v>
      </c>
      <c r="G16" s="285" t="n">
        <f aca="false">D16+E16-F16</f>
        <v>2019</v>
      </c>
      <c r="H16" s="284"/>
      <c r="I16" s="284"/>
      <c r="J16" s="285" t="n">
        <f aca="false">G16+H16-I16</f>
        <v>2019</v>
      </c>
      <c r="K16" s="284" t="n">
        <v>786</v>
      </c>
      <c r="L16" s="284" t="n">
        <v>53</v>
      </c>
      <c r="M16" s="284" t="n">
        <v>85</v>
      </c>
      <c r="N16" s="285" t="n">
        <f aca="false">K16+L16-M16</f>
        <v>754</v>
      </c>
      <c r="O16" s="284"/>
      <c r="P16" s="284"/>
      <c r="Q16" s="285" t="n">
        <f aca="false">N16+O16-P16</f>
        <v>754</v>
      </c>
      <c r="R16" s="285" t="n">
        <f aca="false">J16-Q16</f>
        <v>1265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80</v>
      </c>
      <c r="C17" s="291" t="s">
        <v>581</v>
      </c>
      <c r="D17" s="292" t="n">
        <f aca="false">SUM(D9:D16)</f>
        <v>36059</v>
      </c>
      <c r="E17" s="292" t="n">
        <f aca="false">SUM(E9:E16)</f>
        <v>1095</v>
      </c>
      <c r="F17" s="292" t="n">
        <f aca="false">SUM(F9:F16)</f>
        <v>495</v>
      </c>
      <c r="G17" s="285" t="n">
        <f aca="false">D17+E17-F17</f>
        <v>36659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659</v>
      </c>
      <c r="K17" s="292" t="n">
        <f aca="false">SUM(K9:K16)</f>
        <v>10953</v>
      </c>
      <c r="L17" s="292" t="n">
        <f aca="false">SUM(L9:L16)</f>
        <v>807</v>
      </c>
      <c r="M17" s="292" t="n">
        <f aca="false">SUM(M9:M16)</f>
        <v>229</v>
      </c>
      <c r="N17" s="285" t="n">
        <f aca="false">K17+L17-M17</f>
        <v>11531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531</v>
      </c>
      <c r="R17" s="285" t="n">
        <f aca="false">J17-Q17</f>
        <v>25128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2</v>
      </c>
      <c r="B18" s="294" t="s">
        <v>583</v>
      </c>
      <c r="C18" s="291" t="s">
        <v>584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5</v>
      </c>
      <c r="B19" s="294" t="s">
        <v>586</v>
      </c>
      <c r="C19" s="291" t="s">
        <v>587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8</v>
      </c>
      <c r="B20" s="279" t="s">
        <v>589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6</v>
      </c>
      <c r="B21" s="282" t="s">
        <v>590</v>
      </c>
      <c r="C21" s="283" t="s">
        <v>591</v>
      </c>
      <c r="D21" s="284" t="n">
        <v>1118</v>
      </c>
      <c r="E21" s="284"/>
      <c r="F21" s="284"/>
      <c r="G21" s="285" t="n">
        <f aca="false">D21+E21-F21</f>
        <v>1118</v>
      </c>
      <c r="H21" s="284"/>
      <c r="I21" s="284"/>
      <c r="J21" s="285" t="n">
        <f aca="false">G21+H21-I21</f>
        <v>1118</v>
      </c>
      <c r="K21" s="284" t="n">
        <v>497</v>
      </c>
      <c r="L21" s="284" t="n">
        <v>106</v>
      </c>
      <c r="M21" s="284"/>
      <c r="N21" s="285" t="n">
        <f aca="false">K21+L21-M21</f>
        <v>603</v>
      </c>
      <c r="O21" s="284"/>
      <c r="P21" s="284"/>
      <c r="Q21" s="285" t="n">
        <f aca="false">N21+O21-P21</f>
        <v>603</v>
      </c>
      <c r="R21" s="285" t="n">
        <f aca="false">J21-Q21</f>
        <v>515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9</v>
      </c>
      <c r="B22" s="282" t="s">
        <v>592</v>
      </c>
      <c r="C22" s="283" t="s">
        <v>593</v>
      </c>
      <c r="D22" s="284" t="n">
        <v>2804</v>
      </c>
      <c r="E22" s="284" t="n">
        <v>2</v>
      </c>
      <c r="F22" s="284"/>
      <c r="G22" s="285" t="n">
        <f aca="false">D22+E22-F22</f>
        <v>2806</v>
      </c>
      <c r="H22" s="284"/>
      <c r="I22" s="284"/>
      <c r="J22" s="285" t="n">
        <f aca="false">G22+H22-I22</f>
        <v>2806</v>
      </c>
      <c r="K22" s="284" t="n">
        <v>1903</v>
      </c>
      <c r="L22" s="284" t="n">
        <v>89</v>
      </c>
      <c r="M22" s="284"/>
      <c r="N22" s="285" t="n">
        <f aca="false">K22+L22-M22</f>
        <v>1992</v>
      </c>
      <c r="O22" s="284"/>
      <c r="P22" s="284"/>
      <c r="Q22" s="285" t="n">
        <f aca="false">N22+O22-P22</f>
        <v>1992</v>
      </c>
      <c r="R22" s="285" t="n">
        <f aca="false">J22-Q22</f>
        <v>814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2</v>
      </c>
      <c r="B23" s="287" t="s">
        <v>594</v>
      </c>
      <c r="C23" s="283" t="s">
        <v>595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5</v>
      </c>
      <c r="B24" s="298" t="s">
        <v>578</v>
      </c>
      <c r="C24" s="283" t="s">
        <v>596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793</v>
      </c>
      <c r="L24" s="284" t="n">
        <v>102</v>
      </c>
      <c r="M24" s="284"/>
      <c r="N24" s="285" t="n">
        <f aca="false">K24+L24-M24</f>
        <v>895</v>
      </c>
      <c r="O24" s="284"/>
      <c r="P24" s="284"/>
      <c r="Q24" s="285" t="n">
        <f aca="false">N24+O24-P24</f>
        <v>895</v>
      </c>
      <c r="R24" s="285" t="n">
        <f aca="false">J24-Q24</f>
        <v>805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7</v>
      </c>
      <c r="C25" s="299" t="s">
        <v>598</v>
      </c>
      <c r="D25" s="300" t="n">
        <f aca="false">SUM(D21:D24)</f>
        <v>5622</v>
      </c>
      <c r="E25" s="300" t="n">
        <f aca="false">SUM(E21:E24)</f>
        <v>2</v>
      </c>
      <c r="F25" s="300" t="n">
        <f aca="false">SUM(F21:F24)</f>
        <v>0</v>
      </c>
      <c r="G25" s="301" t="n">
        <f aca="false">D25+E25-F25</f>
        <v>5624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624</v>
      </c>
      <c r="K25" s="300" t="n">
        <f aca="false">SUM(K21:K24)</f>
        <v>3193</v>
      </c>
      <c r="L25" s="300" t="n">
        <f aca="false">SUM(L21:L24)</f>
        <v>297</v>
      </c>
      <c r="M25" s="300" t="n">
        <f aca="false">SUM(M21:M24)</f>
        <v>0</v>
      </c>
      <c r="N25" s="301" t="n">
        <f aca="false">K25+L25-M25</f>
        <v>3490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490</v>
      </c>
      <c r="R25" s="301" t="n">
        <f aca="false">J25-Q25</f>
        <v>2134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9</v>
      </c>
      <c r="B26" s="302" t="s">
        <v>600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6</v>
      </c>
      <c r="B27" s="308" t="s">
        <v>601</v>
      </c>
      <c r="C27" s="309" t="s">
        <v>602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3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4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5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6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9</v>
      </c>
      <c r="B32" s="308" t="s">
        <v>607</v>
      </c>
      <c r="C32" s="283" t="s">
        <v>608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9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10</v>
      </c>
      <c r="C34" s="283" t="s">
        <v>611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2</v>
      </c>
      <c r="C35" s="283" t="s">
        <v>613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4</v>
      </c>
      <c r="C36" s="283" t="s">
        <v>615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2</v>
      </c>
      <c r="B37" s="282" t="s">
        <v>578</v>
      </c>
      <c r="C37" s="283" t="s">
        <v>616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7</v>
      </c>
      <c r="C38" s="291" t="s">
        <v>618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9</v>
      </c>
      <c r="B39" s="293" t="s">
        <v>620</v>
      </c>
      <c r="C39" s="291" t="s">
        <v>621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2</v>
      </c>
      <c r="C40" s="276" t="s">
        <v>623</v>
      </c>
      <c r="D40" s="314" t="n">
        <f aca="false">D17+D18+D19+D25+D38+D39</f>
        <v>42106</v>
      </c>
      <c r="E40" s="314" t="n">
        <f aca="false">E17+E18+E19+E25+E38+E39</f>
        <v>1097</v>
      </c>
      <c r="F40" s="314" t="n">
        <f aca="false">F17+F18+F19+F25+F38+F39</f>
        <v>495</v>
      </c>
      <c r="G40" s="314" t="n">
        <f aca="false">G17+G18+G19+G25+G38+G39</f>
        <v>4270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708</v>
      </c>
      <c r="K40" s="314" t="n">
        <f aca="false">K17+K18+K19+K25+K38+K39</f>
        <v>14146</v>
      </c>
      <c r="L40" s="314" t="n">
        <f aca="false">L17+L18+L19+L25+L38+L39</f>
        <v>1104</v>
      </c>
      <c r="M40" s="314" t="n">
        <f aca="false">M17+M18+M19+M25+M38+M39</f>
        <v>229</v>
      </c>
      <c r="N40" s="314" t="n">
        <f aca="false">N17+N18+N19+N25+N38+N39</f>
        <v>15021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021</v>
      </c>
      <c r="R40" s="314" t="n">
        <f aca="false">R17+R18+R19+R25+R38+R39</f>
        <v>27687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4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5</v>
      </c>
      <c r="C47" s="323"/>
      <c r="D47" s="323"/>
      <c r="E47" s="323"/>
      <c r="F47" s="323"/>
      <c r="G47" s="323"/>
      <c r="H47" s="323" t="s">
        <v>626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F125" activeCellId="0" sqref="F1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7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8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1 - 30.09.2011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9</v>
      </c>
      <c r="B5" s="343"/>
      <c r="C5" s="344"/>
      <c r="D5" s="344"/>
      <c r="E5" s="345" t="s">
        <v>630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2</v>
      </c>
      <c r="B6" s="348" t="s">
        <v>12</v>
      </c>
      <c r="C6" s="349" t="s">
        <v>631</v>
      </c>
      <c r="D6" s="350" t="s">
        <v>632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3</v>
      </c>
      <c r="E7" s="357" t="s">
        <v>634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5</v>
      </c>
      <c r="B9" s="358" t="s">
        <v>636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7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8</v>
      </c>
      <c r="B11" s="365" t="s">
        <v>639</v>
      </c>
      <c r="C11" s="366" t="n">
        <f aca="false">SUM(C12:C14)</f>
        <v>7451</v>
      </c>
      <c r="D11" s="366" t="n">
        <f aca="false">SUM(D12:D14)</f>
        <v>0</v>
      </c>
      <c r="E11" s="360" t="n">
        <f aca="false">SUM(E12:E14)</f>
        <v>7451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40</v>
      </c>
      <c r="B12" s="365" t="s">
        <v>641</v>
      </c>
      <c r="C12" s="359" t="n">
        <v>7451</v>
      </c>
      <c r="D12" s="359"/>
      <c r="E12" s="360" t="n">
        <f aca="false">C12-D12</f>
        <v>7451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2</v>
      </c>
      <c r="B13" s="365" t="s">
        <v>643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4</v>
      </c>
      <c r="B14" s="365" t="s">
        <v>645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6</v>
      </c>
      <c r="B15" s="365" t="s">
        <v>647</v>
      </c>
      <c r="C15" s="359" t="n">
        <v>70</v>
      </c>
      <c r="D15" s="359"/>
      <c r="E15" s="360" t="n">
        <f aca="false">C15-D15</f>
        <v>7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8</v>
      </c>
      <c r="B16" s="365" t="s">
        <v>649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50</v>
      </c>
      <c r="B17" s="365" t="s">
        <v>651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4</v>
      </c>
      <c r="B18" s="365" t="s">
        <v>652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3</v>
      </c>
      <c r="B19" s="358" t="s">
        <v>654</v>
      </c>
      <c r="C19" s="363" t="n">
        <f aca="false">C11+C15+C16</f>
        <v>7521</v>
      </c>
      <c r="D19" s="363" t="n">
        <f aca="false">D11+D15+D16</f>
        <v>0</v>
      </c>
      <c r="E19" s="369" t="n">
        <f aca="false">E11+E15+E16</f>
        <v>7521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5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6</v>
      </c>
      <c r="B21" s="358" t="s">
        <v>657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8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9</v>
      </c>
      <c r="B24" s="365" t="s">
        <v>660</v>
      </c>
      <c r="C24" s="366" t="n">
        <f aca="false">SUM(C25:C27)</f>
        <v>5761</v>
      </c>
      <c r="D24" s="366" t="n">
        <f aca="false">SUM(D25:D27)</f>
        <v>5761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1</v>
      </c>
      <c r="B25" s="365" t="s">
        <v>662</v>
      </c>
      <c r="C25" s="359" t="n">
        <v>1513</v>
      </c>
      <c r="D25" s="359" t="n">
        <v>1513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3</v>
      </c>
      <c r="B26" s="365" t="s">
        <v>664</v>
      </c>
      <c r="C26" s="359" t="n">
        <v>4209</v>
      </c>
      <c r="D26" s="359" t="n">
        <v>4209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5</v>
      </c>
      <c r="B27" s="365" t="s">
        <v>666</v>
      </c>
      <c r="C27" s="359" t="n">
        <v>39</v>
      </c>
      <c r="D27" s="359" t="n">
        <v>39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7</v>
      </c>
      <c r="B28" s="365" t="s">
        <v>668</v>
      </c>
      <c r="C28" s="359" t="n">
        <v>1535</v>
      </c>
      <c r="D28" s="359" t="n">
        <v>1535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9</v>
      </c>
      <c r="B29" s="365" t="s">
        <v>670</v>
      </c>
      <c r="C29" s="359" t="n">
        <v>869</v>
      </c>
      <c r="D29" s="359" t="n">
        <v>869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1</v>
      </c>
      <c r="B30" s="365" t="s">
        <v>672</v>
      </c>
      <c r="C30" s="359" t="n">
        <v>393</v>
      </c>
      <c r="D30" s="359" t="n">
        <v>393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3</v>
      </c>
      <c r="B31" s="365" t="s">
        <v>674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5</v>
      </c>
      <c r="B32" s="365" t="s">
        <v>676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7</v>
      </c>
      <c r="B33" s="365" t="s">
        <v>678</v>
      </c>
      <c r="C33" s="371" t="n">
        <f aca="false">SUM(C34:C37)</f>
        <v>20</v>
      </c>
      <c r="D33" s="371" t="n">
        <f aca="false">SUM(D34:D37)</f>
        <v>2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9</v>
      </c>
      <c r="B34" s="365" t="s">
        <v>680</v>
      </c>
      <c r="C34" s="359" t="n">
        <v>20</v>
      </c>
      <c r="D34" s="359" t="n">
        <v>2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1</v>
      </c>
      <c r="B35" s="365" t="s">
        <v>682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3</v>
      </c>
      <c r="B36" s="365" t="s">
        <v>684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5</v>
      </c>
      <c r="B37" s="365" t="s">
        <v>686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7</v>
      </c>
      <c r="B38" s="365" t="s">
        <v>688</v>
      </c>
      <c r="C38" s="366" t="n">
        <f aca="false">SUM(C39:C42)</f>
        <v>456</v>
      </c>
      <c r="D38" s="371" t="n">
        <f aca="false">SUM(D39:D42)</f>
        <v>456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9</v>
      </c>
      <c r="B39" s="365" t="s">
        <v>690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1</v>
      </c>
      <c r="B40" s="365" t="s">
        <v>692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3</v>
      </c>
      <c r="B41" s="365" t="s">
        <v>694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5</v>
      </c>
      <c r="B42" s="365" t="s">
        <v>696</v>
      </c>
      <c r="C42" s="359" t="n">
        <v>456</v>
      </c>
      <c r="D42" s="359" t="n">
        <v>456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7</v>
      </c>
      <c r="B43" s="358" t="s">
        <v>698</v>
      </c>
      <c r="C43" s="363" t="n">
        <f aca="false">C24+C28+C29+C31+C30+C32+C33+C38</f>
        <v>9034</v>
      </c>
      <c r="D43" s="363" t="n">
        <f aca="false">D24+D28+D29+D31+D30+D32+D33+D38</f>
        <v>9034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9</v>
      </c>
      <c r="B44" s="362" t="s">
        <v>700</v>
      </c>
      <c r="C44" s="373" t="n">
        <f aca="false">C43+C21+C19+C9</f>
        <v>16555</v>
      </c>
      <c r="D44" s="373" t="n">
        <f aca="false">D43+D21+D19+D9</f>
        <v>9034</v>
      </c>
      <c r="E44" s="369" t="n">
        <f aca="false">E43+E21+E19+E9</f>
        <v>7521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1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2</v>
      </c>
      <c r="B48" s="348" t="s">
        <v>12</v>
      </c>
      <c r="C48" s="380" t="s">
        <v>702</v>
      </c>
      <c r="D48" s="350" t="s">
        <v>703</v>
      </c>
      <c r="E48" s="350"/>
      <c r="F48" s="350" t="s">
        <v>704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3</v>
      </c>
      <c r="E49" s="356" t="s">
        <v>634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5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6</v>
      </c>
      <c r="B52" s="365" t="s">
        <v>707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8</v>
      </c>
      <c r="B53" s="365" t="s">
        <v>709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10</v>
      </c>
      <c r="B54" s="365" t="s">
        <v>711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5</v>
      </c>
      <c r="B55" s="365" t="s">
        <v>712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3</v>
      </c>
      <c r="B56" s="365" t="s">
        <v>714</v>
      </c>
      <c r="C56" s="373" t="n">
        <f aca="false">C57+C59</f>
        <v>872</v>
      </c>
      <c r="D56" s="373" t="n">
        <f aca="false">D57+D59</f>
        <v>0</v>
      </c>
      <c r="E56" s="366" t="n">
        <f aca="false">C56-D56</f>
        <v>872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5</v>
      </c>
      <c r="B57" s="365" t="s">
        <v>716</v>
      </c>
      <c r="C57" s="359" t="n">
        <v>872</v>
      </c>
      <c r="D57" s="359"/>
      <c r="E57" s="366" t="n">
        <f aca="false">C57-D57</f>
        <v>872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7</v>
      </c>
      <c r="B58" s="365" t="s">
        <v>718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9</v>
      </c>
      <c r="B59" s="365" t="s">
        <v>720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7</v>
      </c>
      <c r="B60" s="365" t="s">
        <v>721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2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3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4</v>
      </c>
      <c r="B63" s="365" t="s">
        <v>725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6</v>
      </c>
      <c r="B64" s="365" t="s">
        <v>727</v>
      </c>
      <c r="C64" s="359" t="n">
        <v>4100</v>
      </c>
      <c r="D64" s="359"/>
      <c r="E64" s="366" t="n">
        <f aca="false">C64-D64</f>
        <v>4100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8</v>
      </c>
      <c r="B65" s="365" t="s">
        <v>729</v>
      </c>
      <c r="C65" s="385" t="n">
        <v>4100</v>
      </c>
      <c r="D65" s="385"/>
      <c r="E65" s="366" t="n">
        <f aca="false">C65-D65</f>
        <v>4100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30</v>
      </c>
      <c r="B66" s="358" t="s">
        <v>731</v>
      </c>
      <c r="C66" s="373" t="n">
        <f aca="false">C52+C56+C61+C62+C63+C64</f>
        <v>4972</v>
      </c>
      <c r="D66" s="373" t="n">
        <f aca="false">D52+D56+D61+D62+D63+D64</f>
        <v>0</v>
      </c>
      <c r="E66" s="366" t="n">
        <f aca="false">C66-D66</f>
        <v>4972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2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3</v>
      </c>
      <c r="B68" s="389" t="s">
        <v>734</v>
      </c>
      <c r="C68" s="359"/>
      <c r="D68" s="359"/>
      <c r="E68" s="366" t="n">
        <f aca="false">C68-D68</f>
        <v>0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5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6</v>
      </c>
      <c r="B71" s="365" t="s">
        <v>736</v>
      </c>
      <c r="C71" s="371" t="n">
        <f aca="false">SUM(C72:C74)</f>
        <v>1068</v>
      </c>
      <c r="D71" s="371" t="n">
        <f aca="false">SUM(D72:D74)</f>
        <v>1068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7</v>
      </c>
      <c r="B72" s="365" t="s">
        <v>738</v>
      </c>
      <c r="C72" s="359" t="n">
        <v>610</v>
      </c>
      <c r="D72" s="359" t="n">
        <v>610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9</v>
      </c>
      <c r="B73" s="365" t="s">
        <v>740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1</v>
      </c>
      <c r="B74" s="365" t="s">
        <v>742</v>
      </c>
      <c r="C74" s="359" t="n">
        <v>458</v>
      </c>
      <c r="D74" s="359" t="n">
        <v>458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3</v>
      </c>
      <c r="B75" s="365" t="s">
        <v>743</v>
      </c>
      <c r="C75" s="373" t="n">
        <f aca="false">C76+C78</f>
        <v>2854</v>
      </c>
      <c r="D75" s="373" t="n">
        <f aca="false">D76+D78</f>
        <v>2854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4</v>
      </c>
      <c r="B76" s="365" t="s">
        <v>745</v>
      </c>
      <c r="C76" s="359" t="n">
        <v>2854</v>
      </c>
      <c r="D76" s="359" t="n">
        <v>2854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6</v>
      </c>
      <c r="B77" s="365" t="s">
        <v>747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8</v>
      </c>
      <c r="B78" s="365" t="s">
        <v>749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7</v>
      </c>
      <c r="B79" s="365" t="s">
        <v>750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1</v>
      </c>
      <c r="B80" s="365" t="s">
        <v>752</v>
      </c>
      <c r="C80" s="373" t="n">
        <f aca="false">SUM(C81:C84)</f>
        <v>2346</v>
      </c>
      <c r="D80" s="373" t="n">
        <f aca="false">SUM(D81:D84)</f>
        <v>2346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3</v>
      </c>
      <c r="B81" s="365" t="s">
        <v>754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5</v>
      </c>
      <c r="B82" s="365" t="s">
        <v>756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7</v>
      </c>
      <c r="B83" s="365" t="s">
        <v>758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9</v>
      </c>
      <c r="B84" s="365" t="s">
        <v>760</v>
      </c>
      <c r="C84" s="359" t="n">
        <v>2346</v>
      </c>
      <c r="D84" s="359" t="n">
        <v>2346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1</v>
      </c>
      <c r="B85" s="365" t="s">
        <v>762</v>
      </c>
      <c r="C85" s="363" t="n">
        <f aca="false">SUM(C86:C90)+C94</f>
        <v>2518</v>
      </c>
      <c r="D85" s="363" t="n">
        <f aca="false">SUM(D86:D90)+D94</f>
        <v>2518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3</v>
      </c>
      <c r="B86" s="365" t="s">
        <v>764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5</v>
      </c>
      <c r="B87" s="365" t="s">
        <v>766</v>
      </c>
      <c r="C87" s="359" t="n">
        <v>2216</v>
      </c>
      <c r="D87" s="359" t="n">
        <v>2216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7</v>
      </c>
      <c r="B88" s="365" t="s">
        <v>768</v>
      </c>
      <c r="C88" s="359" t="n">
        <v>16</v>
      </c>
      <c r="D88" s="359" t="n">
        <v>16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9</v>
      </c>
      <c r="B89" s="365" t="s">
        <v>770</v>
      </c>
      <c r="C89" s="359" t="n">
        <v>91</v>
      </c>
      <c r="D89" s="359" t="n">
        <v>91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1</v>
      </c>
      <c r="B90" s="365" t="s">
        <v>772</v>
      </c>
      <c r="C90" s="373" t="n">
        <f aca="false">SUM(C91:C93)</f>
        <v>172</v>
      </c>
      <c r="D90" s="373" t="n">
        <f aca="false">SUM(D91:D93)</f>
        <v>172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3</v>
      </c>
      <c r="B91" s="365" t="s">
        <v>774</v>
      </c>
      <c r="C91" s="359" t="n">
        <v>35</v>
      </c>
      <c r="D91" s="359" t="n">
        <v>35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1</v>
      </c>
      <c r="B92" s="365" t="s">
        <v>775</v>
      </c>
      <c r="C92" s="359" t="n">
        <v>127</v>
      </c>
      <c r="D92" s="359" t="n">
        <v>127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5</v>
      </c>
      <c r="B93" s="365" t="s">
        <v>776</v>
      </c>
      <c r="C93" s="359" t="n">
        <v>10</v>
      </c>
      <c r="D93" s="359" t="n">
        <v>10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7</v>
      </c>
      <c r="B94" s="365" t="s">
        <v>778</v>
      </c>
      <c r="C94" s="359" t="n">
        <v>23</v>
      </c>
      <c r="D94" s="359" t="n">
        <v>23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9</v>
      </c>
      <c r="B95" s="365" t="s">
        <v>780</v>
      </c>
      <c r="C95" s="359" t="n">
        <v>24</v>
      </c>
      <c r="D95" s="359" t="n">
        <v>24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1</v>
      </c>
      <c r="B96" s="389" t="s">
        <v>782</v>
      </c>
      <c r="C96" s="363" t="n">
        <f aca="false">C85+C80+C75+C71+C95</f>
        <v>8810</v>
      </c>
      <c r="D96" s="363" t="n">
        <f aca="false">D85+D80+D75+D71+D95</f>
        <v>8810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3</v>
      </c>
      <c r="B97" s="362" t="s">
        <v>784</v>
      </c>
      <c r="C97" s="363" t="n">
        <f aca="false">C96+C68+C66</f>
        <v>13782</v>
      </c>
      <c r="D97" s="363" t="n">
        <f aca="false">D96+D68+D66</f>
        <v>8810</v>
      </c>
      <c r="E97" s="363" t="n">
        <f aca="false">E96+E68+E66</f>
        <v>4972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5</v>
      </c>
      <c r="B99" s="393"/>
      <c r="C99" s="391"/>
      <c r="D99" s="391"/>
      <c r="E99" s="391"/>
      <c r="F99" s="394" t="s">
        <v>537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2</v>
      </c>
      <c r="B100" s="362" t="s">
        <v>473</v>
      </c>
      <c r="C100" s="350" t="s">
        <v>786</v>
      </c>
      <c r="D100" s="350" t="s">
        <v>787</v>
      </c>
      <c r="E100" s="350" t="s">
        <v>788</v>
      </c>
      <c r="F100" s="350" t="s">
        <v>789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90</v>
      </c>
      <c r="B102" s="365" t="s">
        <v>791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2</v>
      </c>
      <c r="B103" s="365" t="s">
        <v>793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4</v>
      </c>
      <c r="B104" s="365" t="s">
        <v>795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6</v>
      </c>
      <c r="B105" s="362" t="s">
        <v>797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8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9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469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800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1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1 - 30.09.2011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2</v>
      </c>
    </row>
    <row r="9" s="432" customFormat="true" ht="12.75" hidden="false" customHeight="true" outlineLevel="0" collapsed="false">
      <c r="A9" s="429" t="s">
        <v>472</v>
      </c>
      <c r="B9" s="430" t="s">
        <v>12</v>
      </c>
      <c r="C9" s="431" t="s">
        <v>803</v>
      </c>
      <c r="D9" s="431"/>
      <c r="E9" s="431"/>
      <c r="F9" s="431" t="s">
        <v>804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5</v>
      </c>
      <c r="D10" s="431" t="s">
        <v>806</v>
      </c>
      <c r="E10" s="431" t="s">
        <v>807</v>
      </c>
      <c r="F10" s="431" t="s">
        <v>808</v>
      </c>
      <c r="G10" s="433" t="s">
        <v>809</v>
      </c>
      <c r="H10" s="433"/>
      <c r="I10" s="433" t="s">
        <v>810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8</v>
      </c>
      <c r="H11" s="431" t="s">
        <v>549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1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2</v>
      </c>
      <c r="B14" s="441" t="s">
        <v>813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4</v>
      </c>
      <c r="B15" s="441" t="s">
        <v>815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2</v>
      </c>
      <c r="B16" s="441" t="s">
        <v>816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7</v>
      </c>
      <c r="B17" s="441" t="s">
        <v>818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9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80</v>
      </c>
      <c r="B19" s="447" t="s">
        <v>820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1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2</v>
      </c>
      <c r="B21" s="441" t="s">
        <v>822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3</v>
      </c>
      <c r="B22" s="441" t="s">
        <v>824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5</v>
      </c>
      <c r="B23" s="441" t="s">
        <v>826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7</v>
      </c>
      <c r="B24" s="441" t="s">
        <v>828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9</v>
      </c>
      <c r="B25" s="441" t="s">
        <v>830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1</v>
      </c>
      <c r="B26" s="441" t="s">
        <v>832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3</v>
      </c>
      <c r="B27" s="450" t="s">
        <v>834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5</v>
      </c>
      <c r="B28" s="447" t="s">
        <v>836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7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8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9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40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1</v>
      </c>
      <c r="B6" s="477" t="str">
        <f aca="false">'справка №1-БАЛАНС'!E5</f>
        <v>01.01.2011 - 30.09.2011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2</v>
      </c>
      <c r="B8" s="485" t="s">
        <v>12</v>
      </c>
      <c r="C8" s="484" t="s">
        <v>843</v>
      </c>
      <c r="D8" s="484" t="s">
        <v>844</v>
      </c>
      <c r="E8" s="484" t="s">
        <v>845</v>
      </c>
      <c r="F8" s="484" t="s">
        <v>846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7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8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9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50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1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2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3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4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5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6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80</v>
      </c>
      <c r="B20" s="498" t="s">
        <v>857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8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6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9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5</v>
      </c>
      <c r="B24" s="498" t="s">
        <v>859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60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9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1</v>
      </c>
      <c r="B28" s="498" t="s">
        <v>862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3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6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9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7</v>
      </c>
      <c r="B32" s="498" t="s">
        <v>864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5</v>
      </c>
      <c r="B33" s="498" t="s">
        <v>866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7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8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8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80</v>
      </c>
      <c r="B38" s="498" t="s">
        <v>869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8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6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9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5</v>
      </c>
      <c r="B42" s="498" t="s">
        <v>870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60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6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9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1</v>
      </c>
      <c r="B46" s="498" t="s">
        <v>871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3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6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9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7</v>
      </c>
      <c r="B50" s="498" t="s">
        <v>872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3</v>
      </c>
      <c r="B51" s="498" t="s">
        <v>874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5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6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10-10-26T06:18:55Z</cp:lastPrinted>
  <dcterms:modified xsi:type="dcterms:W3CDTF">2011-10-31T09:53:53Z</dcterms:modified>
  <cp:revision>0</cp:revision>
  <dc:subject/>
  <dc:title/>
</cp:coreProperties>
</file>