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1.03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4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8.04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0750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684</v>
      </c>
      <c r="D13" s="35" t="n">
        <v>1088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68</v>
      </c>
      <c r="D15" s="35" t="n">
        <v>20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314</v>
      </c>
      <c r="D16" s="35" t="n">
        <v>33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15</v>
      </c>
      <c r="D17" s="35" t="n">
        <v>200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017</v>
      </c>
      <c r="D18" s="35" t="n">
        <v>931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4948</v>
      </c>
      <c r="D19" s="42" t="n">
        <f aca="false">SUM(D11:D18)</f>
        <v>2510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86</v>
      </c>
      <c r="D23" s="35" t="n">
        <v>621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71</v>
      </c>
      <c r="D24" s="35" t="n">
        <v>90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873</v>
      </c>
      <c r="D26" s="35" t="n">
        <v>907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2330</v>
      </c>
      <c r="D27" s="42" t="n">
        <f aca="false">SUM(D23:D26)</f>
        <v>2429</v>
      </c>
      <c r="E27" s="52" t="s">
        <v>87</v>
      </c>
      <c r="F27" s="36" t="s">
        <v>88</v>
      </c>
      <c r="G27" s="42" t="n">
        <f aca="false">SUM(G28:G30)</f>
        <v>4812</v>
      </c>
      <c r="H27" s="42" t="n">
        <f aca="false">SUM(H28:H30)</f>
        <v>4538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317</v>
      </c>
      <c r="H28" s="35" t="n">
        <v>5043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59</v>
      </c>
      <c r="H31" s="35" t="n">
        <v>274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4971</v>
      </c>
      <c r="H33" s="42" t="n">
        <f aca="false">H27+H31+H32</f>
        <v>4812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118</v>
      </c>
      <c r="H36" s="42" t="n">
        <f aca="false">H25+H17+H33</f>
        <v>30959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2519</v>
      </c>
      <c r="H44" s="35" t="n">
        <v>2964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211</v>
      </c>
      <c r="D47" s="55" t="n">
        <v>6470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 t="n">
        <v>70</v>
      </c>
      <c r="D48" s="55" t="n">
        <v>145</v>
      </c>
      <c r="E48" s="32" t="s">
        <v>154</v>
      </c>
      <c r="F48" s="36" t="s">
        <v>155</v>
      </c>
      <c r="G48" s="35" t="n">
        <v>4914</v>
      </c>
      <c r="H48" s="35" t="n">
        <v>5299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7433</v>
      </c>
      <c r="H49" s="42" t="n">
        <f aca="false">SUM(H43:H48)</f>
        <v>826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281</v>
      </c>
      <c r="D51" s="54" t="n">
        <f aca="false">SUM(D47:D50)</f>
        <v>6615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40</v>
      </c>
      <c r="H53" s="35" t="n">
        <v>1524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4984</v>
      </c>
      <c r="D55" s="54" t="n">
        <f aca="false">D19+D20+D21+D27+D32+D45+D51+D53+D54</f>
        <v>34575</v>
      </c>
      <c r="E55" s="32" t="s">
        <v>176</v>
      </c>
      <c r="F55" s="57" t="s">
        <v>177</v>
      </c>
      <c r="G55" s="42" t="n">
        <f aca="false">G49+G51+G52+G53+G54</f>
        <v>8973</v>
      </c>
      <c r="H55" s="42" t="n">
        <f aca="false">H49+H51+H52+H53+H54</f>
        <v>978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778</v>
      </c>
      <c r="D58" s="35" t="n">
        <v>1585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1436</v>
      </c>
      <c r="H59" s="35" t="n">
        <v>110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93</v>
      </c>
      <c r="D60" s="35" t="n">
        <v>93</v>
      </c>
      <c r="E60" s="32" t="s">
        <v>189</v>
      </c>
      <c r="F60" s="36" t="s">
        <v>190</v>
      </c>
      <c r="G60" s="35"/>
      <c r="H60" s="35"/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631</v>
      </c>
      <c r="H61" s="42" t="n">
        <f aca="false">SUM(H62:H68)</f>
        <v>324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534</v>
      </c>
      <c r="H62" s="35" t="n">
        <v>376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1871</v>
      </c>
      <c r="D64" s="54" t="n">
        <f aca="false">SUM(D58:D63)</f>
        <v>1678</v>
      </c>
      <c r="E64" s="32" t="s">
        <v>204</v>
      </c>
      <c r="F64" s="36" t="s">
        <v>205</v>
      </c>
      <c r="G64" s="35" t="n">
        <v>2831</v>
      </c>
      <c r="H64" s="35" t="n">
        <v>2581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9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8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856</v>
      </c>
      <c r="D67" s="35" t="n">
        <v>5836</v>
      </c>
      <c r="E67" s="32" t="s">
        <v>213</v>
      </c>
      <c r="F67" s="36" t="s">
        <v>214</v>
      </c>
      <c r="G67" s="35" t="n">
        <v>22</v>
      </c>
      <c r="H67" s="35" t="n">
        <v>2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738</v>
      </c>
      <c r="D68" s="35" t="n">
        <v>1331</v>
      </c>
      <c r="E68" s="32" t="s">
        <v>217</v>
      </c>
      <c r="F68" s="36" t="s">
        <v>218</v>
      </c>
      <c r="G68" s="35" t="n">
        <v>147</v>
      </c>
      <c r="H68" s="35" t="n">
        <v>17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896</v>
      </c>
      <c r="D69" s="55" t="n">
        <v>888</v>
      </c>
      <c r="E69" s="49" t="s">
        <v>82</v>
      </c>
      <c r="F69" s="36" t="s">
        <v>221</v>
      </c>
      <c r="G69" s="35" t="n">
        <v>1756</v>
      </c>
      <c r="H69" s="35" t="n">
        <v>1467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80</v>
      </c>
      <c r="D70" s="35" t="n">
        <v>635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6823</v>
      </c>
      <c r="H71" s="42" t="n">
        <f aca="false">H59+H60+H61+H69+H70</f>
        <v>5817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20</v>
      </c>
      <c r="D72" s="55" t="n">
        <v>12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9</v>
      </c>
      <c r="D74" s="55" t="n">
        <v>9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8899</v>
      </c>
      <c r="D75" s="54" t="n">
        <f aca="false">SUM(D67:D74)</f>
        <v>871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6823</v>
      </c>
      <c r="H79" s="69" t="n">
        <f aca="false">H71+H74+H75+H76</f>
        <v>5817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1123</v>
      </c>
      <c r="D87" s="55" t="n">
        <v>1481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26</v>
      </c>
      <c r="D88" s="55" t="n">
        <v>45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 t="n">
        <v>62</v>
      </c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1149</v>
      </c>
      <c r="D91" s="54" t="n">
        <f aca="false">SUM(D87:D90)</f>
        <v>1588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930</v>
      </c>
      <c r="D93" s="54" t="n">
        <f aca="false">D64+D75+D84+D91+D92</f>
        <v>11988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6914</v>
      </c>
      <c r="D94" s="72" t="n">
        <f aca="false">D93+D55</f>
        <v>46563</v>
      </c>
      <c r="E94" s="73" t="s">
        <v>274</v>
      </c>
      <c r="F94" s="57" t="s">
        <v>275</v>
      </c>
      <c r="G94" s="69" t="n">
        <f aca="false">G36+G39+G55+G79</f>
        <v>46914</v>
      </c>
      <c r="H94" s="69" t="n">
        <f aca="false">H36+H39+H55+H79</f>
        <v>4656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1 - 31.03.2011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642</v>
      </c>
      <c r="D12" s="116" t="n">
        <v>549</v>
      </c>
      <c r="E12" s="114" t="s">
        <v>293</v>
      </c>
      <c r="F12" s="117" t="s">
        <v>294</v>
      </c>
      <c r="G12" s="118" t="n">
        <v>1797</v>
      </c>
      <c r="H12" s="118" t="n">
        <v>1823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594</v>
      </c>
      <c r="D13" s="116" t="n">
        <v>607</v>
      </c>
      <c r="E13" s="114" t="s">
        <v>297</v>
      </c>
      <c r="F13" s="117" t="s">
        <v>298</v>
      </c>
      <c r="G13" s="118" t="n">
        <v>64</v>
      </c>
      <c r="H13" s="118" t="n">
        <v>59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371</v>
      </c>
      <c r="D14" s="116" t="n">
        <v>887</v>
      </c>
      <c r="E14" s="119" t="s">
        <v>301</v>
      </c>
      <c r="F14" s="117" t="s">
        <v>302</v>
      </c>
      <c r="G14" s="118" t="n">
        <v>420</v>
      </c>
      <c r="H14" s="118" t="n">
        <v>794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212</v>
      </c>
      <c r="D15" s="116" t="n">
        <v>322</v>
      </c>
      <c r="E15" s="119" t="s">
        <v>82</v>
      </c>
      <c r="F15" s="117" t="s">
        <v>305</v>
      </c>
      <c r="G15" s="118"/>
      <c r="H15" s="118" t="n">
        <v>1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29</v>
      </c>
      <c r="D16" s="116" t="n">
        <v>32</v>
      </c>
      <c r="E16" s="120" t="s">
        <v>55</v>
      </c>
      <c r="F16" s="121" t="s">
        <v>308</v>
      </c>
      <c r="G16" s="122" t="n">
        <f aca="false">SUM(G12:G15)</f>
        <v>2281</v>
      </c>
      <c r="H16" s="122" t="n">
        <f aca="false">SUM(H12:H15)</f>
        <v>2677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64</v>
      </c>
      <c r="D17" s="116" t="n">
        <v>49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5</v>
      </c>
      <c r="D19" s="125" t="n">
        <v>16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1927</v>
      </c>
      <c r="D22" s="131" t="n">
        <f aca="false">SUM(D12:D18)+D19</f>
        <v>2462</v>
      </c>
      <c r="E22" s="114" t="s">
        <v>325</v>
      </c>
      <c r="F22" s="124" t="s">
        <v>326</v>
      </c>
      <c r="G22" s="118" t="n">
        <v>71</v>
      </c>
      <c r="H22" s="118" t="n">
        <v>69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 t="n">
        <v>350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235</v>
      </c>
      <c r="D25" s="116" t="n">
        <v>238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1</v>
      </c>
      <c r="D27" s="116" t="n">
        <v>1</v>
      </c>
      <c r="E27" s="120" t="s">
        <v>107</v>
      </c>
      <c r="F27" s="126" t="s">
        <v>342</v>
      </c>
      <c r="G27" s="110" t="n">
        <f aca="false">SUM(G22:G26)</f>
        <v>71</v>
      </c>
      <c r="H27" s="110" t="n">
        <f aca="false">SUM(H22:H26)</f>
        <v>419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14</v>
      </c>
      <c r="D28" s="116" t="n">
        <v>9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250</v>
      </c>
      <c r="D29" s="131" t="n">
        <f aca="false">SUM(D25:D28)</f>
        <v>248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2177</v>
      </c>
      <c r="D31" s="113" t="n">
        <f aca="false">D29+D22</f>
        <v>2710</v>
      </c>
      <c r="E31" s="107" t="s">
        <v>347</v>
      </c>
      <c r="F31" s="126" t="s">
        <v>348</v>
      </c>
      <c r="G31" s="110" t="n">
        <f aca="false">G16+G18+G27</f>
        <v>2352</v>
      </c>
      <c r="H31" s="110" t="n">
        <f aca="false">H16+H18+H27</f>
        <v>3096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75</v>
      </c>
      <c r="D33" s="113" t="n">
        <f aca="false">IF((H31-D31)&gt;0,H31-D31,0)</f>
        <v>386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2177</v>
      </c>
      <c r="D36" s="131" t="n">
        <f aca="false">D31+D34+D35</f>
        <v>2710</v>
      </c>
      <c r="E36" s="107" t="s">
        <v>363</v>
      </c>
      <c r="F36" s="126" t="s">
        <v>364</v>
      </c>
      <c r="G36" s="136" t="n">
        <f aca="false">G35+G34+G31</f>
        <v>2352</v>
      </c>
      <c r="H36" s="136" t="n">
        <f aca="false">H35+H34+H31</f>
        <v>3096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75</v>
      </c>
      <c r="D37" s="113" t="n">
        <f aca="false">IF((H36-D36)&gt;0,H36-D36,0)</f>
        <v>386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16</v>
      </c>
      <c r="D38" s="131" t="n">
        <f aca="false">D39+D40+D41</f>
        <v>1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16</v>
      </c>
      <c r="D40" s="141" t="n">
        <v>1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59</v>
      </c>
      <c r="D42" s="144" t="n">
        <f aca="false">+IF((H36-D36-D38)&gt;0,H36-D36-D38,0)</f>
        <v>385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59</v>
      </c>
      <c r="D44" s="108" t="n">
        <f aca="false">IF(H42=0,IF(D42-D43&gt;0,D42-D43+H43,0),IF(H42-H43&lt;0,H43-H42+D42,0))</f>
        <v>385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2352</v>
      </c>
      <c r="D45" s="131" t="n">
        <f aca="false">D36+D38+D42</f>
        <v>3096</v>
      </c>
      <c r="E45" s="148" t="s">
        <v>390</v>
      </c>
      <c r="F45" s="143" t="s">
        <v>391</v>
      </c>
      <c r="G45" s="136" t="n">
        <f aca="false">G42+G36</f>
        <v>2352</v>
      </c>
      <c r="H45" s="136" t="n">
        <f aca="false">H42+H36</f>
        <v>3096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1 - 31.03.2011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2113</v>
      </c>
      <c r="D11" s="184" t="n">
        <v>2466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1213</v>
      </c>
      <c r="D12" s="184" t="n">
        <v>-2252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242</v>
      </c>
      <c r="D14" s="184" t="n">
        <v>-326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44</v>
      </c>
      <c r="D15" s="184" t="n">
        <v>-73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8</v>
      </c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1</v>
      </c>
      <c r="D19" s="184" t="n">
        <v>-1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 t="n">
        <v>-1</v>
      </c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605</v>
      </c>
      <c r="D21" s="181" t="n">
        <f aca="false">SUM(D11:D20)</f>
        <v>-187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37</v>
      </c>
      <c r="D23" s="184" t="n">
        <v>-33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741</v>
      </c>
      <c r="D25" s="184" t="n">
        <v>-4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275</v>
      </c>
      <c r="D26" s="184" t="n">
        <v>2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62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 t="n">
        <v>2521</v>
      </c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541</v>
      </c>
      <c r="D33" s="181" t="n">
        <f aca="false">SUM(D23:D32)</f>
        <v>2486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184</v>
      </c>
      <c r="D37" s="184" t="n">
        <v>874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307</v>
      </c>
      <c r="D38" s="184" t="n">
        <v>-936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260</v>
      </c>
      <c r="D39" s="184" t="n">
        <v>-278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117</v>
      </c>
      <c r="D40" s="184" t="n">
        <v>-128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3</v>
      </c>
      <c r="D42" s="184" t="n">
        <v>-8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503</v>
      </c>
      <c r="D43" s="181" t="n">
        <f aca="false">SUM(D35:D42)</f>
        <v>-476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439</v>
      </c>
      <c r="D44" s="181" t="n">
        <f aca="false">D43+D33+D21</f>
        <v>1823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588</v>
      </c>
      <c r="D45" s="181" t="n">
        <v>3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1149</v>
      </c>
      <c r="D46" s="181" t="n">
        <f aca="false">D45+D44</f>
        <v>2211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1149</v>
      </c>
      <c r="D47" s="194" t="n">
        <v>2152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 t="n">
        <v>59</v>
      </c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1 - 31.03.2011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317</v>
      </c>
      <c r="J12" s="237" t="n">
        <v>-505</v>
      </c>
      <c r="K12" s="238"/>
      <c r="L12" s="239" t="n">
        <f aca="false">SUM(C12:K12)</f>
        <v>30959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317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0959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59</v>
      </c>
      <c r="J17" s="239"/>
      <c r="K17" s="238"/>
      <c r="L17" s="239" t="n">
        <f aca="false">SUM(C17:K17)</f>
        <v>159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476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118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476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118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1 - 31.03.2011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10750</v>
      </c>
      <c r="E9" s="284"/>
      <c r="F9" s="284"/>
      <c r="G9" s="285" t="n">
        <f aca="false">D9+E9-F9</f>
        <v>10750</v>
      </c>
      <c r="H9" s="284"/>
      <c r="I9" s="284"/>
      <c r="J9" s="285" t="n">
        <f aca="false">G9+H9-I9</f>
        <v>10750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0750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848</v>
      </c>
      <c r="E11" s="284" t="n">
        <v>1</v>
      </c>
      <c r="F11" s="284" t="n">
        <v>2</v>
      </c>
      <c r="G11" s="285" t="n">
        <f aca="false">D11+E11-F11</f>
        <v>19847</v>
      </c>
      <c r="H11" s="284"/>
      <c r="I11" s="284"/>
      <c r="J11" s="285" t="n">
        <f aca="false">G11+H11-I11</f>
        <v>19847</v>
      </c>
      <c r="K11" s="284" t="n">
        <v>8967</v>
      </c>
      <c r="L11" s="284" t="n">
        <v>198</v>
      </c>
      <c r="M11" s="284" t="n">
        <v>2</v>
      </c>
      <c r="N11" s="285" t="n">
        <f aca="false">K11+L11-M11</f>
        <v>9163</v>
      </c>
      <c r="O11" s="284"/>
      <c r="P11" s="284"/>
      <c r="Q11" s="285" t="n">
        <f aca="false">N11+O11-P11</f>
        <v>9163</v>
      </c>
      <c r="R11" s="285" t="n">
        <f aca="false">J11-Q11</f>
        <v>10684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933</v>
      </c>
      <c r="E13" s="284"/>
      <c r="F13" s="284" t="n">
        <v>35</v>
      </c>
      <c r="G13" s="285" t="n">
        <f aca="false">D13+E13-F13</f>
        <v>898</v>
      </c>
      <c r="H13" s="284"/>
      <c r="I13" s="284"/>
      <c r="J13" s="285" t="n">
        <f aca="false">G13+H13-I13</f>
        <v>898</v>
      </c>
      <c r="K13" s="284" t="n">
        <v>732</v>
      </c>
      <c r="L13" s="284" t="n">
        <v>33</v>
      </c>
      <c r="M13" s="284" t="n">
        <v>35</v>
      </c>
      <c r="N13" s="285" t="n">
        <f aca="false">K13+L13-M13</f>
        <v>730</v>
      </c>
      <c r="O13" s="284"/>
      <c r="P13" s="284"/>
      <c r="Q13" s="285" t="n">
        <f aca="false">N13+O13-P13</f>
        <v>730</v>
      </c>
      <c r="R13" s="285" t="n">
        <f aca="false">J13-Q13</f>
        <v>168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802</v>
      </c>
      <c r="E14" s="284" t="n">
        <v>5</v>
      </c>
      <c r="F14" s="284"/>
      <c r="G14" s="285" t="n">
        <f aca="false">D14+E14-F14</f>
        <v>807</v>
      </c>
      <c r="H14" s="284"/>
      <c r="I14" s="284"/>
      <c r="J14" s="285" t="n">
        <f aca="false">G14+H14-I14</f>
        <v>807</v>
      </c>
      <c r="K14" s="284" t="n">
        <v>468</v>
      </c>
      <c r="L14" s="284" t="n">
        <v>25</v>
      </c>
      <c r="M14" s="284"/>
      <c r="N14" s="285" t="n">
        <f aca="false">K14+L14-M14</f>
        <v>493</v>
      </c>
      <c r="O14" s="284"/>
      <c r="P14" s="284"/>
      <c r="Q14" s="285" t="n">
        <f aca="false">N14+O14-P14</f>
        <v>493</v>
      </c>
      <c r="R14" s="285" t="n">
        <f aca="false">J14-Q14</f>
        <v>314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09</v>
      </c>
      <c r="E15" s="289" t="n">
        <v>6</v>
      </c>
      <c r="F15" s="289"/>
      <c r="G15" s="285" t="n">
        <f aca="false">D15+E15-F15</f>
        <v>2015</v>
      </c>
      <c r="H15" s="289"/>
      <c r="I15" s="289"/>
      <c r="J15" s="285" t="n">
        <f aca="false">G15+H15-I15</f>
        <v>2015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15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1717</v>
      </c>
      <c r="E16" s="284" t="n">
        <v>102</v>
      </c>
      <c r="F16" s="284"/>
      <c r="G16" s="285" t="n">
        <f aca="false">D16+E16-F16</f>
        <v>1819</v>
      </c>
      <c r="H16" s="284"/>
      <c r="I16" s="284"/>
      <c r="J16" s="285" t="n">
        <f aca="false">G16+H16-I16</f>
        <v>1819</v>
      </c>
      <c r="K16" s="284" t="n">
        <v>786</v>
      </c>
      <c r="L16" s="284" t="n">
        <v>16</v>
      </c>
      <c r="M16" s="284"/>
      <c r="N16" s="285" t="n">
        <f aca="false">K16+L16-M16</f>
        <v>802</v>
      </c>
      <c r="O16" s="284"/>
      <c r="P16" s="284"/>
      <c r="Q16" s="285" t="n">
        <f aca="false">N16+O16-P16</f>
        <v>802</v>
      </c>
      <c r="R16" s="285" t="n">
        <f aca="false">J16-Q16</f>
        <v>1017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36059</v>
      </c>
      <c r="E17" s="292" t="n">
        <f aca="false">SUM(E9:E16)</f>
        <v>114</v>
      </c>
      <c r="F17" s="292" t="n">
        <f aca="false">SUM(F9:F16)</f>
        <v>37</v>
      </c>
      <c r="G17" s="285" t="n">
        <f aca="false">D17+E17-F17</f>
        <v>36136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136</v>
      </c>
      <c r="K17" s="292" t="n">
        <f aca="false">SUM(K9:K16)</f>
        <v>10953</v>
      </c>
      <c r="L17" s="292" t="n">
        <f aca="false">SUM(L9:L16)</f>
        <v>272</v>
      </c>
      <c r="M17" s="292" t="n">
        <f aca="false">SUM(M9:M16)</f>
        <v>37</v>
      </c>
      <c r="N17" s="285" t="n">
        <f aca="false">K17+L17-M17</f>
        <v>11188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1188</v>
      </c>
      <c r="R17" s="285" t="n">
        <f aca="false">J17-Q17</f>
        <v>24948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18</v>
      </c>
      <c r="E21" s="284"/>
      <c r="F21" s="284"/>
      <c r="G21" s="285" t="n">
        <f aca="false">D21+E21-F21</f>
        <v>1118</v>
      </c>
      <c r="H21" s="284"/>
      <c r="I21" s="284"/>
      <c r="J21" s="285" t="n">
        <f aca="false">G21+H21-I21</f>
        <v>1118</v>
      </c>
      <c r="K21" s="284" t="n">
        <v>497</v>
      </c>
      <c r="L21" s="284" t="n">
        <v>35</v>
      </c>
      <c r="M21" s="284"/>
      <c r="N21" s="285" t="n">
        <f aca="false">K21+L21-M21</f>
        <v>532</v>
      </c>
      <c r="O21" s="284"/>
      <c r="P21" s="284"/>
      <c r="Q21" s="285" t="n">
        <f aca="false">N21+O21-P21</f>
        <v>532</v>
      </c>
      <c r="R21" s="285" t="n">
        <f aca="false">J21-Q21</f>
        <v>586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04</v>
      </c>
      <c r="E22" s="284"/>
      <c r="F22" s="284"/>
      <c r="G22" s="285" t="n">
        <f aca="false">D22+E22-F22</f>
        <v>2804</v>
      </c>
      <c r="H22" s="284"/>
      <c r="I22" s="284"/>
      <c r="J22" s="285" t="n">
        <f aca="false">G22+H22-I22</f>
        <v>2804</v>
      </c>
      <c r="K22" s="284" t="n">
        <v>1903</v>
      </c>
      <c r="L22" s="284" t="n">
        <v>30</v>
      </c>
      <c r="M22" s="284"/>
      <c r="N22" s="285" t="n">
        <f aca="false">K22+L22-M22</f>
        <v>1933</v>
      </c>
      <c r="O22" s="284"/>
      <c r="P22" s="284"/>
      <c r="Q22" s="285" t="n">
        <f aca="false">N22+O22-P22</f>
        <v>1933</v>
      </c>
      <c r="R22" s="285" t="n">
        <f aca="false">J22-Q22</f>
        <v>871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793</v>
      </c>
      <c r="L24" s="284" t="n">
        <v>34</v>
      </c>
      <c r="M24" s="284"/>
      <c r="N24" s="285" t="n">
        <f aca="false">K24+L24-M24</f>
        <v>827</v>
      </c>
      <c r="O24" s="284"/>
      <c r="P24" s="284"/>
      <c r="Q24" s="285" t="n">
        <f aca="false">N24+O24-P24</f>
        <v>827</v>
      </c>
      <c r="R24" s="285" t="n">
        <f aca="false">J24-Q24</f>
        <v>873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622</v>
      </c>
      <c r="E25" s="300" t="n">
        <f aca="false">SUM(E21:E24)</f>
        <v>0</v>
      </c>
      <c r="F25" s="300" t="n">
        <f aca="false">SUM(F21:F24)</f>
        <v>0</v>
      </c>
      <c r="G25" s="301" t="n">
        <f aca="false">D25+E25-F25</f>
        <v>5622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622</v>
      </c>
      <c r="K25" s="300" t="n">
        <f aca="false">SUM(K21:K24)</f>
        <v>3193</v>
      </c>
      <c r="L25" s="300" t="n">
        <f aca="false">SUM(L21:L24)</f>
        <v>99</v>
      </c>
      <c r="M25" s="300" t="n">
        <f aca="false">SUM(M21:M24)</f>
        <v>0</v>
      </c>
      <c r="N25" s="301" t="n">
        <f aca="false">K25+L25-M25</f>
        <v>3292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292</v>
      </c>
      <c r="R25" s="301" t="n">
        <f aca="false">J25-Q25</f>
        <v>2330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42106</v>
      </c>
      <c r="E40" s="314" t="n">
        <f aca="false">E17+E18+E19+E25+E38+E39</f>
        <v>114</v>
      </c>
      <c r="F40" s="314" t="n">
        <f aca="false">F17+F18+F19+F25+F38+F39</f>
        <v>37</v>
      </c>
      <c r="G40" s="314" t="n">
        <f aca="false">G17+G18+G19+G25+G38+G39</f>
        <v>42183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2183</v>
      </c>
      <c r="K40" s="314" t="n">
        <f aca="false">K17+K18+K19+K25+K38+K39</f>
        <v>14146</v>
      </c>
      <c r="L40" s="314" t="n">
        <f aca="false">L17+L18+L19+L25+L38+L39</f>
        <v>371</v>
      </c>
      <c r="M40" s="314" t="n">
        <f aca="false">M17+M18+M19+M25+M38+M39</f>
        <v>37</v>
      </c>
      <c r="N40" s="314" t="n">
        <f aca="false">N17+N18+N19+N25+N38+N39</f>
        <v>14480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4480</v>
      </c>
      <c r="R40" s="314" t="n">
        <f aca="false">R17+R18+R19+R25+R38+R39</f>
        <v>27703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9" activeCellId="0" sqref="E99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1 - 31.03.2011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211</v>
      </c>
      <c r="D11" s="366" t="n">
        <f aca="false">SUM(D12:D14)</f>
        <v>0</v>
      </c>
      <c r="E11" s="360" t="n">
        <f aca="false">SUM(E12:E14)</f>
        <v>7211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211</v>
      </c>
      <c r="D12" s="359"/>
      <c r="E12" s="360" t="n">
        <f aca="false">C12-D12</f>
        <v>7211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 t="n">
        <v>70</v>
      </c>
      <c r="D15" s="359"/>
      <c r="E15" s="360" t="n">
        <f aca="false">C15-D15</f>
        <v>7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281</v>
      </c>
      <c r="D19" s="363" t="n">
        <f aca="false">D11+D15+D16</f>
        <v>0</v>
      </c>
      <c r="E19" s="369" t="n">
        <f aca="false">E11+E15+E16</f>
        <v>7281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5856</v>
      </c>
      <c r="D24" s="366" t="n">
        <f aca="false">SUM(D25:D27)</f>
        <v>5856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681</v>
      </c>
      <c r="D25" s="359" t="n">
        <v>1681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4171</v>
      </c>
      <c r="D26" s="359" t="n">
        <v>4171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4</v>
      </c>
      <c r="D27" s="359" t="n">
        <v>4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1738</v>
      </c>
      <c r="D28" s="359" t="n">
        <v>1738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896</v>
      </c>
      <c r="D29" s="359" t="n">
        <v>896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380</v>
      </c>
      <c r="D30" s="359" t="n">
        <v>380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20</v>
      </c>
      <c r="D33" s="371" t="n">
        <f aca="false">SUM(D34:D37)</f>
        <v>20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 t="n">
        <v>20</v>
      </c>
      <c r="D34" s="359" t="n">
        <v>20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9</v>
      </c>
      <c r="D38" s="371" t="n">
        <f aca="false">SUM(D39:D42)</f>
        <v>9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9</v>
      </c>
      <c r="D42" s="359" t="n">
        <v>9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8899</v>
      </c>
      <c r="D43" s="363" t="n">
        <f aca="false">D24+D28+D29+D31+D30+D32+D33+D38</f>
        <v>8899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6180</v>
      </c>
      <c r="D44" s="373" t="n">
        <f aca="false">D43+D21+D19+D9</f>
        <v>8899</v>
      </c>
      <c r="E44" s="369" t="n">
        <f aca="false">E43+E21+E19+E9</f>
        <v>7281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2519</v>
      </c>
      <c r="D56" s="373" t="n">
        <f aca="false">D57+D59</f>
        <v>0</v>
      </c>
      <c r="E56" s="366" t="n">
        <f aca="false">C56-D56</f>
        <v>2519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 t="n">
        <v>2519</v>
      </c>
      <c r="D57" s="359"/>
      <c r="E57" s="366" t="n">
        <f aca="false">C57-D57</f>
        <v>2519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4914</v>
      </c>
      <c r="D64" s="359"/>
      <c r="E64" s="366" t="n">
        <f aca="false">C64-D64</f>
        <v>4914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4914</v>
      </c>
      <c r="D65" s="385"/>
      <c r="E65" s="366" t="n">
        <f aca="false">C65-D65</f>
        <v>4914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7433</v>
      </c>
      <c r="D66" s="373" t="n">
        <f aca="false">D52+D56+D61+D62+D63+D64</f>
        <v>0</v>
      </c>
      <c r="E66" s="366" t="n">
        <f aca="false">C66-D66</f>
        <v>7433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/>
      <c r="D68" s="359"/>
      <c r="E68" s="366" t="n">
        <f aca="false">C68-D68</f>
        <v>0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534</v>
      </c>
      <c r="D71" s="371" t="n">
        <f aca="false">SUM(D72:D74)</f>
        <v>534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516</v>
      </c>
      <c r="D72" s="359" t="n">
        <v>516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18</v>
      </c>
      <c r="D74" s="359" t="n">
        <v>18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1436</v>
      </c>
      <c r="D75" s="373" t="n">
        <f aca="false">D76+D78</f>
        <v>1436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1436</v>
      </c>
      <c r="D76" s="359" t="n">
        <v>1436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0</v>
      </c>
      <c r="D80" s="373" t="n">
        <f aca="false">SUM(D81:D84)</f>
        <v>0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/>
      <c r="D84" s="359"/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3097</v>
      </c>
      <c r="D85" s="363" t="n">
        <f aca="false">SUM(D86:D90)+D94</f>
        <v>3097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2831</v>
      </c>
      <c r="D87" s="359" t="n">
        <v>2831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9</v>
      </c>
      <c r="D88" s="359" t="n">
        <v>9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8</v>
      </c>
      <c r="D89" s="359" t="n">
        <v>88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147</v>
      </c>
      <c r="D90" s="373" t="n">
        <f aca="false">SUM(D91:D93)</f>
        <v>147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 t="n">
        <v>35</v>
      </c>
      <c r="D91" s="359" t="n">
        <v>35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103</v>
      </c>
      <c r="D92" s="359" t="n">
        <v>103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9</v>
      </c>
      <c r="D93" s="359" t="n">
        <v>9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22</v>
      </c>
      <c r="D94" s="359" t="n">
        <v>22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1756</v>
      </c>
      <c r="D95" s="359" t="n">
        <v>1756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6823</v>
      </c>
      <c r="D96" s="363" t="n">
        <f aca="false">D85+D80+D75+D71+D95</f>
        <v>6823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4256</v>
      </c>
      <c r="D97" s="363" t="n">
        <f aca="false">D96+D68+D66</f>
        <v>6823</v>
      </c>
      <c r="E97" s="363" t="n">
        <f aca="false">E96+E68+E66</f>
        <v>7433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277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9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0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1 - 31.03.2011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1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2</v>
      </c>
      <c r="D9" s="431"/>
      <c r="E9" s="431"/>
      <c r="F9" s="431" t="s">
        <v>803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4</v>
      </c>
      <c r="D10" s="431" t="s">
        <v>805</v>
      </c>
      <c r="E10" s="431" t="s">
        <v>806</v>
      </c>
      <c r="F10" s="431" t="s">
        <v>807</v>
      </c>
      <c r="G10" s="433" t="s">
        <v>808</v>
      </c>
      <c r="H10" s="433"/>
      <c r="I10" s="433" t="s">
        <v>809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0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1</v>
      </c>
      <c r="B14" s="441" t="s">
        <v>812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3</v>
      </c>
      <c r="B15" s="441" t="s">
        <v>814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5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6</v>
      </c>
      <c r="B17" s="441" t="s">
        <v>817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8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19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0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1</v>
      </c>
      <c r="B21" s="441" t="s">
        <v>821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2</v>
      </c>
      <c r="B22" s="441" t="s">
        <v>823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4</v>
      </c>
      <c r="B23" s="441" t="s">
        <v>825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6</v>
      </c>
      <c r="B24" s="441" t="s">
        <v>827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8</v>
      </c>
      <c r="B25" s="441" t="s">
        <v>829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0</v>
      </c>
      <c r="B26" s="441" t="s">
        <v>831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2</v>
      </c>
      <c r="B27" s="450" t="s">
        <v>833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4</v>
      </c>
      <c r="B28" s="447" t="s">
        <v>835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6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7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8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9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0</v>
      </c>
      <c r="B6" s="477" t="str">
        <f aca="false">'справка №1-БАЛАНС'!E5</f>
        <v>01.01.2011 - 31.03.2011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1</v>
      </c>
      <c r="B8" s="485" t="s">
        <v>12</v>
      </c>
      <c r="C8" s="484" t="s">
        <v>842</v>
      </c>
      <c r="D8" s="484" t="s">
        <v>843</v>
      </c>
      <c r="E8" s="484" t="s">
        <v>844</v>
      </c>
      <c r="F8" s="484" t="s">
        <v>845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6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7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8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9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0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1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2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3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4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5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6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7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4</v>
      </c>
      <c r="B24" s="498" t="s">
        <v>858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9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0</v>
      </c>
      <c r="B28" s="498" t="s">
        <v>861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2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3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4</v>
      </c>
      <c r="B33" s="498" t="s">
        <v>865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6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7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7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8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7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4</v>
      </c>
      <c r="B42" s="498" t="s">
        <v>869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9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0</v>
      </c>
      <c r="B46" s="498" t="s">
        <v>870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2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1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2</v>
      </c>
      <c r="B51" s="498" t="s">
        <v>873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4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5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10-26T06:18:55Z</cp:lastPrinted>
  <dcterms:modified xsi:type="dcterms:W3CDTF">2011-04-27T11:44:49Z</dcterms:modified>
  <cp:revision>0</cp:revision>
  <dc:subject/>
  <dc:title/>
</cp:coreProperties>
</file>